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0">
  <si>
    <t xml:space="preserve">Załącznik Nr 4</t>
  </si>
  <si>
    <t xml:space="preserve">do Uchwały Nr VII/63 /15</t>
  </si>
  <si>
    <t xml:space="preserve">Rady Gminy Chełmża</t>
  </si>
  <si>
    <t xml:space="preserve">z dnia  30 czerwca 2015 r.</t>
  </si>
  <si>
    <t xml:space="preserve">w sprawie uchwalenia WPF</t>
  </si>
  <si>
    <t xml:space="preserve"> na lata 2015-2030</t>
  </si>
  <si>
    <t xml:space="preserve">              ŹRÓDŁA FINANSOWANIA WIELOLETNICH  PROGRAMÓW INWESTYCYJNYCH W LATACH 2015 - 2030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14 roku </t>
  </si>
  <si>
    <t xml:space="preserve">Lp.</t>
  </si>
  <si>
    <t xml:space="preserve">Limit wydatków</t>
  </si>
  <si>
    <t xml:space="preserve">w tym:</t>
  </si>
  <si>
    <t xml:space="preserve">Środki własne, kredyty i pożyczki </t>
  </si>
  <si>
    <t xml:space="preserve">Dotacje/ budżet państwa </t>
  </si>
  <si>
    <t xml:space="preserve">Środki z budżetu UE </t>
  </si>
  <si>
    <t xml:space="preserve">Zwiększenie wykorzystania energii odnawialnej w Gminie Chełmża poprzez zastosowanie przyjaznej środowisku energii słonecznej</t>
  </si>
  <si>
    <t xml:space="preserve">2010/2015</t>
  </si>
  <si>
    <t xml:space="preserve">Urząd Gminy Chełmża </t>
  </si>
  <si>
    <t xml:space="preserve">Projekt RPO -Adaptacja budynku przy ul.Paderewskiego - etap ll termomodernizacja budynku</t>
  </si>
  <si>
    <t xml:space="preserve">750</t>
  </si>
  <si>
    <t xml:space="preserve">75023</t>
  </si>
  <si>
    <t xml:space="preserve">2012/2015</t>
  </si>
  <si>
    <t xml:space="preserve">Budowa świetlicy wiejskiej w Witkowie</t>
  </si>
  <si>
    <t xml:space="preserve">010</t>
  </si>
  <si>
    <t xml:space="preserve">01041</t>
  </si>
  <si>
    <t xml:space="preserve">Rozbudowa  SP Zelgno wraz z finansowaniem przez wykup wierzytelności </t>
  </si>
  <si>
    <t xml:space="preserve">801</t>
  </si>
  <si>
    <t xml:space="preserve">80101</t>
  </si>
  <si>
    <t xml:space="preserve">2008/2015</t>
  </si>
  <si>
    <t xml:space="preserve">Ogółem programy z udziałem środków budżetu UE</t>
  </si>
  <si>
    <t xml:space="preserve">ŹRÓDŁA FINANSOWANIA WIELOLETNICH  PROGRAMÓW INWESTYCYJNYCH W LATACH 2015 - 2030</t>
  </si>
  <si>
    <t xml:space="preserve"> Projekt I " Modernizacja dróg gminnych 2013-2015"</t>
  </si>
  <si>
    <t xml:space="preserve">Projekt II " Modernizacja dróg gminnych 2013-2015</t>
  </si>
  <si>
    <t xml:space="preserve">Projekt II " Modernizacja dróg gminnych 2014-2018- opracowanie dokumentacji</t>
  </si>
  <si>
    <t xml:space="preserve">2015/2016</t>
  </si>
  <si>
    <t xml:space="preserve">Projekt I " Budowa chodników i parkingu i przy drogach gminnych na terenie Gminy Chełmża"</t>
  </si>
  <si>
    <t xml:space="preserve">2014/2015</t>
  </si>
  <si>
    <t xml:space="preserve">Budowa drogi rowerowej przy dr. Chełmża-Brąchnówko-Pigża od granic administrac.Miasto Chełmża/Gmina Chełmza przez miejscowość Browina do skrzyżowania z  drogą w m.Brąchnówko o dł.2,700 km.</t>
  </si>
  <si>
    <t xml:space="preserve">Budowa drogi  rowerowej przy dr.Bielczyny-Chełmża od granic administracyjnych Miast Chełmza/Gmina Chełmza przez miejscowość Bielczyny do skrzyżowania  z drogą w m.Głuchowo  - 2.663 km.</t>
  </si>
  <si>
    <t xml:space="preserve">Porozumienie z powiatem "Poprawa bezpieczeństwa na drogach publicznych poprzez wybudowanie dróg rowerowych</t>
  </si>
  <si>
    <t xml:space="preserve">60014 § 6620</t>
  </si>
  <si>
    <t xml:space="preserve">2009-2015</t>
  </si>
  <si>
    <t xml:space="preserve">Starostwo Powiatowe</t>
  </si>
  <si>
    <t xml:space="preserve">12</t>
  </si>
  <si>
    <t xml:space="preserve">Osiedle budynków mieszkalnych, komunalnych w Browinie (Zaprojektuj i wybuduj wraz z budynkiem na dz.122/18</t>
  </si>
  <si>
    <t xml:space="preserve">700</t>
  </si>
  <si>
    <t xml:space="preserve">70005</t>
  </si>
  <si>
    <t xml:space="preserve">2012/2016</t>
  </si>
  <si>
    <t xml:space="preserve">Wykonanie kopca wraz z małą architekturą i infrastrukturą techniczną -Kopiec Ziemia Polaków</t>
  </si>
  <si>
    <t xml:space="preserve">710</t>
  </si>
  <si>
    <t xml:space="preserve">71095</t>
  </si>
  <si>
    <t xml:space="preserve">2012/2021</t>
  </si>
  <si>
    <t xml:space="preserve">Adaptacja budynku przy ul.Paderewskiego na potrzeby administracji</t>
  </si>
  <si>
    <t xml:space="preserve">2008/2016</t>
  </si>
  <si>
    <t xml:space="preserve">Budowa oświetlenia w miejscowości Zelgno </t>
  </si>
  <si>
    <t xml:space="preserve">2010/2017</t>
  </si>
  <si>
    <t xml:space="preserve">Uporządkowanie gospodarki ściekowej na terenie Gminy Chełmża 1. Budowa kanalizacji sanitarnej w m. Chełmża, N.Chełmża, Pluskowęsy-Zalesie-Zelgno-Dźwierzno etap III (Pluskowęsy- Zalesie)- poprawa warunków sanitarnych - likwidacja szamb.</t>
  </si>
  <si>
    <t xml:space="preserve">2016/2018</t>
  </si>
  <si>
    <t xml:space="preserve">Uporządkowanie gospodarki ściekowej na terenie Gminy Chełmża 1. Budowa kanalizacji sanitarnej -tłocznej w m. Nawra-Bogusławki-Kończewice - etap II - połączenie pomiędzy siecią w Kończewicach a istniejącą w Nawrze</t>
  </si>
  <si>
    <t xml:space="preserve">2016/2017</t>
  </si>
  <si>
    <t xml:space="preserve">18</t>
  </si>
  <si>
    <t xml:space="preserve">Urządzanie terenów pod kulturę i kulturę fizyczną -  budowa ścieżki łączącej teren Agencji z terenem gminnym na działce nr 24/316 nad jeziorem w Zalesiu</t>
  </si>
  <si>
    <t xml:space="preserve">926</t>
  </si>
  <si>
    <t xml:space="preserve">92695</t>
  </si>
  <si>
    <t xml:space="preserve">2013/2015</t>
  </si>
  <si>
    <t xml:space="preserve">19</t>
  </si>
  <si>
    <t xml:space="preserve">Urządzanie terenów pod kulturę i kulturę fizyczną - zagospodarowanie terenu w Zalesiu na działkach od nr 24/21 do 24/56 oraz części działki nr 24/106 (Zalesie centrum)</t>
  </si>
  <si>
    <t xml:space="preserve">2014/2020</t>
  </si>
  <si>
    <t xml:space="preserve">20</t>
  </si>
  <si>
    <t xml:space="preserve">Urządzanie terenów pod kulturę i kulturę fizyczną -  przygotowanie terenu rekreacyjno-sportowego na działkach od nr 37/4 do 37/17 oraz 37/21,37/22,37/24 w Mirakowie (kolonia Morczyny)</t>
  </si>
  <si>
    <t xml:space="preserve">2014/2021</t>
  </si>
  <si>
    <t xml:space="preserve">21</t>
  </si>
  <si>
    <t xml:space="preserve">Urządzanie terenów pod kulturę i kulturę fizyczną -  przygotowanie terenu rekreacyjno-sportowego w Dźwierznie nad jeziorem na działkach  nr 14/14 i 16/2 (pomost, boisko,wiata grilowa)</t>
  </si>
  <si>
    <t xml:space="preserve">2013/2016</t>
  </si>
  <si>
    <t xml:space="preserve">22</t>
  </si>
  <si>
    <t xml:space="preserve">Urządzanie terenów pod kulturę fizyczną w m. Bielczyny - zagospodarowanie części działki nr 97/18 i 97/19 o pow. ok. 0,2435 ha w Bielczynach</t>
  </si>
  <si>
    <t xml:space="preserve">2014/2018</t>
  </si>
  <si>
    <t xml:space="preserve">23</t>
  </si>
  <si>
    <t xml:space="preserve">Urządzanie terenów pod kulturę i kulturę fizyczną - zagospodarowanie części działki nr 340/8 o pow. ok. 1,0 haw Mirakowie (kolonia Grodno)</t>
  </si>
  <si>
    <t xml:space="preserve">24</t>
  </si>
  <si>
    <t xml:space="preserve">Projekt "Infostrada Kujaw i Pomorza" § 6069</t>
  </si>
  <si>
    <t xml:space="preserve">720</t>
  </si>
  <si>
    <t xml:space="preserve">72095</t>
  </si>
  <si>
    <t xml:space="preserve">Urzad Marszałkowki w Toruniu</t>
  </si>
  <si>
    <t xml:space="preserve">25</t>
  </si>
  <si>
    <t xml:space="preserve">Porozumienie z Powiatem"Wieloletni program przebudowy obiektów inżynierskich zlokalizowanych w ciągu dróg powiatowych:dr.pow.nr 2023C Chełmza-Świetosław-Węgorzyn w m.Zajączkowo oraz 2001C Zławieś Mała-Zarośle Cienkie,wraz z dojazdami".</t>
  </si>
  <si>
    <t xml:space="preserve">600</t>
  </si>
  <si>
    <t xml:space="preserve">60014</t>
  </si>
  <si>
    <t xml:space="preserve">26</t>
  </si>
  <si>
    <t xml:space="preserve">Program Prosument</t>
  </si>
  <si>
    <t xml:space="preserve">400</t>
  </si>
  <si>
    <t xml:space="preserve">40095</t>
  </si>
  <si>
    <t xml:space="preserve">27</t>
  </si>
  <si>
    <t xml:space="preserve">Budowa Sali gimnastycznej przy SP w Zelgnie</t>
  </si>
  <si>
    <t xml:space="preserve">2014/2016</t>
  </si>
  <si>
    <t xml:space="preserve">28</t>
  </si>
  <si>
    <t xml:space="preserve">Wyk.koncepcji i projektu-budowa chodników i ścieżek rowerowych do ZIT</t>
  </si>
  <si>
    <t xml:space="preserve">60016</t>
  </si>
  <si>
    <t xml:space="preserve">29</t>
  </si>
  <si>
    <t xml:space="preserve">Wyk. projektu-budowa chodników i ścieżek rowerowych przy dr.gm,woj.,pow, nie objetych   ZIT</t>
  </si>
  <si>
    <t xml:space="preserve">30</t>
  </si>
  <si>
    <t xml:space="preserve">Projekt bud,termomodernizaja bud.UG</t>
  </si>
  <si>
    <t xml:space="preserve">31</t>
  </si>
  <si>
    <t xml:space="preserve">Projekt bud.rozbudowa bud.UG</t>
  </si>
  <si>
    <t xml:space="preserve">32</t>
  </si>
  <si>
    <t xml:space="preserve">Wykonanie pr.bud.termomodernizacja Gimnazjum w Głuchowie</t>
  </si>
  <si>
    <t xml:space="preserve">80110</t>
  </si>
  <si>
    <t xml:space="preserve">33</t>
  </si>
  <si>
    <t xml:space="preserve">Projekt budowlany - oczyszczalnia przyzagrodowa w Bocieniu</t>
  </si>
  <si>
    <t xml:space="preserve">900</t>
  </si>
  <si>
    <t xml:space="preserve">90001</t>
  </si>
  <si>
    <t xml:space="preserve">34</t>
  </si>
  <si>
    <t xml:space="preserve">Projekt budowlany - kanalizacja centrum Nawra</t>
  </si>
  <si>
    <t xml:space="preserve">35</t>
  </si>
  <si>
    <t xml:space="preserve">Projekt budowlany-sieć wodno kanalizacyjna w rejonie Zalesia i Grodna</t>
  </si>
  <si>
    <t xml:space="preserve">36</t>
  </si>
  <si>
    <t xml:space="preserve">Projekt budowlany - termomodernizacja świetlicy Kuczwały ( do ZIT)</t>
  </si>
  <si>
    <t xml:space="preserve">921</t>
  </si>
  <si>
    <t xml:space="preserve">92109</t>
  </si>
  <si>
    <t xml:space="preserve">37</t>
  </si>
  <si>
    <t xml:space="preserve">Projekt budowlany- boiska wielofunkcyjne w m.Sławkowo i Skąpe</t>
  </si>
  <si>
    <t xml:space="preserve">92601 </t>
  </si>
  <si>
    <t xml:space="preserve">Ogółem pozostałe programy</t>
  </si>
  <si>
    <t xml:space="preserve">Ogółem g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\ _z_ł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3"/>
    <col collapsed="false" customWidth="true" hidden="false" outlineLevel="0" max="3" min="3" style="0" width="7.32"/>
    <col collapsed="false" customWidth="true" hidden="false" outlineLevel="0" max="4" min="4" style="0" width="7.88"/>
    <col collapsed="false" customWidth="true" hidden="false" outlineLevel="0" max="5" min="5" style="0" width="8.87"/>
    <col collapsed="false" customWidth="true" hidden="false" outlineLevel="0" max="6" min="6" style="0" width="9.55"/>
    <col collapsed="false" customWidth="true" hidden="false" outlineLevel="0" max="7" min="7" style="0" width="13.66"/>
    <col collapsed="false" customWidth="true" hidden="false" outlineLevel="0" max="8" min="8" style="0" width="12.88"/>
    <col collapsed="false" customWidth="true" hidden="false" outlineLevel="0" max="9" min="9" style="0" width="12.99"/>
    <col collapsed="false" customWidth="true" hidden="false" outlineLevel="0" max="10" min="10" style="0" width="14.33"/>
    <col collapsed="false" customWidth="true" hidden="false" outlineLevel="0" max="11" min="11" style="0" width="12.32"/>
    <col collapsed="false" customWidth="true" hidden="false" outlineLevel="0" max="12" min="12" style="0" width="15.1"/>
    <col collapsed="false" customWidth="true" hidden="false" outlineLevel="0" max="13" min="13" style="0" width="5.43"/>
    <col collapsed="false" customWidth="true" hidden="false" outlineLevel="0" max="14" min="14" style="0" width="18.43"/>
    <col collapsed="false" customWidth="true" hidden="false" outlineLevel="0" max="15" min="15" style="0" width="18.1"/>
    <col collapsed="false" customWidth="true" hidden="false" outlineLevel="0" max="16" min="16" style="0" width="16.43"/>
    <col collapsed="false" customWidth="true" hidden="false" outlineLevel="0" max="17" min="17" style="0" width="14.99"/>
    <col collapsed="false" customWidth="true" hidden="false" outlineLevel="0" max="18" min="18" style="0" width="12.66"/>
    <col collapsed="false" customWidth="true" hidden="false" outlineLevel="0" max="19" min="19" style="0" width="12.88"/>
    <col collapsed="false" customWidth="true" hidden="false" outlineLevel="0" max="20" min="20" style="0" width="10.87"/>
    <col collapsed="false" customWidth="true" hidden="false" outlineLevel="0" max="21" min="21" style="0" width="9.43"/>
    <col collapsed="false" customWidth="true" hidden="false" outlineLevel="0" max="22" min="22" style="0" width="18.99"/>
    <col collapsed="false" customWidth="true" hidden="false" outlineLevel="0" max="23" min="23" style="0" width="7.66"/>
    <col collapsed="false" customWidth="true" hidden="false" outlineLevel="0" max="24" min="24" style="0" width="14.33"/>
    <col collapsed="false" customWidth="true" hidden="false" outlineLevel="0" max="26" min="25" style="0" width="14.66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  <row r="3" customFormat="false" ht="13.2" hidden="false" customHeight="false" outlineLevel="0" collapsed="false">
      <c r="H3" s="1" t="s">
        <v>2</v>
      </c>
    </row>
    <row r="4" customFormat="false" ht="13.2" hidden="false" customHeight="false" outlineLevel="0" collapsed="false">
      <c r="H4" s="1" t="s">
        <v>3</v>
      </c>
    </row>
    <row r="5" customFormat="false" ht="13.2" hidden="false" customHeight="false" outlineLevel="0" collapsed="false">
      <c r="H5" s="2" t="s">
        <v>4</v>
      </c>
    </row>
    <row r="6" customFormat="false" ht="13.2" hidden="false" customHeight="false" outlineLevel="0" collapsed="false">
      <c r="H6" s="2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s="15" customFormat="true" ht="15.75" hidden="false" customHeight="true" outlineLevel="0" collapsed="false">
      <c r="A9" s="6"/>
      <c r="B9" s="7"/>
      <c r="C9" s="8"/>
      <c r="D9" s="8"/>
      <c r="E9" s="9"/>
      <c r="F9" s="9"/>
      <c r="G9" s="10"/>
      <c r="H9" s="11"/>
      <c r="I9" s="12"/>
      <c r="J9" s="13"/>
      <c r="K9" s="13"/>
      <c r="L9" s="13"/>
      <c r="M9" s="13"/>
      <c r="N9" s="13"/>
      <c r="O9" s="13"/>
      <c r="P9" s="13"/>
      <c r="Q9" s="13"/>
      <c r="R9" s="14"/>
      <c r="S9" s="13"/>
      <c r="T9" s="13"/>
      <c r="U9" s="13"/>
      <c r="V9" s="13"/>
      <c r="W9" s="13"/>
      <c r="X9" s="13"/>
      <c r="Y9" s="13"/>
      <c r="Z9" s="13"/>
    </row>
    <row r="10" s="15" customFormat="true" ht="16.5" hidden="false" customHeight="true" outlineLevel="0" collapsed="false">
      <c r="A10" s="16" t="s">
        <v>7</v>
      </c>
      <c r="B10" s="17" t="s">
        <v>8</v>
      </c>
      <c r="C10" s="16" t="s">
        <v>9</v>
      </c>
      <c r="D10" s="16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n">
        <v>2015</v>
      </c>
      <c r="J10" s="17"/>
      <c r="K10" s="17"/>
      <c r="L10" s="17"/>
      <c r="M10" s="18" t="s">
        <v>15</v>
      </c>
      <c r="N10" s="17" t="n">
        <v>2016</v>
      </c>
      <c r="O10" s="17"/>
      <c r="P10" s="17"/>
      <c r="Q10" s="17"/>
      <c r="R10" s="17" t="n">
        <v>2017</v>
      </c>
      <c r="S10" s="17"/>
      <c r="T10" s="17"/>
      <c r="U10" s="17"/>
      <c r="V10" s="19" t="n">
        <v>2018</v>
      </c>
      <c r="W10" s="20" t="s">
        <v>15</v>
      </c>
      <c r="X10" s="19" t="n">
        <v>2019</v>
      </c>
      <c r="Y10" s="20" t="n">
        <v>2020</v>
      </c>
      <c r="Z10" s="20" t="n">
        <v>2021</v>
      </c>
    </row>
    <row r="11" s="15" customFormat="true" ht="23.25" hidden="false" customHeight="true" outlineLevel="0" collapsed="false">
      <c r="A11" s="16"/>
      <c r="B11" s="17"/>
      <c r="C11" s="16"/>
      <c r="D11" s="16"/>
      <c r="E11" s="17"/>
      <c r="F11" s="17"/>
      <c r="G11" s="17"/>
      <c r="H11" s="17"/>
      <c r="I11" s="17" t="s">
        <v>16</v>
      </c>
      <c r="J11" s="21" t="s">
        <v>17</v>
      </c>
      <c r="K11" s="21"/>
      <c r="L11" s="21"/>
      <c r="M11" s="18"/>
      <c r="N11" s="17" t="s">
        <v>16</v>
      </c>
      <c r="O11" s="21" t="s">
        <v>17</v>
      </c>
      <c r="P11" s="21"/>
      <c r="Q11" s="21"/>
      <c r="R11" s="17" t="s">
        <v>16</v>
      </c>
      <c r="S11" s="22" t="s">
        <v>17</v>
      </c>
      <c r="T11" s="22"/>
      <c r="U11" s="22"/>
      <c r="V11" s="19"/>
      <c r="W11" s="20"/>
      <c r="X11" s="19"/>
      <c r="Y11" s="19"/>
      <c r="Z11" s="19"/>
    </row>
    <row r="12" s="15" customFormat="true" ht="33.75" hidden="false" customHeight="true" outlineLevel="0" collapsed="false">
      <c r="A12" s="16"/>
      <c r="B12" s="17"/>
      <c r="C12" s="16"/>
      <c r="D12" s="16"/>
      <c r="E12" s="17"/>
      <c r="F12" s="17"/>
      <c r="G12" s="17"/>
      <c r="H12" s="17"/>
      <c r="I12" s="17"/>
      <c r="J12" s="17" t="s">
        <v>18</v>
      </c>
      <c r="K12" s="17" t="s">
        <v>19</v>
      </c>
      <c r="L12" s="17" t="s">
        <v>20</v>
      </c>
      <c r="M12" s="18"/>
      <c r="N12" s="17"/>
      <c r="O12" s="17" t="s">
        <v>18</v>
      </c>
      <c r="P12" s="17" t="s">
        <v>19</v>
      </c>
      <c r="Q12" s="17" t="s">
        <v>20</v>
      </c>
      <c r="R12" s="17"/>
      <c r="S12" s="17" t="s">
        <v>18</v>
      </c>
      <c r="T12" s="17" t="s">
        <v>19</v>
      </c>
      <c r="U12" s="17" t="s">
        <v>20</v>
      </c>
      <c r="V12" s="19"/>
      <c r="W12" s="20"/>
      <c r="X12" s="19"/>
      <c r="Y12" s="19"/>
      <c r="Z12" s="19"/>
    </row>
    <row r="13" s="15" customFormat="true" ht="18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2" t="n">
        <v>18</v>
      </c>
      <c r="S13" s="22" t="n">
        <v>19</v>
      </c>
      <c r="T13" s="22" t="n">
        <v>20</v>
      </c>
      <c r="U13" s="22" t="n">
        <v>21</v>
      </c>
      <c r="V13" s="22" t="n">
        <v>22</v>
      </c>
      <c r="W13" s="22" t="n">
        <v>23</v>
      </c>
      <c r="X13" s="22" t="n">
        <v>24</v>
      </c>
      <c r="Y13" s="24" t="n">
        <v>25</v>
      </c>
      <c r="Z13" s="24" t="n">
        <v>26</v>
      </c>
    </row>
    <row r="14" s="15" customFormat="true" ht="70.5" hidden="false" customHeight="true" outlineLevel="0" collapsed="false">
      <c r="A14" s="25" t="n">
        <v>1</v>
      </c>
      <c r="B14" s="26" t="s">
        <v>21</v>
      </c>
      <c r="C14" s="27" t="n">
        <v>400</v>
      </c>
      <c r="D14" s="27" t="n">
        <v>40095</v>
      </c>
      <c r="E14" s="27" t="s">
        <v>22</v>
      </c>
      <c r="F14" s="27" t="s">
        <v>23</v>
      </c>
      <c r="G14" s="28" t="n">
        <v>4659748</v>
      </c>
      <c r="H14" s="29" t="n">
        <v>3147903</v>
      </c>
      <c r="I14" s="30" t="n">
        <v>1511845</v>
      </c>
      <c r="J14" s="31" t="n">
        <v>676845</v>
      </c>
      <c r="K14" s="31"/>
      <c r="L14" s="31" t="n">
        <v>835000</v>
      </c>
      <c r="M14" s="32" t="n">
        <v>1</v>
      </c>
      <c r="N14" s="31"/>
      <c r="O14" s="31"/>
      <c r="P14" s="31"/>
      <c r="Q14" s="33"/>
      <c r="R14" s="34"/>
      <c r="S14" s="33"/>
      <c r="T14" s="33"/>
      <c r="U14" s="33"/>
      <c r="V14" s="33"/>
      <c r="W14" s="33" t="n">
        <v>1</v>
      </c>
      <c r="X14" s="33"/>
      <c r="Y14" s="33"/>
      <c r="Z14" s="33"/>
    </row>
    <row r="15" s="15" customFormat="true" ht="57.75" hidden="false" customHeight="true" outlineLevel="0" collapsed="false">
      <c r="A15" s="25" t="n">
        <v>2</v>
      </c>
      <c r="B15" s="35" t="s">
        <v>24</v>
      </c>
      <c r="C15" s="36" t="s">
        <v>25</v>
      </c>
      <c r="D15" s="36" t="s">
        <v>26</v>
      </c>
      <c r="E15" s="27" t="s">
        <v>27</v>
      </c>
      <c r="F15" s="27" t="s">
        <v>23</v>
      </c>
      <c r="G15" s="28" t="n">
        <v>531027</v>
      </c>
      <c r="H15" s="29" t="n">
        <v>18027</v>
      </c>
      <c r="I15" s="37" t="n">
        <v>513000</v>
      </c>
      <c r="J15" s="37" t="n">
        <v>231400</v>
      </c>
      <c r="K15" s="37"/>
      <c r="L15" s="37" t="n">
        <v>281600</v>
      </c>
      <c r="M15" s="37" t="n">
        <v>2</v>
      </c>
      <c r="N15" s="33"/>
      <c r="O15" s="33"/>
      <c r="P15" s="33"/>
      <c r="Q15" s="33"/>
      <c r="R15" s="34"/>
      <c r="S15" s="33"/>
      <c r="T15" s="33"/>
      <c r="U15" s="33"/>
      <c r="V15" s="33"/>
      <c r="W15" s="33" t="n">
        <v>2</v>
      </c>
      <c r="X15" s="33"/>
      <c r="Y15" s="33"/>
      <c r="Z15" s="33"/>
    </row>
    <row r="16" s="15" customFormat="true" ht="42" hidden="false" customHeight="true" outlineLevel="0" collapsed="false">
      <c r="A16" s="25" t="n">
        <v>3</v>
      </c>
      <c r="B16" s="38" t="s">
        <v>28</v>
      </c>
      <c r="C16" s="36" t="s">
        <v>29</v>
      </c>
      <c r="D16" s="36" t="s">
        <v>30</v>
      </c>
      <c r="E16" s="27" t="s">
        <v>27</v>
      </c>
      <c r="F16" s="27" t="s">
        <v>23</v>
      </c>
      <c r="G16" s="28" t="n">
        <v>430000</v>
      </c>
      <c r="H16" s="39" t="n">
        <v>47000</v>
      </c>
      <c r="I16" s="40" t="n">
        <v>383000</v>
      </c>
      <c r="J16" s="41" t="n">
        <v>180500</v>
      </c>
      <c r="K16" s="42"/>
      <c r="L16" s="41" t="n">
        <v>202500</v>
      </c>
      <c r="M16" s="41" t="n">
        <v>3</v>
      </c>
      <c r="N16" s="43"/>
      <c r="O16" s="43"/>
      <c r="P16" s="43"/>
      <c r="Q16" s="43"/>
      <c r="R16" s="43"/>
      <c r="S16" s="43"/>
      <c r="T16" s="43"/>
      <c r="U16" s="43"/>
      <c r="V16" s="43"/>
      <c r="W16" s="43" t="n">
        <v>3</v>
      </c>
      <c r="X16" s="43"/>
      <c r="Y16" s="43"/>
      <c r="Z16" s="43"/>
      <c r="AA16" s="44"/>
    </row>
    <row r="17" s="15" customFormat="true" ht="48" hidden="false" customHeight="true" outlineLevel="0" collapsed="false">
      <c r="A17" s="25" t="n">
        <v>4</v>
      </c>
      <c r="B17" s="26" t="s">
        <v>31</v>
      </c>
      <c r="C17" s="36" t="s">
        <v>32</v>
      </c>
      <c r="D17" s="36" t="s">
        <v>33</v>
      </c>
      <c r="E17" s="27" t="s">
        <v>34</v>
      </c>
      <c r="F17" s="27" t="s">
        <v>23</v>
      </c>
      <c r="G17" s="40" t="n">
        <v>1492941</v>
      </c>
      <c r="H17" s="45" t="n">
        <v>1426725</v>
      </c>
      <c r="I17" s="40" t="n">
        <v>66216</v>
      </c>
      <c r="J17" s="40" t="n">
        <v>66216</v>
      </c>
      <c r="K17" s="42"/>
      <c r="L17" s="42"/>
      <c r="M17" s="25" t="n">
        <v>4</v>
      </c>
      <c r="N17" s="43"/>
      <c r="O17" s="43"/>
      <c r="P17" s="43"/>
      <c r="Q17" s="43"/>
      <c r="R17" s="43"/>
      <c r="S17" s="43"/>
      <c r="T17" s="43"/>
      <c r="U17" s="43"/>
      <c r="V17" s="43"/>
      <c r="W17" s="43" t="n">
        <v>4</v>
      </c>
      <c r="X17" s="43"/>
      <c r="Y17" s="43"/>
      <c r="Z17" s="43"/>
      <c r="AA17" s="44"/>
    </row>
    <row r="18" s="15" customFormat="true" ht="0.6" hidden="false" customHeight="true" outlineLevel="0" collapsed="false">
      <c r="A18" s="25"/>
      <c r="B18" s="46"/>
      <c r="C18" s="36"/>
      <c r="D18" s="36"/>
      <c r="E18" s="27"/>
      <c r="F18" s="27"/>
      <c r="G18" s="28"/>
      <c r="H18" s="39"/>
      <c r="I18" s="40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/>
    </row>
    <row r="19" s="15" customFormat="true" ht="37.5" hidden="false" customHeight="true" outlineLevel="0" collapsed="false">
      <c r="A19" s="47"/>
      <c r="B19" s="48" t="s">
        <v>35</v>
      </c>
      <c r="C19" s="49"/>
      <c r="D19" s="49"/>
      <c r="E19" s="50"/>
      <c r="F19" s="50"/>
      <c r="G19" s="51" t="n">
        <f aca="false">SUM(G14:G17)</f>
        <v>7113716</v>
      </c>
      <c r="H19" s="51" t="n">
        <f aca="false">SUM(H14:H17)</f>
        <v>4639655</v>
      </c>
      <c r="I19" s="51" t="n">
        <f aca="false">SUM(I14:I17)</f>
        <v>2474061</v>
      </c>
      <c r="J19" s="51" t="n">
        <f aca="false">SUM(J14:J17)</f>
        <v>1154961</v>
      </c>
      <c r="K19" s="51" t="n">
        <f aca="false">SUM(K14:K17)</f>
        <v>0</v>
      </c>
      <c r="L19" s="51" t="n">
        <f aca="false">SUM(L14:L17)</f>
        <v>1319100</v>
      </c>
      <c r="M19" s="51" t="n">
        <f aca="false">SUM(M14:M17)</f>
        <v>10</v>
      </c>
      <c r="N19" s="51" t="n">
        <f aca="false">SUM(N14:N17)</f>
        <v>0</v>
      </c>
      <c r="O19" s="51" t="n">
        <f aca="false">SUM(O14:O17)</f>
        <v>0</v>
      </c>
      <c r="P19" s="51" t="n">
        <f aca="false">SUM(P14:P17)</f>
        <v>0</v>
      </c>
      <c r="Q19" s="51" t="n">
        <f aca="false">SUM(Q14:Q17)</f>
        <v>0</v>
      </c>
      <c r="R19" s="51" t="n">
        <f aca="false">SUM(R14:R17)</f>
        <v>0</v>
      </c>
      <c r="S19" s="51" t="n">
        <f aca="false">SUM(S14:S17)</f>
        <v>0</v>
      </c>
      <c r="T19" s="51" t="n">
        <f aca="false">SUM(T14:T17)</f>
        <v>0</v>
      </c>
      <c r="U19" s="51" t="n">
        <f aca="false">SUM(U14:U17)</f>
        <v>0</v>
      </c>
      <c r="V19" s="51" t="n">
        <f aca="false">SUM(V14:V17)</f>
        <v>0</v>
      </c>
      <c r="W19" s="51" t="n">
        <f aca="false">SUM(W14:W17)</f>
        <v>10</v>
      </c>
      <c r="X19" s="51" t="n">
        <f aca="false">SUM(X14:X17)</f>
        <v>0</v>
      </c>
      <c r="Y19" s="51" t="n">
        <f aca="false">SUM(Y14:Y17)</f>
        <v>0</v>
      </c>
      <c r="Z19" s="51" t="n">
        <f aca="false">SUM(Z14:Z17)</f>
        <v>0</v>
      </c>
      <c r="AA19" s="44"/>
    </row>
    <row r="20" s="15" customFormat="true" ht="33" hidden="false" customHeight="true" outlineLevel="0" collapsed="false">
      <c r="A20" s="52"/>
      <c r="B20" s="53"/>
      <c r="C20" s="54"/>
      <c r="D20" s="54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8"/>
      <c r="AC20" s="58"/>
    </row>
    <row r="21" s="15" customFormat="true" ht="27.75" hidden="false" customHeight="true" outlineLevel="0" collapsed="false">
      <c r="A21" s="52"/>
      <c r="B21" s="53"/>
      <c r="C21" s="54"/>
      <c r="D21" s="54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44"/>
    </row>
    <row r="22" s="15" customFormat="true" ht="31.5" hidden="false" customHeight="true" outlineLevel="0" collapsed="false">
      <c r="A22" s="59" t="s">
        <v>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44"/>
    </row>
    <row r="23" s="15" customFormat="true" ht="12" hidden="false" customHeight="true" outlineLevel="0" collapsed="false">
      <c r="A23" s="60"/>
      <c r="B23" s="53"/>
      <c r="C23" s="54"/>
      <c r="D23" s="54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4"/>
    </row>
    <row r="24" s="15" customFormat="true" ht="14.25" hidden="false" customHeight="true" outlineLevel="0" collapsed="false">
      <c r="A24" s="16" t="s">
        <v>7</v>
      </c>
      <c r="B24" s="17" t="s">
        <v>8</v>
      </c>
      <c r="C24" s="16" t="s">
        <v>9</v>
      </c>
      <c r="D24" s="16" t="s">
        <v>10</v>
      </c>
      <c r="E24" s="17" t="s">
        <v>11</v>
      </c>
      <c r="F24" s="17" t="s">
        <v>12</v>
      </c>
      <c r="G24" s="17" t="s">
        <v>13</v>
      </c>
      <c r="H24" s="17" t="s">
        <v>14</v>
      </c>
      <c r="I24" s="17" t="n">
        <v>2015</v>
      </c>
      <c r="J24" s="17"/>
      <c r="K24" s="17"/>
      <c r="L24" s="17"/>
      <c r="M24" s="20" t="s">
        <v>15</v>
      </c>
      <c r="N24" s="17" t="n">
        <v>2016</v>
      </c>
      <c r="O24" s="17"/>
      <c r="P24" s="17"/>
      <c r="Q24" s="17"/>
      <c r="R24" s="17" t="n">
        <v>2017</v>
      </c>
      <c r="S24" s="17"/>
      <c r="T24" s="17"/>
      <c r="U24" s="17"/>
      <c r="V24" s="19" t="n">
        <v>2018</v>
      </c>
      <c r="W24" s="19" t="s">
        <v>15</v>
      </c>
      <c r="X24" s="19" t="n">
        <v>2019</v>
      </c>
      <c r="Y24" s="20" t="n">
        <v>2020</v>
      </c>
      <c r="Z24" s="20" t="n">
        <v>2021</v>
      </c>
      <c r="AA24" s="44"/>
    </row>
    <row r="25" s="15" customFormat="true" ht="15" hidden="false" customHeight="true" outlineLevel="0" collapsed="false">
      <c r="A25" s="16"/>
      <c r="B25" s="17"/>
      <c r="C25" s="16"/>
      <c r="D25" s="16"/>
      <c r="E25" s="17"/>
      <c r="F25" s="17"/>
      <c r="G25" s="17"/>
      <c r="H25" s="17"/>
      <c r="I25" s="17" t="s">
        <v>16</v>
      </c>
      <c r="J25" s="21" t="s">
        <v>17</v>
      </c>
      <c r="K25" s="21"/>
      <c r="L25" s="21"/>
      <c r="M25" s="20"/>
      <c r="N25" s="17" t="s">
        <v>16</v>
      </c>
      <c r="O25" s="21" t="s">
        <v>17</v>
      </c>
      <c r="P25" s="21"/>
      <c r="Q25" s="21"/>
      <c r="R25" s="17" t="s">
        <v>16</v>
      </c>
      <c r="S25" s="22" t="s">
        <v>17</v>
      </c>
      <c r="T25" s="22"/>
      <c r="U25" s="22"/>
      <c r="V25" s="19"/>
      <c r="W25" s="19"/>
      <c r="X25" s="19"/>
      <c r="Y25" s="19"/>
      <c r="Z25" s="19"/>
      <c r="AA25" s="44"/>
    </row>
    <row r="26" s="15" customFormat="true" ht="37.5" hidden="false" customHeight="true" outlineLevel="0" collapsed="false">
      <c r="A26" s="16"/>
      <c r="B26" s="17"/>
      <c r="C26" s="16"/>
      <c r="D26" s="16"/>
      <c r="E26" s="17"/>
      <c r="F26" s="17"/>
      <c r="G26" s="17"/>
      <c r="H26" s="17"/>
      <c r="I26" s="17"/>
      <c r="J26" s="17" t="s">
        <v>18</v>
      </c>
      <c r="K26" s="17" t="s">
        <v>19</v>
      </c>
      <c r="L26" s="17" t="s">
        <v>20</v>
      </c>
      <c r="M26" s="20"/>
      <c r="N26" s="17"/>
      <c r="O26" s="17" t="s">
        <v>18</v>
      </c>
      <c r="P26" s="17" t="s">
        <v>19</v>
      </c>
      <c r="Q26" s="17" t="s">
        <v>20</v>
      </c>
      <c r="R26" s="17"/>
      <c r="S26" s="17" t="s">
        <v>18</v>
      </c>
      <c r="T26" s="17" t="s">
        <v>19</v>
      </c>
      <c r="U26" s="17" t="s">
        <v>20</v>
      </c>
      <c r="V26" s="19"/>
      <c r="W26" s="19"/>
      <c r="X26" s="19"/>
      <c r="Y26" s="19"/>
      <c r="Z26" s="19"/>
      <c r="AA26" s="44"/>
    </row>
    <row r="27" s="15" customFormat="true" ht="17.25" hidden="false" customHeight="true" outlineLevel="0" collapsed="false">
      <c r="A27" s="22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3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  <c r="Q27" s="22" t="n">
        <v>17</v>
      </c>
      <c r="R27" s="22" t="n">
        <v>18</v>
      </c>
      <c r="S27" s="22" t="n">
        <v>19</v>
      </c>
      <c r="T27" s="22" t="n">
        <v>20</v>
      </c>
      <c r="U27" s="22" t="n">
        <v>21</v>
      </c>
      <c r="V27" s="22" t="n">
        <v>22</v>
      </c>
      <c r="W27" s="22" t="n">
        <v>23</v>
      </c>
      <c r="X27" s="22" t="n">
        <v>24</v>
      </c>
      <c r="Y27" s="24" t="n">
        <v>25</v>
      </c>
      <c r="Z27" s="24" t="n">
        <v>26</v>
      </c>
      <c r="AA27" s="44"/>
    </row>
    <row r="28" customFormat="false" ht="37.5" hidden="false" customHeight="true" outlineLevel="0" collapsed="false">
      <c r="A28" s="61" t="n">
        <v>5</v>
      </c>
      <c r="B28" s="62" t="s">
        <v>37</v>
      </c>
      <c r="C28" s="63" t="n">
        <v>600</v>
      </c>
      <c r="D28" s="63" t="n">
        <v>60016</v>
      </c>
      <c r="E28" s="63" t="s">
        <v>27</v>
      </c>
      <c r="F28" s="63" t="s">
        <v>23</v>
      </c>
      <c r="G28" s="64" t="n">
        <v>2836292</v>
      </c>
      <c r="H28" s="64" t="n">
        <v>2286942</v>
      </c>
      <c r="I28" s="64" t="n">
        <v>549350</v>
      </c>
      <c r="J28" s="65" t="n">
        <v>549350</v>
      </c>
      <c r="K28" s="66"/>
      <c r="L28" s="66"/>
      <c r="M28" s="61" t="n">
        <v>5</v>
      </c>
      <c r="N28" s="67"/>
      <c r="O28" s="68"/>
      <c r="P28" s="68"/>
      <c r="Q28" s="68"/>
      <c r="R28" s="68"/>
      <c r="S28" s="68"/>
      <c r="T28" s="68"/>
      <c r="U28" s="68"/>
      <c r="V28" s="68"/>
      <c r="W28" s="68" t="n">
        <v>5</v>
      </c>
      <c r="X28" s="68"/>
      <c r="Y28" s="68"/>
      <c r="Z28" s="68"/>
    </row>
    <row r="29" customFormat="false" ht="36.75" hidden="false" customHeight="true" outlineLevel="0" collapsed="false">
      <c r="A29" s="25" t="n">
        <v>6</v>
      </c>
      <c r="B29" s="69" t="s">
        <v>38</v>
      </c>
      <c r="C29" s="70" t="n">
        <v>600</v>
      </c>
      <c r="D29" s="70" t="n">
        <v>60016</v>
      </c>
      <c r="E29" s="70" t="s">
        <v>27</v>
      </c>
      <c r="F29" s="70" t="s">
        <v>23</v>
      </c>
      <c r="G29" s="40" t="n">
        <v>4637215</v>
      </c>
      <c r="H29" s="40" t="n">
        <v>1134215</v>
      </c>
      <c r="I29" s="40" t="n">
        <v>3503000</v>
      </c>
      <c r="J29" s="33" t="n">
        <v>3503000</v>
      </c>
      <c r="K29" s="42"/>
      <c r="L29" s="42"/>
      <c r="M29" s="25" t="n">
        <v>6</v>
      </c>
      <c r="N29" s="71"/>
      <c r="O29" s="72"/>
      <c r="P29" s="43"/>
      <c r="Q29" s="43"/>
      <c r="R29" s="43"/>
      <c r="S29" s="43"/>
      <c r="T29" s="43"/>
      <c r="U29" s="43"/>
      <c r="V29" s="43"/>
      <c r="W29" s="43" t="n">
        <v>6</v>
      </c>
      <c r="X29" s="43"/>
      <c r="Y29" s="43"/>
      <c r="Z29" s="43"/>
      <c r="AA29" s="4"/>
    </row>
    <row r="30" customFormat="false" ht="36.75" hidden="false" customHeight="true" outlineLevel="0" collapsed="false">
      <c r="A30" s="25" t="n">
        <v>7</v>
      </c>
      <c r="B30" s="69" t="s">
        <v>39</v>
      </c>
      <c r="C30" s="70" t="n">
        <v>600</v>
      </c>
      <c r="D30" s="70" t="n">
        <v>60016</v>
      </c>
      <c r="E30" s="70" t="s">
        <v>40</v>
      </c>
      <c r="F30" s="70" t="s">
        <v>23</v>
      </c>
      <c r="G30" s="40" t="n">
        <v>85000</v>
      </c>
      <c r="H30" s="40"/>
      <c r="I30" s="40" t="n">
        <v>10000</v>
      </c>
      <c r="J30" s="33" t="n">
        <v>10000</v>
      </c>
      <c r="K30" s="42"/>
      <c r="L30" s="42"/>
      <c r="M30" s="25" t="n">
        <v>7</v>
      </c>
      <c r="N30" s="71" t="n">
        <v>75000</v>
      </c>
      <c r="O30" s="72" t="n">
        <v>75000</v>
      </c>
      <c r="P30" s="43"/>
      <c r="Q30" s="43"/>
      <c r="R30" s="43"/>
      <c r="S30" s="43"/>
      <c r="T30" s="43"/>
      <c r="U30" s="43"/>
      <c r="V30" s="43"/>
      <c r="W30" s="43" t="n">
        <v>7</v>
      </c>
      <c r="X30" s="43"/>
      <c r="Y30" s="43"/>
      <c r="Z30" s="43"/>
      <c r="AA30" s="4"/>
    </row>
    <row r="31" customFormat="false" ht="48" hidden="false" customHeight="true" outlineLevel="0" collapsed="false">
      <c r="A31" s="25" t="n">
        <v>8</v>
      </c>
      <c r="B31" s="69" t="s">
        <v>41</v>
      </c>
      <c r="C31" s="70" t="n">
        <v>600</v>
      </c>
      <c r="D31" s="70" t="n">
        <v>60016</v>
      </c>
      <c r="E31" s="70" t="s">
        <v>42</v>
      </c>
      <c r="F31" s="70" t="s">
        <v>23</v>
      </c>
      <c r="G31" s="40" t="n">
        <v>420000</v>
      </c>
      <c r="H31" s="40" t="n">
        <v>160000</v>
      </c>
      <c r="I31" s="40" t="n">
        <v>260000</v>
      </c>
      <c r="J31" s="40" t="n">
        <v>260000</v>
      </c>
      <c r="K31" s="42"/>
      <c r="L31" s="42"/>
      <c r="M31" s="25" t="n">
        <v>8</v>
      </c>
      <c r="N31" s="40"/>
      <c r="O31" s="40"/>
      <c r="P31" s="43"/>
      <c r="Q31" s="43"/>
      <c r="R31" s="40"/>
      <c r="S31" s="40"/>
      <c r="T31" s="43"/>
      <c r="U31" s="43"/>
      <c r="V31" s="43"/>
      <c r="W31" s="43" t="n">
        <v>8</v>
      </c>
      <c r="X31" s="43"/>
      <c r="Y31" s="43"/>
      <c r="Z31" s="43"/>
      <c r="AA31" s="4"/>
    </row>
    <row r="32" customFormat="false" ht="73.95" hidden="false" customHeight="true" outlineLevel="0" collapsed="false">
      <c r="A32" s="25" t="n">
        <v>9</v>
      </c>
      <c r="B32" s="69" t="s">
        <v>43</v>
      </c>
      <c r="C32" s="70" t="n">
        <v>600</v>
      </c>
      <c r="D32" s="70" t="n">
        <v>60014</v>
      </c>
      <c r="E32" s="70" t="s">
        <v>42</v>
      </c>
      <c r="F32" s="70" t="s">
        <v>23</v>
      </c>
      <c r="G32" s="40" t="n">
        <v>553000</v>
      </c>
      <c r="H32" s="40" t="n">
        <v>245000</v>
      </c>
      <c r="I32" s="40" t="n">
        <v>308000</v>
      </c>
      <c r="J32" s="40" t="n">
        <v>205533</v>
      </c>
      <c r="K32" s="73" t="n">
        <v>102467</v>
      </c>
      <c r="L32" s="42"/>
      <c r="M32" s="25" t="n">
        <v>9</v>
      </c>
      <c r="N32" s="40"/>
      <c r="O32" s="40"/>
      <c r="P32" s="73" t="n">
        <v>38824</v>
      </c>
      <c r="Q32" s="43"/>
      <c r="R32" s="40"/>
      <c r="S32" s="40"/>
      <c r="T32" s="43"/>
      <c r="U32" s="43"/>
      <c r="V32" s="43"/>
      <c r="W32" s="43" t="n">
        <v>9</v>
      </c>
      <c r="X32" s="43"/>
      <c r="Y32" s="43"/>
      <c r="Z32" s="43"/>
      <c r="AA32" s="4"/>
    </row>
    <row r="33" customFormat="false" ht="73.95" hidden="false" customHeight="true" outlineLevel="0" collapsed="false">
      <c r="A33" s="25" t="n">
        <v>10</v>
      </c>
      <c r="B33" s="69" t="s">
        <v>44</v>
      </c>
      <c r="C33" s="70" t="n">
        <v>600</v>
      </c>
      <c r="D33" s="70" t="n">
        <v>60014</v>
      </c>
      <c r="E33" s="70" t="s">
        <v>42</v>
      </c>
      <c r="F33" s="70" t="s">
        <v>23</v>
      </c>
      <c r="G33" s="40" t="n">
        <v>541000</v>
      </c>
      <c r="H33" s="40" t="n">
        <v>211000</v>
      </c>
      <c r="I33" s="40" t="n">
        <v>330000</v>
      </c>
      <c r="J33" s="40" t="n">
        <v>232467</v>
      </c>
      <c r="K33" s="73" t="n">
        <v>97533</v>
      </c>
      <c r="L33" s="42"/>
      <c r="M33" s="25" t="n">
        <v>10</v>
      </c>
      <c r="N33" s="40"/>
      <c r="O33" s="40"/>
      <c r="P33" s="73" t="n">
        <v>36176</v>
      </c>
      <c r="Q33" s="43"/>
      <c r="R33" s="40"/>
      <c r="S33" s="40"/>
      <c r="T33" s="43"/>
      <c r="U33" s="43"/>
      <c r="V33" s="43"/>
      <c r="W33" s="43" t="n">
        <v>10</v>
      </c>
      <c r="X33" s="43"/>
      <c r="Y33" s="43"/>
      <c r="Z33" s="43"/>
      <c r="AA33" s="4"/>
    </row>
    <row r="34" customFormat="false" ht="42.6" hidden="false" customHeight="true" outlineLevel="0" collapsed="false">
      <c r="A34" s="6"/>
      <c r="B34" s="74"/>
      <c r="C34" s="75"/>
      <c r="D34" s="75"/>
      <c r="E34" s="75"/>
      <c r="F34" s="75"/>
      <c r="G34" s="76"/>
      <c r="H34" s="76"/>
      <c r="I34" s="76"/>
      <c r="J34" s="76"/>
      <c r="K34" s="77"/>
      <c r="L34" s="78"/>
      <c r="M34" s="78"/>
      <c r="N34" s="76"/>
      <c r="O34" s="76"/>
      <c r="P34" s="77"/>
      <c r="Q34" s="79"/>
      <c r="R34" s="76"/>
      <c r="S34" s="76"/>
      <c r="T34" s="79"/>
      <c r="U34" s="79"/>
      <c r="V34" s="79"/>
      <c r="W34" s="79"/>
      <c r="X34" s="79"/>
      <c r="Y34" s="79"/>
      <c r="Z34" s="79"/>
      <c r="AA34" s="4"/>
    </row>
    <row r="35" customFormat="false" ht="30.6" hidden="false" customHeight="true" outlineLevel="0" collapsed="false">
      <c r="A35" s="16" t="s">
        <v>7</v>
      </c>
      <c r="B35" s="17" t="s">
        <v>8</v>
      </c>
      <c r="C35" s="16" t="s">
        <v>9</v>
      </c>
      <c r="D35" s="16" t="s">
        <v>10</v>
      </c>
      <c r="E35" s="17" t="s">
        <v>11</v>
      </c>
      <c r="F35" s="17" t="s">
        <v>12</v>
      </c>
      <c r="G35" s="80" t="s">
        <v>13</v>
      </c>
      <c r="H35" s="80" t="s">
        <v>14</v>
      </c>
      <c r="I35" s="81" t="n">
        <v>2015</v>
      </c>
      <c r="J35" s="82"/>
      <c r="K35" s="82"/>
      <c r="L35" s="83"/>
      <c r="M35" s="82"/>
      <c r="N35" s="81" t="n">
        <v>2016</v>
      </c>
      <c r="O35" s="82"/>
      <c r="P35" s="82"/>
      <c r="Q35" s="83"/>
      <c r="R35" s="81" t="n">
        <v>2017</v>
      </c>
      <c r="S35" s="82"/>
      <c r="T35" s="82"/>
      <c r="U35" s="83"/>
      <c r="V35" s="84" t="n">
        <v>2018</v>
      </c>
      <c r="W35" s="85" t="s">
        <v>15</v>
      </c>
      <c r="X35" s="84" t="n">
        <v>2019</v>
      </c>
      <c r="Y35" s="86" t="n">
        <v>2020</v>
      </c>
      <c r="Z35" s="86" t="n">
        <v>2021</v>
      </c>
      <c r="AA35" s="4"/>
    </row>
    <row r="36" customFormat="false" ht="21.75" hidden="false" customHeight="true" outlineLevel="0" collapsed="false">
      <c r="A36" s="16"/>
      <c r="B36" s="17"/>
      <c r="C36" s="16"/>
      <c r="D36" s="16"/>
      <c r="E36" s="17"/>
      <c r="F36" s="17"/>
      <c r="G36" s="80"/>
      <c r="H36" s="80"/>
      <c r="I36" s="87" t="s">
        <v>16</v>
      </c>
      <c r="J36" s="88" t="s">
        <v>17</v>
      </c>
      <c r="K36" s="89"/>
      <c r="L36" s="89"/>
      <c r="M36" s="90" t="s">
        <v>15</v>
      </c>
      <c r="N36" s="87" t="s">
        <v>16</v>
      </c>
      <c r="O36" s="88" t="s">
        <v>17</v>
      </c>
      <c r="P36" s="89"/>
      <c r="Q36" s="89"/>
      <c r="R36" s="87" t="s">
        <v>16</v>
      </c>
      <c r="S36" s="91" t="s">
        <v>17</v>
      </c>
      <c r="T36" s="92"/>
      <c r="U36" s="93"/>
      <c r="V36" s="94"/>
      <c r="W36" s="95"/>
      <c r="X36" s="94"/>
      <c r="Y36" s="94"/>
      <c r="Z36" s="94"/>
      <c r="AA36" s="4"/>
    </row>
    <row r="37" customFormat="false" ht="33.75" hidden="false" customHeight="true" outlineLevel="0" collapsed="false">
      <c r="A37" s="16"/>
      <c r="B37" s="17"/>
      <c r="C37" s="16"/>
      <c r="D37" s="16"/>
      <c r="E37" s="17"/>
      <c r="F37" s="17"/>
      <c r="G37" s="80"/>
      <c r="H37" s="80"/>
      <c r="I37" s="96"/>
      <c r="J37" s="17" t="s">
        <v>18</v>
      </c>
      <c r="K37" s="17" t="s">
        <v>19</v>
      </c>
      <c r="L37" s="17" t="s">
        <v>20</v>
      </c>
      <c r="M37" s="97"/>
      <c r="N37" s="96"/>
      <c r="O37" s="17" t="s">
        <v>18</v>
      </c>
      <c r="P37" s="17" t="s">
        <v>19</v>
      </c>
      <c r="Q37" s="17" t="s">
        <v>20</v>
      </c>
      <c r="R37" s="96"/>
      <c r="S37" s="17" t="s">
        <v>18</v>
      </c>
      <c r="T37" s="17" t="s">
        <v>19</v>
      </c>
      <c r="U37" s="17" t="s">
        <v>20</v>
      </c>
      <c r="V37" s="94"/>
      <c r="W37" s="98"/>
      <c r="X37" s="94"/>
      <c r="Y37" s="94"/>
      <c r="Z37" s="94"/>
      <c r="AA37" s="4"/>
    </row>
    <row r="38" customFormat="false" ht="20.25" hidden="false" customHeight="true" outlineLevel="0" collapsed="false">
      <c r="A38" s="22" t="n">
        <v>1</v>
      </c>
      <c r="B38" s="22" t="n">
        <v>2</v>
      </c>
      <c r="C38" s="22" t="n">
        <v>3</v>
      </c>
      <c r="D38" s="22" t="n">
        <v>4</v>
      </c>
      <c r="E38" s="22" t="n">
        <v>5</v>
      </c>
      <c r="F38" s="22" t="n">
        <v>6</v>
      </c>
      <c r="G38" s="22" t="n">
        <v>7</v>
      </c>
      <c r="H38" s="22" t="n">
        <v>8</v>
      </c>
      <c r="I38" s="23" t="n">
        <v>9</v>
      </c>
      <c r="J38" s="22" t="n">
        <v>10</v>
      </c>
      <c r="K38" s="22" t="n">
        <v>11</v>
      </c>
      <c r="L38" s="22" t="n">
        <v>12</v>
      </c>
      <c r="M38" s="22" t="n">
        <v>13</v>
      </c>
      <c r="N38" s="22" t="n">
        <v>14</v>
      </c>
      <c r="O38" s="22" t="n">
        <v>15</v>
      </c>
      <c r="P38" s="22" t="n">
        <v>16</v>
      </c>
      <c r="Q38" s="22" t="n">
        <v>17</v>
      </c>
      <c r="R38" s="22" t="n">
        <v>18</v>
      </c>
      <c r="S38" s="22" t="n">
        <v>19</v>
      </c>
      <c r="T38" s="22" t="n">
        <v>20</v>
      </c>
      <c r="U38" s="22" t="n">
        <v>21</v>
      </c>
      <c r="V38" s="22" t="n">
        <v>22</v>
      </c>
      <c r="W38" s="22" t="n">
        <v>23</v>
      </c>
      <c r="X38" s="22" t="n">
        <v>24</v>
      </c>
      <c r="Y38" s="24" t="n">
        <v>25</v>
      </c>
      <c r="Z38" s="24" t="n">
        <v>26</v>
      </c>
      <c r="AA38" s="4"/>
    </row>
    <row r="39" customFormat="false" ht="54" hidden="false" customHeight="true" outlineLevel="0" collapsed="false">
      <c r="A39" s="25" t="n">
        <v>11</v>
      </c>
      <c r="B39" s="69" t="s">
        <v>45</v>
      </c>
      <c r="C39" s="70" t="n">
        <v>600</v>
      </c>
      <c r="D39" s="70" t="s">
        <v>46</v>
      </c>
      <c r="E39" s="70" t="s">
        <v>47</v>
      </c>
      <c r="F39" s="70" t="s">
        <v>48</v>
      </c>
      <c r="G39" s="40" t="n">
        <v>760300</v>
      </c>
      <c r="H39" s="99" t="n">
        <v>630300</v>
      </c>
      <c r="I39" s="100" t="n">
        <v>130000</v>
      </c>
      <c r="J39" s="31" t="n">
        <v>130000</v>
      </c>
      <c r="K39" s="33"/>
      <c r="L39" s="33"/>
      <c r="M39" s="33" t="n">
        <v>11</v>
      </c>
      <c r="N39" s="33"/>
      <c r="O39" s="33"/>
      <c r="P39" s="33"/>
      <c r="Q39" s="33"/>
      <c r="R39" s="34"/>
      <c r="S39" s="33"/>
      <c r="T39" s="33"/>
      <c r="U39" s="33"/>
      <c r="V39" s="33"/>
      <c r="W39" s="33" t="n">
        <v>11</v>
      </c>
      <c r="X39" s="33"/>
      <c r="Y39" s="33"/>
      <c r="Z39" s="33"/>
    </row>
    <row r="40" customFormat="false" ht="42" hidden="false" customHeight="true" outlineLevel="0" collapsed="false">
      <c r="A40" s="101" t="s">
        <v>49</v>
      </c>
      <c r="B40" s="102" t="s">
        <v>50</v>
      </c>
      <c r="C40" s="103" t="s">
        <v>51</v>
      </c>
      <c r="D40" s="103" t="s">
        <v>52</v>
      </c>
      <c r="E40" s="70" t="s">
        <v>53</v>
      </c>
      <c r="F40" s="70" t="s">
        <v>23</v>
      </c>
      <c r="G40" s="40" t="n">
        <v>140000</v>
      </c>
      <c r="H40" s="45" t="n">
        <v>40000</v>
      </c>
      <c r="I40" s="104"/>
      <c r="J40" s="33"/>
      <c r="K40" s="33"/>
      <c r="L40" s="33"/>
      <c r="M40" s="33" t="n">
        <v>12</v>
      </c>
      <c r="N40" s="33" t="n">
        <v>100000</v>
      </c>
      <c r="O40" s="33" t="n">
        <v>100000</v>
      </c>
      <c r="P40" s="33"/>
      <c r="Q40" s="33"/>
      <c r="R40" s="34"/>
      <c r="S40" s="33"/>
      <c r="T40" s="33"/>
      <c r="U40" s="33"/>
      <c r="V40" s="33"/>
      <c r="W40" s="33" t="n">
        <v>12</v>
      </c>
      <c r="X40" s="33"/>
      <c r="Y40" s="33"/>
      <c r="Z40" s="33"/>
    </row>
    <row r="41" customFormat="false" ht="36" hidden="false" customHeight="true" outlineLevel="0" collapsed="false">
      <c r="A41" s="25" t="n">
        <v>13</v>
      </c>
      <c r="B41" s="102" t="s">
        <v>54</v>
      </c>
      <c r="C41" s="105" t="s">
        <v>55</v>
      </c>
      <c r="D41" s="36" t="s">
        <v>56</v>
      </c>
      <c r="E41" s="27" t="s">
        <v>57</v>
      </c>
      <c r="F41" s="27" t="s">
        <v>23</v>
      </c>
      <c r="G41" s="28" t="n">
        <v>261000</v>
      </c>
      <c r="H41" s="39" t="n">
        <v>58000</v>
      </c>
      <c r="I41" s="30" t="n">
        <v>20000</v>
      </c>
      <c r="J41" s="31" t="n">
        <v>20000</v>
      </c>
      <c r="K41" s="31"/>
      <c r="L41" s="31"/>
      <c r="M41" s="31" t="n">
        <v>13</v>
      </c>
      <c r="N41" s="31" t="n">
        <v>20000</v>
      </c>
      <c r="O41" s="31" t="n">
        <v>20000</v>
      </c>
      <c r="P41" s="31"/>
      <c r="Q41" s="31"/>
      <c r="R41" s="106" t="n">
        <v>30000</v>
      </c>
      <c r="S41" s="31" t="n">
        <v>30000</v>
      </c>
      <c r="T41" s="31"/>
      <c r="U41" s="31"/>
      <c r="V41" s="31" t="n">
        <v>30000</v>
      </c>
      <c r="W41" s="31" t="n">
        <v>13</v>
      </c>
      <c r="X41" s="31" t="n">
        <v>30000</v>
      </c>
      <c r="Y41" s="31" t="n">
        <v>30000</v>
      </c>
      <c r="Z41" s="31" t="n">
        <v>43000</v>
      </c>
    </row>
    <row r="42" customFormat="false" ht="40.2" hidden="false" customHeight="true" outlineLevel="0" collapsed="false">
      <c r="A42" s="25" t="n">
        <v>14</v>
      </c>
      <c r="B42" s="107" t="s">
        <v>58</v>
      </c>
      <c r="C42" s="103" t="s">
        <v>25</v>
      </c>
      <c r="D42" s="103" t="s">
        <v>26</v>
      </c>
      <c r="E42" s="70" t="s">
        <v>59</v>
      </c>
      <c r="F42" s="70" t="s">
        <v>23</v>
      </c>
      <c r="G42" s="40" t="n">
        <v>2000000</v>
      </c>
      <c r="H42" s="45" t="n">
        <v>468152</v>
      </c>
      <c r="I42" s="104"/>
      <c r="J42" s="104"/>
      <c r="K42" s="33"/>
      <c r="L42" s="33"/>
      <c r="M42" s="33" t="n">
        <v>14</v>
      </c>
      <c r="N42" s="33"/>
      <c r="O42" s="33"/>
      <c r="P42" s="33"/>
      <c r="Q42" s="33"/>
      <c r="R42" s="34" t="n">
        <v>531848</v>
      </c>
      <c r="S42" s="33" t="n">
        <v>531848</v>
      </c>
      <c r="T42" s="33"/>
      <c r="U42" s="33"/>
      <c r="V42" s="33" t="n">
        <v>1000000</v>
      </c>
      <c r="W42" s="33" t="n">
        <v>14</v>
      </c>
      <c r="X42" s="33"/>
      <c r="Y42" s="33"/>
      <c r="Z42" s="33"/>
    </row>
    <row r="43" customFormat="false" ht="27" hidden="false" customHeight="true" outlineLevel="0" collapsed="false">
      <c r="A43" s="25" t="n">
        <v>15</v>
      </c>
      <c r="B43" s="107" t="s">
        <v>60</v>
      </c>
      <c r="C43" s="70" t="n">
        <v>900</v>
      </c>
      <c r="D43" s="70" t="n">
        <v>90015</v>
      </c>
      <c r="E43" s="70" t="s">
        <v>61</v>
      </c>
      <c r="F43" s="70" t="s">
        <v>23</v>
      </c>
      <c r="G43" s="40" t="n">
        <v>304592</v>
      </c>
      <c r="H43" s="40" t="n">
        <v>27000</v>
      </c>
      <c r="I43" s="40"/>
      <c r="J43" s="33"/>
      <c r="K43" s="42"/>
      <c r="L43" s="42"/>
      <c r="M43" s="25" t="n">
        <v>15</v>
      </c>
      <c r="N43" s="71"/>
      <c r="O43" s="72"/>
      <c r="P43" s="43"/>
      <c r="Q43" s="43"/>
      <c r="R43" s="43" t="n">
        <v>277592</v>
      </c>
      <c r="S43" s="43" t="n">
        <v>277592</v>
      </c>
      <c r="T43" s="43"/>
      <c r="U43" s="43"/>
      <c r="V43" s="43"/>
      <c r="W43" s="43" t="n">
        <v>15</v>
      </c>
      <c r="X43" s="43"/>
      <c r="Y43" s="43"/>
      <c r="Z43" s="43"/>
      <c r="AA43" s="4"/>
    </row>
    <row r="44" customFormat="false" ht="97.5" hidden="false" customHeight="true" outlineLevel="0" collapsed="false">
      <c r="A44" s="25" t="n">
        <v>16</v>
      </c>
      <c r="B44" s="108" t="s">
        <v>62</v>
      </c>
      <c r="C44" s="70" t="n">
        <v>900</v>
      </c>
      <c r="D44" s="70" t="n">
        <v>90001</v>
      </c>
      <c r="E44" s="70" t="s">
        <v>63</v>
      </c>
      <c r="F44" s="70" t="s">
        <v>23</v>
      </c>
      <c r="G44" s="40" t="n">
        <v>1500000</v>
      </c>
      <c r="H44" s="40" t="n">
        <v>0</v>
      </c>
      <c r="I44" s="40"/>
      <c r="J44" s="33"/>
      <c r="K44" s="42"/>
      <c r="L44" s="42"/>
      <c r="M44" s="25" t="n">
        <v>16</v>
      </c>
      <c r="N44" s="71" t="n">
        <v>250000</v>
      </c>
      <c r="O44" s="72" t="n">
        <v>250000</v>
      </c>
      <c r="P44" s="43"/>
      <c r="Q44" s="43"/>
      <c r="R44" s="72" t="n">
        <v>250000</v>
      </c>
      <c r="S44" s="72" t="n">
        <v>250000</v>
      </c>
      <c r="T44" s="43"/>
      <c r="U44" s="43"/>
      <c r="V44" s="33" t="n">
        <v>1000000</v>
      </c>
      <c r="W44" s="33" t="n">
        <v>16</v>
      </c>
      <c r="X44" s="43"/>
      <c r="Y44" s="43"/>
      <c r="Z44" s="43"/>
      <c r="AA44" s="4"/>
    </row>
    <row r="45" customFormat="false" ht="84.75" hidden="false" customHeight="true" outlineLevel="0" collapsed="false">
      <c r="A45" s="25" t="n">
        <v>17</v>
      </c>
      <c r="B45" s="69" t="s">
        <v>64</v>
      </c>
      <c r="C45" s="70" t="n">
        <v>900</v>
      </c>
      <c r="D45" s="70" t="n">
        <v>90001</v>
      </c>
      <c r="E45" s="70" t="s">
        <v>65</v>
      </c>
      <c r="F45" s="70" t="s">
        <v>23</v>
      </c>
      <c r="G45" s="40" t="n">
        <v>1000000</v>
      </c>
      <c r="H45" s="40" t="n">
        <v>0</v>
      </c>
      <c r="I45" s="40"/>
      <c r="J45" s="33"/>
      <c r="K45" s="42"/>
      <c r="L45" s="42"/>
      <c r="M45" s="25" t="n">
        <v>17</v>
      </c>
      <c r="N45" s="71" t="n">
        <v>250000</v>
      </c>
      <c r="O45" s="72" t="n">
        <v>250000</v>
      </c>
      <c r="P45" s="43"/>
      <c r="Q45" s="43"/>
      <c r="R45" s="72" t="n">
        <v>750000</v>
      </c>
      <c r="S45" s="72" t="n">
        <v>750000</v>
      </c>
      <c r="T45" s="43"/>
      <c r="U45" s="43"/>
      <c r="V45" s="43"/>
      <c r="W45" s="43" t="n">
        <v>17</v>
      </c>
      <c r="X45" s="43"/>
      <c r="Y45" s="43"/>
      <c r="Z45" s="43"/>
      <c r="AA45" s="4"/>
    </row>
    <row r="46" customFormat="false" ht="85.2" hidden="false" customHeight="true" outlineLevel="0" collapsed="false">
      <c r="A46" s="6"/>
      <c r="B46" s="74"/>
      <c r="C46" s="75"/>
      <c r="D46" s="75"/>
      <c r="E46" s="75"/>
      <c r="F46" s="75"/>
      <c r="G46" s="76"/>
      <c r="H46" s="76"/>
      <c r="I46" s="76"/>
      <c r="J46" s="13"/>
      <c r="K46" s="78"/>
      <c r="L46" s="78"/>
      <c r="M46" s="78"/>
      <c r="N46" s="109"/>
      <c r="O46" s="110"/>
      <c r="P46" s="79"/>
      <c r="Q46" s="79"/>
      <c r="R46" s="110"/>
      <c r="S46" s="110"/>
      <c r="T46" s="79"/>
      <c r="U46" s="79"/>
      <c r="V46" s="79"/>
      <c r="W46" s="79"/>
      <c r="X46" s="79"/>
      <c r="Y46" s="79"/>
      <c r="Z46" s="79"/>
      <c r="AA46" s="4"/>
    </row>
    <row r="47" customFormat="false" ht="33" hidden="false" customHeight="true" outlineLevel="0" collapsed="false">
      <c r="A47" s="16" t="s">
        <v>7</v>
      </c>
      <c r="B47" s="17" t="s">
        <v>8</v>
      </c>
      <c r="C47" s="16" t="s">
        <v>9</v>
      </c>
      <c r="D47" s="16" t="s">
        <v>10</v>
      </c>
      <c r="E47" s="17" t="s">
        <v>11</v>
      </c>
      <c r="F47" s="17" t="s">
        <v>12</v>
      </c>
      <c r="G47" s="87" t="s">
        <v>13</v>
      </c>
      <c r="H47" s="87" t="s">
        <v>14</v>
      </c>
      <c r="I47" s="81" t="n">
        <v>2015</v>
      </c>
      <c r="J47" s="111"/>
      <c r="K47" s="111"/>
      <c r="L47" s="112"/>
      <c r="M47" s="87" t="s">
        <v>15</v>
      </c>
      <c r="N47" s="81" t="n">
        <v>2016</v>
      </c>
      <c r="O47" s="111"/>
      <c r="P47" s="111"/>
      <c r="Q47" s="112"/>
      <c r="R47" s="81" t="n">
        <v>2017</v>
      </c>
      <c r="S47" s="111"/>
      <c r="T47" s="111"/>
      <c r="U47" s="112"/>
      <c r="V47" s="85" t="n">
        <v>2018</v>
      </c>
      <c r="W47" s="85" t="s">
        <v>15</v>
      </c>
      <c r="X47" s="85" t="n">
        <v>2019</v>
      </c>
      <c r="Y47" s="90" t="n">
        <v>2020</v>
      </c>
      <c r="Z47" s="90" t="n">
        <v>2021</v>
      </c>
      <c r="AA47" s="4"/>
    </row>
    <row r="48" customFormat="false" ht="13.5" hidden="false" customHeight="true" outlineLevel="0" collapsed="false">
      <c r="A48" s="16"/>
      <c r="B48" s="17"/>
      <c r="C48" s="16"/>
      <c r="D48" s="16"/>
      <c r="E48" s="17"/>
      <c r="F48" s="17"/>
      <c r="G48" s="113"/>
      <c r="H48" s="113"/>
      <c r="I48" s="87" t="s">
        <v>16</v>
      </c>
      <c r="J48" s="114" t="s">
        <v>17</v>
      </c>
      <c r="K48" s="115"/>
      <c r="L48" s="116"/>
      <c r="M48" s="113"/>
      <c r="N48" s="87" t="s">
        <v>16</v>
      </c>
      <c r="O48" s="114" t="s">
        <v>17</v>
      </c>
      <c r="P48" s="115"/>
      <c r="Q48" s="116"/>
      <c r="R48" s="87" t="s">
        <v>16</v>
      </c>
      <c r="S48" s="91" t="s">
        <v>17</v>
      </c>
      <c r="T48" s="117"/>
      <c r="U48" s="118"/>
      <c r="V48" s="95"/>
      <c r="W48" s="95"/>
      <c r="X48" s="95"/>
      <c r="Y48" s="119"/>
      <c r="Z48" s="119"/>
      <c r="AA48" s="4"/>
    </row>
    <row r="49" customFormat="false" ht="27" hidden="false" customHeight="true" outlineLevel="0" collapsed="false">
      <c r="A49" s="16"/>
      <c r="B49" s="17"/>
      <c r="C49" s="16"/>
      <c r="D49" s="16"/>
      <c r="E49" s="17"/>
      <c r="F49" s="17"/>
      <c r="G49" s="120"/>
      <c r="H49" s="120"/>
      <c r="I49" s="120"/>
      <c r="J49" s="17" t="s">
        <v>18</v>
      </c>
      <c r="K49" s="17" t="s">
        <v>19</v>
      </c>
      <c r="L49" s="17" t="s">
        <v>20</v>
      </c>
      <c r="M49" s="120"/>
      <c r="N49" s="120"/>
      <c r="O49" s="17" t="s">
        <v>18</v>
      </c>
      <c r="P49" s="17" t="s">
        <v>19</v>
      </c>
      <c r="Q49" s="17" t="s">
        <v>20</v>
      </c>
      <c r="R49" s="120"/>
      <c r="S49" s="17" t="s">
        <v>18</v>
      </c>
      <c r="T49" s="17" t="s">
        <v>19</v>
      </c>
      <c r="U49" s="17" t="s">
        <v>20</v>
      </c>
      <c r="V49" s="98"/>
      <c r="W49" s="98"/>
      <c r="X49" s="98"/>
      <c r="Y49" s="97"/>
      <c r="Z49" s="97"/>
      <c r="AA49" s="4"/>
    </row>
    <row r="50" customFormat="false" ht="16.5" hidden="false" customHeight="tru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 t="n">
        <v>6</v>
      </c>
      <c r="G50" s="22" t="n">
        <v>7</v>
      </c>
      <c r="H50" s="22" t="n">
        <v>8</v>
      </c>
      <c r="I50" s="23" t="n">
        <v>9</v>
      </c>
      <c r="J50" s="22" t="n">
        <v>10</v>
      </c>
      <c r="K50" s="22" t="n">
        <v>11</v>
      </c>
      <c r="L50" s="22" t="n">
        <v>12</v>
      </c>
      <c r="M50" s="22" t="n">
        <v>13</v>
      </c>
      <c r="N50" s="22" t="n">
        <v>14</v>
      </c>
      <c r="O50" s="22" t="n">
        <v>15</v>
      </c>
      <c r="P50" s="22" t="n">
        <v>16</v>
      </c>
      <c r="Q50" s="22" t="n">
        <v>17</v>
      </c>
      <c r="R50" s="22" t="n">
        <v>18</v>
      </c>
      <c r="S50" s="22" t="n">
        <v>19</v>
      </c>
      <c r="T50" s="22" t="n">
        <v>20</v>
      </c>
      <c r="U50" s="22" t="n">
        <v>21</v>
      </c>
      <c r="V50" s="22" t="n">
        <v>22</v>
      </c>
      <c r="W50" s="22" t="n">
        <v>23</v>
      </c>
      <c r="X50" s="22" t="n">
        <v>24</v>
      </c>
      <c r="Y50" s="24" t="n">
        <v>25</v>
      </c>
      <c r="Z50" s="24" t="n">
        <v>26</v>
      </c>
      <c r="AA50" s="4"/>
    </row>
    <row r="51" s="15" customFormat="true" ht="57" hidden="false" customHeight="true" outlineLevel="0" collapsed="false">
      <c r="A51" s="36" t="s">
        <v>66</v>
      </c>
      <c r="B51" s="108" t="s">
        <v>67</v>
      </c>
      <c r="C51" s="36" t="s">
        <v>68</v>
      </c>
      <c r="D51" s="36" t="s">
        <v>69</v>
      </c>
      <c r="E51" s="27" t="s">
        <v>70</v>
      </c>
      <c r="F51" s="70" t="s">
        <v>23</v>
      </c>
      <c r="G51" s="28" t="n">
        <v>75000</v>
      </c>
      <c r="H51" s="39" t="n">
        <v>25000</v>
      </c>
      <c r="I51" s="121" t="n">
        <v>50000</v>
      </c>
      <c r="J51" s="33" t="n">
        <v>50000</v>
      </c>
      <c r="K51" s="33"/>
      <c r="L51" s="33"/>
      <c r="M51" s="33" t="n">
        <v>18</v>
      </c>
      <c r="N51" s="33"/>
      <c r="O51" s="33"/>
      <c r="P51" s="33"/>
      <c r="Q51" s="33"/>
      <c r="R51" s="34"/>
      <c r="S51" s="33"/>
      <c r="T51" s="33"/>
      <c r="U51" s="33"/>
      <c r="V51" s="33"/>
      <c r="W51" s="33" t="n">
        <v>18</v>
      </c>
      <c r="X51" s="33"/>
      <c r="Y51" s="33"/>
      <c r="Z51" s="33"/>
    </row>
    <row r="52" customFormat="false" ht="60" hidden="false" customHeight="true" outlineLevel="0" collapsed="false">
      <c r="A52" s="36" t="s">
        <v>71</v>
      </c>
      <c r="B52" s="108" t="s">
        <v>72</v>
      </c>
      <c r="C52" s="36" t="s">
        <v>68</v>
      </c>
      <c r="D52" s="36" t="s">
        <v>69</v>
      </c>
      <c r="E52" s="27" t="s">
        <v>73</v>
      </c>
      <c r="F52" s="70" t="s">
        <v>23</v>
      </c>
      <c r="G52" s="28" t="n">
        <v>295000</v>
      </c>
      <c r="H52" s="39" t="n">
        <v>20000</v>
      </c>
      <c r="I52" s="121" t="n">
        <v>30000</v>
      </c>
      <c r="J52" s="33" t="n">
        <v>30000</v>
      </c>
      <c r="K52" s="33"/>
      <c r="L52" s="33"/>
      <c r="M52" s="33" t="n">
        <v>19</v>
      </c>
      <c r="N52" s="33" t="n">
        <v>30000</v>
      </c>
      <c r="O52" s="33" t="n">
        <v>30000</v>
      </c>
      <c r="P52" s="33"/>
      <c r="Q52" s="33"/>
      <c r="R52" s="34" t="n">
        <v>20000</v>
      </c>
      <c r="S52" s="33" t="n">
        <v>20000</v>
      </c>
      <c r="T52" s="33"/>
      <c r="U52" s="33"/>
      <c r="V52" s="33" t="n">
        <v>25000</v>
      </c>
      <c r="W52" s="33" t="n">
        <v>19</v>
      </c>
      <c r="X52" s="33" t="n">
        <v>20000</v>
      </c>
      <c r="Y52" s="33" t="n">
        <v>150000</v>
      </c>
      <c r="Z52" s="33"/>
    </row>
    <row r="53" s="15" customFormat="true" ht="70.5" hidden="false" customHeight="true" outlineLevel="0" collapsed="false">
      <c r="A53" s="122" t="s">
        <v>74</v>
      </c>
      <c r="B53" s="123" t="s">
        <v>75</v>
      </c>
      <c r="C53" s="122" t="s">
        <v>68</v>
      </c>
      <c r="D53" s="122" t="s">
        <v>69</v>
      </c>
      <c r="E53" s="124" t="s">
        <v>76</v>
      </c>
      <c r="F53" s="125" t="s">
        <v>23</v>
      </c>
      <c r="G53" s="126" t="n">
        <v>283000</v>
      </c>
      <c r="H53" s="127" t="n">
        <v>30000</v>
      </c>
      <c r="I53" s="128" t="n">
        <v>30000</v>
      </c>
      <c r="J53" s="129" t="n">
        <v>30000</v>
      </c>
      <c r="K53" s="129"/>
      <c r="L53" s="129"/>
      <c r="M53" s="129" t="n">
        <v>20</v>
      </c>
      <c r="N53" s="129" t="n">
        <v>30000</v>
      </c>
      <c r="O53" s="129" t="n">
        <v>30000</v>
      </c>
      <c r="P53" s="129"/>
      <c r="Q53" s="129"/>
      <c r="R53" s="130" t="n">
        <v>30000</v>
      </c>
      <c r="S53" s="129" t="n">
        <v>30000</v>
      </c>
      <c r="T53" s="129"/>
      <c r="U53" s="129"/>
      <c r="V53" s="129" t="n">
        <v>30000</v>
      </c>
      <c r="W53" s="129" t="n">
        <v>20</v>
      </c>
      <c r="X53" s="129" t="n">
        <v>30000</v>
      </c>
      <c r="Y53" s="129" t="n">
        <v>50000</v>
      </c>
      <c r="Z53" s="129" t="n">
        <v>53000</v>
      </c>
    </row>
    <row r="54" s="15" customFormat="true" ht="72.75" hidden="false" customHeight="true" outlineLevel="0" collapsed="false">
      <c r="A54" s="122" t="s">
        <v>77</v>
      </c>
      <c r="B54" s="123" t="s">
        <v>78</v>
      </c>
      <c r="C54" s="122" t="s">
        <v>68</v>
      </c>
      <c r="D54" s="122" t="s">
        <v>69</v>
      </c>
      <c r="E54" s="124" t="s">
        <v>79</v>
      </c>
      <c r="F54" s="125" t="s">
        <v>23</v>
      </c>
      <c r="G54" s="126" t="n">
        <v>55000</v>
      </c>
      <c r="H54" s="127" t="n">
        <v>30000</v>
      </c>
      <c r="I54" s="128" t="n">
        <v>15000</v>
      </c>
      <c r="J54" s="129" t="n">
        <v>15000</v>
      </c>
      <c r="K54" s="129"/>
      <c r="L54" s="129"/>
      <c r="M54" s="129" t="n">
        <v>21</v>
      </c>
      <c r="N54" s="129" t="n">
        <v>10000</v>
      </c>
      <c r="O54" s="129" t="n">
        <v>10000</v>
      </c>
      <c r="P54" s="129"/>
      <c r="Q54" s="129"/>
      <c r="R54" s="130"/>
      <c r="S54" s="129"/>
      <c r="T54" s="129"/>
      <c r="U54" s="129"/>
      <c r="V54" s="129"/>
      <c r="W54" s="129" t="n">
        <v>21</v>
      </c>
      <c r="X54" s="129"/>
      <c r="Y54" s="129"/>
      <c r="Z54" s="129"/>
    </row>
    <row r="55" s="15" customFormat="true" ht="72" hidden="false" customHeight="true" outlineLevel="0" collapsed="false">
      <c r="A55" s="36" t="s">
        <v>80</v>
      </c>
      <c r="B55" s="131" t="s">
        <v>81</v>
      </c>
      <c r="C55" s="36" t="s">
        <v>68</v>
      </c>
      <c r="D55" s="36" t="s">
        <v>69</v>
      </c>
      <c r="E55" s="70" t="s">
        <v>82</v>
      </c>
      <c r="F55" s="70" t="s">
        <v>23</v>
      </c>
      <c r="G55" s="40" t="n">
        <v>135000</v>
      </c>
      <c r="H55" s="39" t="n">
        <v>15000</v>
      </c>
      <c r="I55" s="121" t="n">
        <v>20000</v>
      </c>
      <c r="J55" s="33" t="n">
        <v>20000</v>
      </c>
      <c r="K55" s="33"/>
      <c r="L55" s="33"/>
      <c r="M55" s="33" t="n">
        <v>22</v>
      </c>
      <c r="N55" s="33" t="n">
        <v>60000</v>
      </c>
      <c r="O55" s="33" t="n">
        <v>60000</v>
      </c>
      <c r="P55" s="33"/>
      <c r="Q55" s="33"/>
      <c r="R55" s="34" t="n">
        <v>20000</v>
      </c>
      <c r="S55" s="33" t="n">
        <v>20000</v>
      </c>
      <c r="T55" s="33"/>
      <c r="U55" s="33"/>
      <c r="V55" s="33" t="n">
        <v>20000</v>
      </c>
      <c r="W55" s="33" t="n">
        <v>22</v>
      </c>
      <c r="X55" s="33"/>
      <c r="Y55" s="33"/>
      <c r="Z55" s="33"/>
    </row>
    <row r="56" s="15" customFormat="true" ht="63.75" hidden="false" customHeight="true" outlineLevel="0" collapsed="false"/>
    <row r="57" customFormat="false" ht="29.4" hidden="false" customHeight="true" outlineLevel="0" collapsed="false">
      <c r="A57" s="16" t="s">
        <v>7</v>
      </c>
      <c r="B57" s="17" t="s">
        <v>8</v>
      </c>
      <c r="C57" s="16" t="s">
        <v>9</v>
      </c>
      <c r="D57" s="16" t="s">
        <v>10</v>
      </c>
      <c r="E57" s="17" t="s">
        <v>11</v>
      </c>
      <c r="F57" s="17" t="s">
        <v>12</v>
      </c>
      <c r="G57" s="87" t="s">
        <v>13</v>
      </c>
      <c r="H57" s="87" t="s">
        <v>14</v>
      </c>
      <c r="I57" s="81" t="n">
        <v>2015</v>
      </c>
      <c r="J57" s="111"/>
      <c r="K57" s="111"/>
      <c r="L57" s="112"/>
      <c r="M57" s="87" t="s">
        <v>15</v>
      </c>
      <c r="N57" s="81" t="n">
        <v>2016</v>
      </c>
      <c r="O57" s="111"/>
      <c r="P57" s="111"/>
      <c r="Q57" s="112"/>
      <c r="R57" s="81" t="n">
        <v>2017</v>
      </c>
      <c r="S57" s="111"/>
      <c r="T57" s="111"/>
      <c r="U57" s="112"/>
      <c r="V57" s="85" t="n">
        <v>2018</v>
      </c>
      <c r="W57" s="85" t="s">
        <v>15</v>
      </c>
      <c r="X57" s="85" t="n">
        <v>2019</v>
      </c>
      <c r="Y57" s="90" t="n">
        <v>2020</v>
      </c>
      <c r="Z57" s="90" t="n">
        <v>2021</v>
      </c>
      <c r="AA57" s="4"/>
    </row>
    <row r="58" customFormat="false" ht="18.75" hidden="false" customHeight="true" outlineLevel="0" collapsed="false">
      <c r="A58" s="16"/>
      <c r="B58" s="17"/>
      <c r="C58" s="16"/>
      <c r="D58" s="16"/>
      <c r="E58" s="17"/>
      <c r="F58" s="17"/>
      <c r="G58" s="113"/>
      <c r="H58" s="113"/>
      <c r="I58" s="87" t="s">
        <v>16</v>
      </c>
      <c r="J58" s="114" t="s">
        <v>17</v>
      </c>
      <c r="K58" s="115"/>
      <c r="L58" s="116"/>
      <c r="M58" s="113"/>
      <c r="N58" s="87" t="s">
        <v>16</v>
      </c>
      <c r="O58" s="114" t="s">
        <v>17</v>
      </c>
      <c r="P58" s="115"/>
      <c r="Q58" s="116"/>
      <c r="R58" s="87" t="s">
        <v>16</v>
      </c>
      <c r="S58" s="91" t="s">
        <v>17</v>
      </c>
      <c r="T58" s="117"/>
      <c r="U58" s="118"/>
      <c r="V58" s="95"/>
      <c r="W58" s="95"/>
      <c r="X58" s="95"/>
      <c r="Y58" s="119"/>
      <c r="Z58" s="119"/>
      <c r="AA58" s="4"/>
    </row>
    <row r="59" customFormat="false" ht="28.5" hidden="false" customHeight="true" outlineLevel="0" collapsed="false">
      <c r="A59" s="16"/>
      <c r="B59" s="17"/>
      <c r="C59" s="16"/>
      <c r="D59" s="16"/>
      <c r="E59" s="17"/>
      <c r="F59" s="17"/>
      <c r="G59" s="120"/>
      <c r="H59" s="120"/>
      <c r="I59" s="120"/>
      <c r="J59" s="17" t="s">
        <v>18</v>
      </c>
      <c r="K59" s="17" t="s">
        <v>19</v>
      </c>
      <c r="L59" s="17" t="s">
        <v>20</v>
      </c>
      <c r="M59" s="120"/>
      <c r="N59" s="120"/>
      <c r="O59" s="17" t="s">
        <v>18</v>
      </c>
      <c r="P59" s="17" t="s">
        <v>19</v>
      </c>
      <c r="Q59" s="17" t="s">
        <v>20</v>
      </c>
      <c r="R59" s="120"/>
      <c r="S59" s="17" t="s">
        <v>18</v>
      </c>
      <c r="T59" s="17" t="s">
        <v>19</v>
      </c>
      <c r="U59" s="17" t="s">
        <v>20</v>
      </c>
      <c r="V59" s="98"/>
      <c r="W59" s="98"/>
      <c r="X59" s="98"/>
      <c r="Y59" s="97"/>
      <c r="Z59" s="97"/>
      <c r="AA59" s="4"/>
    </row>
    <row r="60" customFormat="false" ht="18.7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4</v>
      </c>
      <c r="E60" s="22" t="n">
        <v>5</v>
      </c>
      <c r="F60" s="22" t="n">
        <v>6</v>
      </c>
      <c r="G60" s="22" t="n">
        <v>7</v>
      </c>
      <c r="H60" s="22" t="n">
        <v>8</v>
      </c>
      <c r="I60" s="23" t="n">
        <v>9</v>
      </c>
      <c r="J60" s="22" t="n">
        <v>10</v>
      </c>
      <c r="K60" s="22" t="n">
        <v>11</v>
      </c>
      <c r="L60" s="22" t="n">
        <v>12</v>
      </c>
      <c r="M60" s="22" t="n">
        <v>13</v>
      </c>
      <c r="N60" s="22" t="n">
        <v>14</v>
      </c>
      <c r="O60" s="22" t="n">
        <v>15</v>
      </c>
      <c r="P60" s="22" t="n">
        <v>16</v>
      </c>
      <c r="Q60" s="22" t="n">
        <v>17</v>
      </c>
      <c r="R60" s="22" t="n">
        <v>18</v>
      </c>
      <c r="S60" s="22" t="n">
        <v>19</v>
      </c>
      <c r="T60" s="22" t="n">
        <v>20</v>
      </c>
      <c r="U60" s="22" t="n">
        <v>21</v>
      </c>
      <c r="V60" s="22" t="n">
        <v>22</v>
      </c>
      <c r="W60" s="22" t="n">
        <v>23</v>
      </c>
      <c r="X60" s="22" t="n">
        <v>24</v>
      </c>
      <c r="Y60" s="24" t="n">
        <v>25</v>
      </c>
      <c r="Z60" s="24" t="n">
        <v>26</v>
      </c>
      <c r="AA60" s="4"/>
    </row>
    <row r="61" customFormat="false" ht="72.75" hidden="false" customHeight="true" outlineLevel="0" collapsed="false">
      <c r="A61" s="36" t="s">
        <v>83</v>
      </c>
      <c r="B61" s="131" t="s">
        <v>84</v>
      </c>
      <c r="C61" s="36" t="s">
        <v>68</v>
      </c>
      <c r="D61" s="36" t="s">
        <v>69</v>
      </c>
      <c r="E61" s="70" t="s">
        <v>76</v>
      </c>
      <c r="F61" s="70" t="s">
        <v>23</v>
      </c>
      <c r="G61" s="40" t="n">
        <v>282000</v>
      </c>
      <c r="H61" s="39" t="n">
        <v>15000</v>
      </c>
      <c r="I61" s="121" t="n">
        <v>42000</v>
      </c>
      <c r="J61" s="33" t="n">
        <v>42000</v>
      </c>
      <c r="K61" s="33"/>
      <c r="L61" s="33"/>
      <c r="M61" s="33" t="n">
        <v>23</v>
      </c>
      <c r="N61" s="33" t="n">
        <v>30000</v>
      </c>
      <c r="O61" s="33" t="n">
        <v>30000</v>
      </c>
      <c r="P61" s="33"/>
      <c r="Q61" s="33"/>
      <c r="R61" s="34" t="n">
        <v>30000</v>
      </c>
      <c r="S61" s="33" t="n">
        <v>30000</v>
      </c>
      <c r="T61" s="33"/>
      <c r="U61" s="33"/>
      <c r="V61" s="33" t="n">
        <v>30000</v>
      </c>
      <c r="W61" s="33" t="n">
        <v>23</v>
      </c>
      <c r="X61" s="33" t="n">
        <v>30000</v>
      </c>
      <c r="Y61" s="33" t="n">
        <v>35000</v>
      </c>
      <c r="Z61" s="33" t="n">
        <v>70000</v>
      </c>
      <c r="AA61" s="4"/>
    </row>
    <row r="62" customFormat="false" ht="35.25" hidden="false" customHeight="true" outlineLevel="0" collapsed="false">
      <c r="A62" s="122" t="s">
        <v>85</v>
      </c>
      <c r="B62" s="132" t="s">
        <v>86</v>
      </c>
      <c r="C62" s="122" t="s">
        <v>87</v>
      </c>
      <c r="D62" s="122" t="s">
        <v>88</v>
      </c>
      <c r="E62" s="124" t="s">
        <v>70</v>
      </c>
      <c r="F62" s="125" t="s">
        <v>89</v>
      </c>
      <c r="G62" s="126" t="n">
        <v>27062</v>
      </c>
      <c r="H62" s="127" t="n">
        <v>5282</v>
      </c>
      <c r="I62" s="133" t="n">
        <v>21780</v>
      </c>
      <c r="J62" s="129" t="n">
        <v>21780</v>
      </c>
      <c r="K62" s="129"/>
      <c r="L62" s="129"/>
      <c r="M62" s="129" t="n">
        <v>24</v>
      </c>
      <c r="N62" s="129"/>
      <c r="O62" s="129"/>
      <c r="P62" s="129"/>
      <c r="Q62" s="129"/>
      <c r="R62" s="130"/>
      <c r="S62" s="129"/>
      <c r="T62" s="129"/>
      <c r="U62" s="129"/>
      <c r="V62" s="129"/>
      <c r="W62" s="129" t="n">
        <v>24</v>
      </c>
      <c r="X62" s="129"/>
      <c r="Y62" s="129"/>
      <c r="Z62" s="129"/>
      <c r="AA62" s="4"/>
    </row>
    <row r="63" s="15" customFormat="true" ht="120.75" hidden="false" customHeight="true" outlineLevel="0" collapsed="false">
      <c r="A63" s="122" t="s">
        <v>90</v>
      </c>
      <c r="B63" s="123" t="s">
        <v>91</v>
      </c>
      <c r="C63" s="122" t="s">
        <v>92</v>
      </c>
      <c r="D63" s="122" t="s">
        <v>93</v>
      </c>
      <c r="E63" s="124" t="n">
        <v>2016</v>
      </c>
      <c r="F63" s="125" t="s">
        <v>48</v>
      </c>
      <c r="G63" s="126" t="n">
        <v>145337</v>
      </c>
      <c r="H63" s="127"/>
      <c r="I63" s="128"/>
      <c r="J63" s="129"/>
      <c r="K63" s="129"/>
      <c r="L63" s="129"/>
      <c r="M63" s="129" t="n">
        <v>25</v>
      </c>
      <c r="N63" s="129" t="n">
        <v>145337</v>
      </c>
      <c r="O63" s="129" t="n">
        <v>145337</v>
      </c>
      <c r="P63" s="129"/>
      <c r="Q63" s="129"/>
      <c r="R63" s="130"/>
      <c r="S63" s="129"/>
      <c r="T63" s="129"/>
      <c r="U63" s="129"/>
      <c r="V63" s="129"/>
      <c r="W63" s="129" t="n">
        <v>25</v>
      </c>
      <c r="X63" s="129"/>
      <c r="Y63" s="129"/>
      <c r="Z63" s="129"/>
    </row>
    <row r="64" s="15" customFormat="true" ht="33.6" hidden="false" customHeight="true" outlineLevel="0" collapsed="false">
      <c r="A64" s="122" t="s">
        <v>94</v>
      </c>
      <c r="B64" s="123" t="s">
        <v>95</v>
      </c>
      <c r="C64" s="122" t="s">
        <v>96</v>
      </c>
      <c r="D64" s="122" t="s">
        <v>97</v>
      </c>
      <c r="E64" s="124" t="s">
        <v>40</v>
      </c>
      <c r="F64" s="125" t="s">
        <v>23</v>
      </c>
      <c r="G64" s="126" t="n">
        <v>2477450</v>
      </c>
      <c r="H64" s="127" t="n">
        <v>5000</v>
      </c>
      <c r="I64" s="128" t="n">
        <v>628150</v>
      </c>
      <c r="J64" s="129" t="n">
        <v>365344</v>
      </c>
      <c r="K64" s="129" t="n">
        <v>202806</v>
      </c>
      <c r="L64" s="129"/>
      <c r="M64" s="129" t="n">
        <v>26</v>
      </c>
      <c r="N64" s="129" t="n">
        <v>1844300</v>
      </c>
      <c r="O64" s="129" t="n">
        <v>1138543</v>
      </c>
      <c r="P64" s="129" t="n">
        <v>705757</v>
      </c>
      <c r="Q64" s="129"/>
      <c r="R64" s="130"/>
      <c r="S64" s="129"/>
      <c r="T64" s="129"/>
      <c r="U64" s="129"/>
      <c r="V64" s="129"/>
      <c r="W64" s="129" t="n">
        <v>26</v>
      </c>
      <c r="X64" s="129"/>
      <c r="Y64" s="129"/>
      <c r="Z64" s="129"/>
    </row>
    <row r="65" s="15" customFormat="true" ht="36.6" hidden="false" customHeight="true" outlineLevel="0" collapsed="false">
      <c r="A65" s="122" t="s">
        <v>98</v>
      </c>
      <c r="B65" s="123" t="s">
        <v>99</v>
      </c>
      <c r="C65" s="122" t="s">
        <v>32</v>
      </c>
      <c r="D65" s="122" t="s">
        <v>33</v>
      </c>
      <c r="E65" s="124" t="s">
        <v>100</v>
      </c>
      <c r="F65" s="125" t="s">
        <v>23</v>
      </c>
      <c r="G65" s="126" t="n">
        <v>2710000</v>
      </c>
      <c r="H65" s="127" t="n">
        <v>234000</v>
      </c>
      <c r="I65" s="128" t="n">
        <v>960000</v>
      </c>
      <c r="J65" s="129" t="n">
        <v>730000</v>
      </c>
      <c r="K65" s="129" t="n">
        <v>230000</v>
      </c>
      <c r="L65" s="129"/>
      <c r="M65" s="129" t="n">
        <v>27</v>
      </c>
      <c r="N65" s="129" t="n">
        <v>1516000</v>
      </c>
      <c r="O65" s="129" t="n">
        <v>1006000</v>
      </c>
      <c r="P65" s="129" t="n">
        <v>510000</v>
      </c>
      <c r="Q65" s="129"/>
      <c r="R65" s="130"/>
      <c r="S65" s="129"/>
      <c r="T65" s="129"/>
      <c r="U65" s="129"/>
      <c r="V65" s="129"/>
      <c r="W65" s="129" t="n">
        <v>27</v>
      </c>
      <c r="X65" s="129"/>
      <c r="Y65" s="129"/>
      <c r="Z65" s="129"/>
    </row>
    <row r="66" s="15" customFormat="true" ht="30.75" hidden="false" customHeight="true" outlineLevel="0" collapsed="false">
      <c r="A66" s="122" t="s">
        <v>101</v>
      </c>
      <c r="B66" s="123" t="s">
        <v>102</v>
      </c>
      <c r="C66" s="122" t="s">
        <v>92</v>
      </c>
      <c r="D66" s="122" t="s">
        <v>103</v>
      </c>
      <c r="E66" s="124" t="s">
        <v>40</v>
      </c>
      <c r="F66" s="125"/>
      <c r="G66" s="126" t="n">
        <v>69000</v>
      </c>
      <c r="H66" s="127"/>
      <c r="I66" s="128" t="n">
        <v>3000</v>
      </c>
      <c r="J66" s="129" t="n">
        <v>3000</v>
      </c>
      <c r="K66" s="129"/>
      <c r="L66" s="129"/>
      <c r="M66" s="129" t="n">
        <v>28</v>
      </c>
      <c r="N66" s="129" t="n">
        <v>66000</v>
      </c>
      <c r="O66" s="129" t="n">
        <v>66000</v>
      </c>
      <c r="P66" s="129"/>
      <c r="Q66" s="129"/>
      <c r="R66" s="130"/>
      <c r="S66" s="129"/>
      <c r="T66" s="129"/>
      <c r="U66" s="129"/>
      <c r="V66" s="129"/>
      <c r="W66" s="129"/>
      <c r="X66" s="129"/>
      <c r="Y66" s="129"/>
      <c r="Z66" s="129"/>
    </row>
    <row r="67" s="15" customFormat="true" ht="39.6" hidden="false" customHeight="true" outlineLevel="0" collapsed="false">
      <c r="A67" s="16" t="s">
        <v>7</v>
      </c>
      <c r="B67" s="17" t="s">
        <v>8</v>
      </c>
      <c r="C67" s="16" t="s">
        <v>9</v>
      </c>
      <c r="D67" s="16" t="s">
        <v>10</v>
      </c>
      <c r="E67" s="17" t="s">
        <v>11</v>
      </c>
      <c r="F67" s="17" t="s">
        <v>12</v>
      </c>
      <c r="G67" s="87" t="s">
        <v>13</v>
      </c>
      <c r="H67" s="87" t="s">
        <v>14</v>
      </c>
      <c r="I67" s="81" t="n">
        <v>2015</v>
      </c>
      <c r="J67" s="111"/>
      <c r="K67" s="111"/>
      <c r="L67" s="112"/>
      <c r="M67" s="87" t="s">
        <v>15</v>
      </c>
      <c r="N67" s="81" t="n">
        <v>2016</v>
      </c>
      <c r="O67" s="111"/>
      <c r="P67" s="111"/>
      <c r="Q67" s="112"/>
      <c r="R67" s="81" t="n">
        <v>2017</v>
      </c>
      <c r="S67" s="111"/>
      <c r="T67" s="111"/>
      <c r="U67" s="112"/>
      <c r="V67" s="85" t="n">
        <v>2018</v>
      </c>
      <c r="W67" s="85" t="s">
        <v>15</v>
      </c>
      <c r="X67" s="85" t="n">
        <v>2019</v>
      </c>
      <c r="Y67" s="90" t="n">
        <v>2020</v>
      </c>
      <c r="Z67" s="90" t="n">
        <v>2021</v>
      </c>
    </row>
    <row r="68" s="15" customFormat="true" ht="24" hidden="false" customHeight="true" outlineLevel="0" collapsed="false">
      <c r="A68" s="16"/>
      <c r="B68" s="17"/>
      <c r="C68" s="16"/>
      <c r="D68" s="16"/>
      <c r="E68" s="17"/>
      <c r="F68" s="17"/>
      <c r="G68" s="113"/>
      <c r="H68" s="113"/>
      <c r="I68" s="87" t="s">
        <v>16</v>
      </c>
      <c r="J68" s="114" t="s">
        <v>17</v>
      </c>
      <c r="K68" s="115"/>
      <c r="L68" s="116"/>
      <c r="M68" s="113"/>
      <c r="N68" s="87" t="s">
        <v>16</v>
      </c>
      <c r="O68" s="114" t="s">
        <v>17</v>
      </c>
      <c r="P68" s="115"/>
      <c r="Q68" s="116"/>
      <c r="R68" s="87" t="s">
        <v>16</v>
      </c>
      <c r="S68" s="91" t="s">
        <v>17</v>
      </c>
      <c r="T68" s="117"/>
      <c r="U68" s="118"/>
      <c r="V68" s="95"/>
      <c r="W68" s="95"/>
      <c r="X68" s="95"/>
      <c r="Y68" s="119"/>
      <c r="Z68" s="119"/>
    </row>
    <row r="69" s="15" customFormat="true" ht="21.6" hidden="false" customHeight="true" outlineLevel="0" collapsed="false">
      <c r="A69" s="16"/>
      <c r="B69" s="17"/>
      <c r="C69" s="16"/>
      <c r="D69" s="16"/>
      <c r="E69" s="17"/>
      <c r="F69" s="17"/>
      <c r="G69" s="120"/>
      <c r="H69" s="120"/>
      <c r="I69" s="120"/>
      <c r="J69" s="17" t="s">
        <v>18</v>
      </c>
      <c r="K69" s="17" t="s">
        <v>19</v>
      </c>
      <c r="L69" s="17" t="s">
        <v>20</v>
      </c>
      <c r="M69" s="120"/>
      <c r="N69" s="120"/>
      <c r="O69" s="17" t="s">
        <v>18</v>
      </c>
      <c r="P69" s="17" t="s">
        <v>19</v>
      </c>
      <c r="Q69" s="17" t="s">
        <v>20</v>
      </c>
      <c r="R69" s="120"/>
      <c r="S69" s="17" t="s">
        <v>18</v>
      </c>
      <c r="T69" s="17" t="s">
        <v>19</v>
      </c>
      <c r="U69" s="17" t="s">
        <v>20</v>
      </c>
      <c r="V69" s="98"/>
      <c r="W69" s="98"/>
      <c r="X69" s="98"/>
      <c r="Y69" s="97"/>
      <c r="Z69" s="97"/>
    </row>
    <row r="70" s="15" customFormat="true" ht="30.75" hidden="false" customHeight="true" outlineLevel="0" collapsed="false">
      <c r="A70" s="22" t="n">
        <v>1</v>
      </c>
      <c r="B70" s="22" t="n">
        <v>2</v>
      </c>
      <c r="C70" s="22" t="n">
        <v>3</v>
      </c>
      <c r="D70" s="22" t="n">
        <v>4</v>
      </c>
      <c r="E70" s="22" t="n">
        <v>5</v>
      </c>
      <c r="F70" s="22" t="n">
        <v>6</v>
      </c>
      <c r="G70" s="22" t="n">
        <v>7</v>
      </c>
      <c r="H70" s="22" t="n">
        <v>8</v>
      </c>
      <c r="I70" s="23" t="n">
        <v>9</v>
      </c>
      <c r="J70" s="22" t="n">
        <v>10</v>
      </c>
      <c r="K70" s="22" t="n">
        <v>11</v>
      </c>
      <c r="L70" s="22" t="n">
        <v>12</v>
      </c>
      <c r="M70" s="22" t="n">
        <v>13</v>
      </c>
      <c r="N70" s="22" t="n">
        <v>14</v>
      </c>
      <c r="O70" s="22" t="n">
        <v>15</v>
      </c>
      <c r="P70" s="22" t="n">
        <v>16</v>
      </c>
      <c r="Q70" s="22" t="n">
        <v>17</v>
      </c>
      <c r="R70" s="22" t="n">
        <v>18</v>
      </c>
      <c r="S70" s="22" t="n">
        <v>19</v>
      </c>
      <c r="T70" s="22" t="n">
        <v>20</v>
      </c>
      <c r="U70" s="22" t="n">
        <v>21</v>
      </c>
      <c r="V70" s="22" t="n">
        <v>22</v>
      </c>
      <c r="W70" s="22" t="n">
        <v>23</v>
      </c>
      <c r="X70" s="22" t="n">
        <v>24</v>
      </c>
      <c r="Y70" s="24" t="n">
        <v>25</v>
      </c>
      <c r="Z70" s="24" t="n">
        <v>26</v>
      </c>
    </row>
    <row r="71" s="15" customFormat="true" ht="30.75" hidden="false" customHeight="true" outlineLevel="0" collapsed="false">
      <c r="A71" s="122" t="s">
        <v>104</v>
      </c>
      <c r="B71" s="123" t="s">
        <v>105</v>
      </c>
      <c r="C71" s="122" t="s">
        <v>92</v>
      </c>
      <c r="D71" s="122" t="s">
        <v>103</v>
      </c>
      <c r="E71" s="124" t="s">
        <v>40</v>
      </c>
      <c r="F71" s="125" t="s">
        <v>23</v>
      </c>
      <c r="G71" s="126" t="n">
        <v>86000</v>
      </c>
      <c r="H71" s="127"/>
      <c r="I71" s="128" t="n">
        <v>6000</v>
      </c>
      <c r="J71" s="129" t="n">
        <v>6000</v>
      </c>
      <c r="K71" s="129"/>
      <c r="L71" s="129"/>
      <c r="M71" s="129" t="n">
        <v>29</v>
      </c>
      <c r="N71" s="129" t="n">
        <v>80000</v>
      </c>
      <c r="O71" s="129" t="n">
        <v>80000</v>
      </c>
      <c r="P71" s="129"/>
      <c r="Q71" s="129"/>
      <c r="R71" s="130"/>
      <c r="S71" s="129"/>
      <c r="T71" s="129"/>
      <c r="U71" s="129"/>
      <c r="V71" s="129"/>
      <c r="W71" s="129"/>
      <c r="X71" s="129"/>
      <c r="Y71" s="129"/>
      <c r="Z71" s="129"/>
    </row>
    <row r="72" s="15" customFormat="true" ht="30.75" hidden="false" customHeight="true" outlineLevel="0" collapsed="false">
      <c r="A72" s="122" t="s">
        <v>106</v>
      </c>
      <c r="B72" s="123" t="s">
        <v>107</v>
      </c>
      <c r="C72" s="122" t="s">
        <v>25</v>
      </c>
      <c r="D72" s="122" t="s">
        <v>26</v>
      </c>
      <c r="E72" s="124" t="s">
        <v>40</v>
      </c>
      <c r="F72" s="125" t="s">
        <v>23</v>
      </c>
      <c r="G72" s="126" t="n">
        <v>34000</v>
      </c>
      <c r="H72" s="127"/>
      <c r="I72" s="128" t="n">
        <v>6000</v>
      </c>
      <c r="J72" s="129" t="n">
        <v>6000</v>
      </c>
      <c r="K72" s="129"/>
      <c r="L72" s="129"/>
      <c r="M72" s="129" t="n">
        <v>30</v>
      </c>
      <c r="N72" s="129" t="n">
        <v>28000</v>
      </c>
      <c r="O72" s="129" t="n">
        <v>28000</v>
      </c>
      <c r="P72" s="129"/>
      <c r="Q72" s="129"/>
      <c r="R72" s="130"/>
      <c r="S72" s="129"/>
      <c r="T72" s="129"/>
      <c r="U72" s="129"/>
      <c r="V72" s="129"/>
      <c r="W72" s="129"/>
      <c r="X72" s="129"/>
      <c r="Y72" s="129"/>
      <c r="Z72" s="129"/>
    </row>
    <row r="73" s="15" customFormat="true" ht="36" hidden="false" customHeight="true" outlineLevel="0" collapsed="false">
      <c r="A73" s="122" t="s">
        <v>108</v>
      </c>
      <c r="B73" s="123" t="s">
        <v>109</v>
      </c>
      <c r="C73" s="122" t="s">
        <v>25</v>
      </c>
      <c r="D73" s="122" t="s">
        <v>26</v>
      </c>
      <c r="E73" s="124" t="s">
        <v>40</v>
      </c>
      <c r="F73" s="125" t="s">
        <v>23</v>
      </c>
      <c r="G73" s="126" t="n">
        <v>20000</v>
      </c>
      <c r="H73" s="127"/>
      <c r="I73" s="128" t="n">
        <v>2000</v>
      </c>
      <c r="J73" s="129" t="n">
        <v>2000</v>
      </c>
      <c r="K73" s="129"/>
      <c r="L73" s="129"/>
      <c r="M73" s="129" t="n">
        <v>31</v>
      </c>
      <c r="N73" s="129" t="n">
        <v>18000</v>
      </c>
      <c r="O73" s="129" t="n">
        <v>18000</v>
      </c>
      <c r="P73" s="129"/>
      <c r="Q73" s="129"/>
      <c r="R73" s="130"/>
      <c r="S73" s="129"/>
      <c r="T73" s="129"/>
      <c r="U73" s="129"/>
      <c r="V73" s="129"/>
      <c r="W73" s="129"/>
      <c r="X73" s="129"/>
      <c r="Y73" s="129"/>
      <c r="Z73" s="129"/>
    </row>
    <row r="74" s="15" customFormat="true" ht="36" hidden="false" customHeight="true" outlineLevel="0" collapsed="false">
      <c r="A74" s="122" t="s">
        <v>110</v>
      </c>
      <c r="B74" s="123" t="s">
        <v>111</v>
      </c>
      <c r="C74" s="122" t="s">
        <v>32</v>
      </c>
      <c r="D74" s="122" t="s">
        <v>112</v>
      </c>
      <c r="E74" s="124" t="s">
        <v>40</v>
      </c>
      <c r="F74" s="125" t="s">
        <v>23</v>
      </c>
      <c r="G74" s="126" t="n">
        <v>36000</v>
      </c>
      <c r="H74" s="127"/>
      <c r="I74" s="128" t="n">
        <v>6000</v>
      </c>
      <c r="J74" s="129" t="n">
        <v>6000</v>
      </c>
      <c r="K74" s="129"/>
      <c r="L74" s="129"/>
      <c r="M74" s="129" t="n">
        <v>32</v>
      </c>
      <c r="N74" s="129" t="n">
        <v>30000</v>
      </c>
      <c r="O74" s="129" t="n">
        <v>30000</v>
      </c>
      <c r="P74" s="129"/>
      <c r="Q74" s="129"/>
      <c r="R74" s="130"/>
      <c r="S74" s="129"/>
      <c r="T74" s="129"/>
      <c r="U74" s="129"/>
      <c r="V74" s="129"/>
      <c r="W74" s="129"/>
      <c r="X74" s="129"/>
      <c r="Y74" s="129"/>
      <c r="Z74" s="129"/>
    </row>
    <row r="75" s="15" customFormat="true" ht="36" hidden="false" customHeight="true" outlineLevel="0" collapsed="false">
      <c r="A75" s="122" t="s">
        <v>113</v>
      </c>
      <c r="B75" s="123" t="s">
        <v>114</v>
      </c>
      <c r="C75" s="122" t="s">
        <v>115</v>
      </c>
      <c r="D75" s="122" t="s">
        <v>116</v>
      </c>
      <c r="E75" s="124" t="s">
        <v>40</v>
      </c>
      <c r="F75" s="125" t="s">
        <v>23</v>
      </c>
      <c r="G75" s="126" t="n">
        <v>20000</v>
      </c>
      <c r="H75" s="127"/>
      <c r="I75" s="128" t="n">
        <v>2000</v>
      </c>
      <c r="J75" s="129" t="n">
        <v>2000</v>
      </c>
      <c r="K75" s="129"/>
      <c r="L75" s="129"/>
      <c r="M75" s="129" t="n">
        <v>33</v>
      </c>
      <c r="N75" s="129" t="n">
        <v>18000</v>
      </c>
      <c r="O75" s="129" t="n">
        <v>18000</v>
      </c>
      <c r="P75" s="129"/>
      <c r="Q75" s="129"/>
      <c r="R75" s="130"/>
      <c r="S75" s="129"/>
      <c r="T75" s="129"/>
      <c r="U75" s="129"/>
      <c r="V75" s="129"/>
      <c r="W75" s="129"/>
      <c r="X75" s="129"/>
      <c r="Y75" s="129"/>
      <c r="Z75" s="129"/>
    </row>
    <row r="76" s="134" customFormat="true" ht="24" hidden="false" customHeight="true" outlineLevel="0" collapsed="false">
      <c r="A76" s="122" t="s">
        <v>117</v>
      </c>
      <c r="B76" s="123" t="s">
        <v>118</v>
      </c>
      <c r="C76" s="122" t="s">
        <v>115</v>
      </c>
      <c r="D76" s="122" t="s">
        <v>116</v>
      </c>
      <c r="E76" s="124" t="s">
        <v>40</v>
      </c>
      <c r="F76" s="125" t="s">
        <v>23</v>
      </c>
      <c r="G76" s="126" t="n">
        <v>22000</v>
      </c>
      <c r="H76" s="127"/>
      <c r="I76" s="128" t="n">
        <v>2000</v>
      </c>
      <c r="J76" s="129" t="n">
        <v>2000</v>
      </c>
      <c r="K76" s="129"/>
      <c r="L76" s="129"/>
      <c r="M76" s="129" t="n">
        <v>34</v>
      </c>
      <c r="N76" s="129" t="n">
        <v>20000</v>
      </c>
      <c r="O76" s="129" t="n">
        <v>20000</v>
      </c>
      <c r="P76" s="129"/>
      <c r="Q76" s="129"/>
      <c r="R76" s="130"/>
      <c r="S76" s="129"/>
      <c r="T76" s="129"/>
      <c r="U76" s="129"/>
      <c r="V76" s="129"/>
      <c r="W76" s="129"/>
      <c r="X76" s="129"/>
      <c r="Y76" s="129"/>
      <c r="Z76" s="129"/>
    </row>
    <row r="77" customFormat="false" ht="24" hidden="false" customHeight="true" outlineLevel="0" collapsed="false">
      <c r="A77" s="122" t="s">
        <v>119</v>
      </c>
      <c r="B77" s="123" t="s">
        <v>120</v>
      </c>
      <c r="C77" s="122" t="s">
        <v>115</v>
      </c>
      <c r="D77" s="122" t="s">
        <v>116</v>
      </c>
      <c r="E77" s="124" t="s">
        <v>40</v>
      </c>
      <c r="F77" s="125" t="s">
        <v>23</v>
      </c>
      <c r="G77" s="126" t="n">
        <v>210000</v>
      </c>
      <c r="H77" s="127"/>
      <c r="I77" s="128" t="n">
        <v>10000</v>
      </c>
      <c r="J77" s="129" t="n">
        <v>10000</v>
      </c>
      <c r="K77" s="129"/>
      <c r="L77" s="129"/>
      <c r="M77" s="129" t="n">
        <v>35</v>
      </c>
      <c r="N77" s="129" t="n">
        <v>200000</v>
      </c>
      <c r="O77" s="129" t="n">
        <v>200000</v>
      </c>
      <c r="P77" s="129"/>
      <c r="Q77" s="129"/>
      <c r="R77" s="130"/>
      <c r="S77" s="129"/>
      <c r="T77" s="129"/>
      <c r="U77" s="129"/>
      <c r="V77" s="129"/>
      <c r="W77" s="129"/>
      <c r="X77" s="129"/>
      <c r="Y77" s="129"/>
      <c r="Z77" s="129"/>
    </row>
    <row r="78" customFormat="false" ht="30.6" hidden="false" customHeight="false" outlineLevel="0" collapsed="false">
      <c r="A78" s="122" t="s">
        <v>121</v>
      </c>
      <c r="B78" s="123" t="s">
        <v>122</v>
      </c>
      <c r="C78" s="122" t="s">
        <v>123</v>
      </c>
      <c r="D78" s="122" t="s">
        <v>124</v>
      </c>
      <c r="E78" s="124" t="s">
        <v>40</v>
      </c>
      <c r="F78" s="125" t="s">
        <v>23</v>
      </c>
      <c r="G78" s="126" t="n">
        <v>27000</v>
      </c>
      <c r="H78" s="127"/>
      <c r="I78" s="128" t="n">
        <v>3000</v>
      </c>
      <c r="J78" s="129" t="n">
        <v>3000</v>
      </c>
      <c r="K78" s="129"/>
      <c r="L78" s="129"/>
      <c r="M78" s="129" t="n">
        <v>36</v>
      </c>
      <c r="N78" s="129" t="n">
        <v>24000</v>
      </c>
      <c r="O78" s="129" t="n">
        <v>24000</v>
      </c>
      <c r="P78" s="129"/>
      <c r="Q78" s="129"/>
      <c r="R78" s="130"/>
      <c r="S78" s="129"/>
      <c r="T78" s="129"/>
      <c r="U78" s="129"/>
      <c r="V78" s="129"/>
      <c r="W78" s="129"/>
      <c r="X78" s="129"/>
      <c r="Y78" s="129"/>
      <c r="Z78" s="129"/>
    </row>
    <row r="79" customFormat="false" ht="30.6" hidden="false" customHeight="false" outlineLevel="0" collapsed="false">
      <c r="A79" s="122" t="s">
        <v>125</v>
      </c>
      <c r="B79" s="123" t="s">
        <v>126</v>
      </c>
      <c r="C79" s="122" t="s">
        <v>68</v>
      </c>
      <c r="D79" s="122" t="s">
        <v>127</v>
      </c>
      <c r="E79" s="124" t="s">
        <v>40</v>
      </c>
      <c r="F79" s="125" t="s">
        <v>23</v>
      </c>
      <c r="G79" s="126" t="n">
        <v>25000</v>
      </c>
      <c r="H79" s="127"/>
      <c r="I79" s="128" t="n">
        <v>2000</v>
      </c>
      <c r="J79" s="129" t="n">
        <v>2000</v>
      </c>
      <c r="K79" s="129"/>
      <c r="L79" s="129"/>
      <c r="M79" s="129" t="n">
        <v>37</v>
      </c>
      <c r="N79" s="129" t="n">
        <v>23000</v>
      </c>
      <c r="O79" s="129" t="n">
        <v>23000</v>
      </c>
      <c r="P79" s="129"/>
      <c r="Q79" s="129"/>
      <c r="R79" s="130"/>
      <c r="S79" s="129"/>
      <c r="T79" s="129"/>
      <c r="U79" s="129"/>
      <c r="V79" s="129"/>
      <c r="W79" s="129"/>
      <c r="X79" s="129"/>
      <c r="Y79" s="129"/>
      <c r="Z79" s="129"/>
    </row>
    <row r="80" customFormat="false" ht="21.6" hidden="false" customHeight="true" outlineLevel="0" collapsed="false">
      <c r="A80" s="135"/>
      <c r="B80" s="136" t="s">
        <v>128</v>
      </c>
      <c r="C80" s="137"/>
      <c r="D80" s="137"/>
      <c r="E80" s="137"/>
      <c r="F80" s="137"/>
      <c r="G80" s="138" t="n">
        <f aca="false">SUM(G28:G33)+SUM(G39:G45)+SUM(G51:G55)+SUM(G61:G66)+SUM(G71:G79)</f>
        <v>22072248</v>
      </c>
      <c r="H80" s="138" t="n">
        <f aca="false">SUM(H28:H33)+SUM(H39:H45)+SUM(H51:H55)+SUM(H61:H66)+SUM(H71:H79)</f>
        <v>5639891</v>
      </c>
      <c r="I80" s="138" t="n">
        <f aca="false">SUM(I28:I33)+SUM(I39:I45)+SUM(I51:I55)+SUM(I61:I66)+SUM(I71:I79)</f>
        <v>6949280</v>
      </c>
      <c r="J80" s="138" t="n">
        <f aca="false">SUM(J28:J33)+SUM(J39:J45)+SUM(J51:J55)+SUM(J61:J66)+SUM(J71:J79)</f>
        <v>6256474</v>
      </c>
      <c r="K80" s="138" t="n">
        <f aca="false">SUM(K28:K33)+SUM(K39:K45)+SUM(K51:K55)+SUM(K61:K66)+SUM(K71:K79)</f>
        <v>632806</v>
      </c>
      <c r="L80" s="138" t="n">
        <f aca="false">SUM(L28:L33)+SUM(L39:L45)+SUM(L51:L55)+SUM(L61:L66)+SUM(L71:L79)</f>
        <v>0</v>
      </c>
      <c r="M80" s="138" t="n">
        <f aca="false">SUM(M28:M33)+SUM(M39:M45)+SUM(M51:M55)+SUM(M61:M66)+SUM(M71:M79)</f>
        <v>693</v>
      </c>
      <c r="N80" s="138" t="n">
        <f aca="false">SUM(N28:N33)+SUM(N39:N45)+SUM(N51:N55)+SUM(N61:N66)+SUM(N71:N79)</f>
        <v>4867637</v>
      </c>
      <c r="O80" s="138" t="n">
        <f aca="false">SUM(O28:O33)+SUM(O39:O45)+SUM(O51:O55)+SUM(O61:O66)+SUM(O71:O79)</f>
        <v>3651880</v>
      </c>
      <c r="P80" s="138" t="n">
        <f aca="false">SUM(P28:P33)+SUM(P39:P45)+SUM(P51:P55)+SUM(P61:P66)+SUM(P71:P79)</f>
        <v>1290757</v>
      </c>
      <c r="Q80" s="138" t="n">
        <f aca="false">SUM(Q28:Q33)+SUM(Q39:Q45)+SUM(Q51:Q55)+SUM(Q61:Q66)+SUM(Q71:Q79)</f>
        <v>0</v>
      </c>
      <c r="R80" s="138" t="n">
        <f aca="false">SUM(R28:R33)+SUM(R39:R45)+SUM(R51:R55)+SUM(R61:R66)+SUM(R71:R79)</f>
        <v>1939440</v>
      </c>
      <c r="S80" s="138" t="n">
        <f aca="false">SUM(S28:S33)+SUM(S39:S45)+SUM(S51:S55)+SUM(S61:S66)+SUM(S71:S79)</f>
        <v>1939440</v>
      </c>
      <c r="T80" s="138" t="n">
        <f aca="false">SUM(T28:T33)+SUM(T39:T45)+SUM(T51:T55)+SUM(T61:T66)+SUM(T71:T79)</f>
        <v>0</v>
      </c>
      <c r="U80" s="138" t="n">
        <f aca="false">SUM(U28:U33)+SUM(U39:U45)+SUM(U51:U55)+SUM(U61:U66)+SUM(U71:U79)</f>
        <v>0</v>
      </c>
      <c r="V80" s="138" t="n">
        <f aca="false">SUM(V28:V33)+SUM(V39:V45)+SUM(V51:V55)+SUM(V61:V66)+SUM(V71:V79)</f>
        <v>2135000</v>
      </c>
      <c r="W80" s="138" t="n">
        <f aca="false">SUM(W28:W33)+SUM(W39:W45)+SUM(W51:W55)+SUM(W61:W66)+SUM(W71:W79)</f>
        <v>368</v>
      </c>
      <c r="X80" s="138" t="n">
        <f aca="false">SUM(X28:X33)+SUM(X39:X45)+SUM(X51:X55)+SUM(X61:X66)+SUM(X71:X79)</f>
        <v>110000</v>
      </c>
      <c r="Y80" s="138" t="n">
        <f aca="false">SUM(Y28:Y33)+SUM(Y39:Y45)+SUM(Y51:Y55)+SUM(Y61:Y66)+SUM(Y71:Y79)</f>
        <v>265000</v>
      </c>
      <c r="Z80" s="138" t="n">
        <f aca="false">SUM(Z28:Z33)+SUM(Z39:Z45)+SUM(Z51:Z55)+SUM(Z61:Z66)+SUM(Z71:Z79)</f>
        <v>166000</v>
      </c>
    </row>
    <row r="81" customFormat="false" ht="31.8" hidden="false" customHeight="true" outlineLevel="0" collapsed="false">
      <c r="A81" s="139"/>
      <c r="B81" s="140" t="s">
        <v>129</v>
      </c>
      <c r="C81" s="141"/>
      <c r="D81" s="141"/>
      <c r="E81" s="141"/>
      <c r="F81" s="141"/>
      <c r="G81" s="142" t="n">
        <f aca="false">G19+G80</f>
        <v>29185964</v>
      </c>
      <c r="H81" s="142" t="n">
        <f aca="false">H19+H80</f>
        <v>10279546</v>
      </c>
      <c r="I81" s="142" t="n">
        <f aca="false">I19+I80</f>
        <v>9423341</v>
      </c>
      <c r="J81" s="142" t="n">
        <f aca="false">J19+J80</f>
        <v>7411435</v>
      </c>
      <c r="K81" s="142" t="n">
        <f aca="false">K19+K80</f>
        <v>632806</v>
      </c>
      <c r="L81" s="142" t="n">
        <f aca="false">L19+L80</f>
        <v>1319100</v>
      </c>
      <c r="M81" s="142"/>
      <c r="N81" s="142" t="n">
        <f aca="false">N19+N80</f>
        <v>4867637</v>
      </c>
      <c r="O81" s="142" t="n">
        <f aca="false">O19+O80</f>
        <v>3651880</v>
      </c>
      <c r="P81" s="142" t="n">
        <f aca="false">P19+P80</f>
        <v>1290757</v>
      </c>
      <c r="Q81" s="142" t="n">
        <f aca="false">Q19+Q80</f>
        <v>0</v>
      </c>
      <c r="R81" s="142" t="n">
        <f aca="false">R19+R80</f>
        <v>1939440</v>
      </c>
      <c r="S81" s="142" t="n">
        <f aca="false">S19+S80</f>
        <v>1939440</v>
      </c>
      <c r="T81" s="142" t="n">
        <f aca="false">T19+T80</f>
        <v>0</v>
      </c>
      <c r="U81" s="142" t="n">
        <f aca="false">U19+U80</f>
        <v>0</v>
      </c>
      <c r="V81" s="142" t="n">
        <f aca="false">V19+V80</f>
        <v>2135000</v>
      </c>
      <c r="W81" s="142"/>
      <c r="X81" s="142" t="n">
        <f aca="false">X19+X80</f>
        <v>110000</v>
      </c>
      <c r="Y81" s="142" t="n">
        <f aca="false">Y19+Y80</f>
        <v>265000</v>
      </c>
      <c r="Z81" s="142" t="n">
        <f aca="false">Z19+Z80</f>
        <v>166000</v>
      </c>
    </row>
    <row r="82" customFormat="false" ht="13.8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4"/>
      <c r="J82" s="144"/>
      <c r="K82" s="145"/>
      <c r="L82" s="145"/>
      <c r="M82" s="145"/>
      <c r="N82" s="143"/>
      <c r="O82" s="143"/>
      <c r="P82" s="143"/>
      <c r="Q82" s="143"/>
      <c r="R82" s="3"/>
      <c r="S82" s="3"/>
      <c r="T82" s="3"/>
      <c r="U82" s="3"/>
      <c r="V82" s="3"/>
      <c r="W82" s="3"/>
      <c r="X82" s="3"/>
    </row>
    <row r="83" customFormat="false" ht="13.2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K83" s="145"/>
      <c r="L83" s="145"/>
      <c r="M83" s="145"/>
      <c r="N83" s="143"/>
      <c r="O83" s="143"/>
      <c r="P83" s="143"/>
      <c r="Q83" s="143"/>
      <c r="R83" s="3"/>
      <c r="S83" s="3"/>
      <c r="T83" s="3"/>
      <c r="U83" s="3"/>
      <c r="V83" s="3"/>
      <c r="W83" s="3"/>
      <c r="X83" s="3"/>
    </row>
    <row r="84" customFormat="false" ht="13.2" hidden="false" customHeight="false" outlineLevel="0" collapsed="false">
      <c r="A84" s="3"/>
      <c r="C84" s="146"/>
      <c r="D84" s="146"/>
      <c r="E84" s="146"/>
      <c r="F84" s="146"/>
      <c r="G84" s="3"/>
      <c r="H84" s="3"/>
      <c r="I84" s="147"/>
      <c r="L84" s="147"/>
      <c r="M84" s="147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</sheetData>
  <mergeCells count="71"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M12"/>
    <mergeCell ref="N10:Q10"/>
    <mergeCell ref="R10:U10"/>
    <mergeCell ref="V10:V12"/>
    <mergeCell ref="W10:W12"/>
    <mergeCell ref="X10:X12"/>
    <mergeCell ref="Y10:Y12"/>
    <mergeCell ref="Z10:Z12"/>
    <mergeCell ref="I11:I12"/>
    <mergeCell ref="J11:L11"/>
    <mergeCell ref="N11:N12"/>
    <mergeCell ref="O11:Q11"/>
    <mergeCell ref="R11:R12"/>
    <mergeCell ref="S11:U11"/>
    <mergeCell ref="A22:Z22"/>
    <mergeCell ref="A24:A26"/>
    <mergeCell ref="B24:B26"/>
    <mergeCell ref="C24:C26"/>
    <mergeCell ref="D24:D26"/>
    <mergeCell ref="E24:E26"/>
    <mergeCell ref="F24:F26"/>
    <mergeCell ref="G24:G26"/>
    <mergeCell ref="H24:H26"/>
    <mergeCell ref="I24:L24"/>
    <mergeCell ref="M24:M26"/>
    <mergeCell ref="N24:Q24"/>
    <mergeCell ref="R24:U24"/>
    <mergeCell ref="V24:V26"/>
    <mergeCell ref="W24:W26"/>
    <mergeCell ref="X24:X26"/>
    <mergeCell ref="Y24:Y26"/>
    <mergeCell ref="Z24:Z26"/>
    <mergeCell ref="I25:I26"/>
    <mergeCell ref="J25:L25"/>
    <mergeCell ref="N25:N26"/>
    <mergeCell ref="O25:Q25"/>
    <mergeCell ref="R25:R26"/>
    <mergeCell ref="S25:U25"/>
    <mergeCell ref="A35:A37"/>
    <mergeCell ref="B35:B37"/>
    <mergeCell ref="C35:C37"/>
    <mergeCell ref="D35:D37"/>
    <mergeCell ref="E35:E37"/>
    <mergeCell ref="F35:F37"/>
    <mergeCell ref="A47:A49"/>
    <mergeCell ref="B47:B49"/>
    <mergeCell ref="C47:C49"/>
    <mergeCell ref="D47:D49"/>
    <mergeCell ref="E47:E49"/>
    <mergeCell ref="F47:F49"/>
    <mergeCell ref="A57:A59"/>
    <mergeCell ref="B57:B59"/>
    <mergeCell ref="C57:C59"/>
    <mergeCell ref="D57:D59"/>
    <mergeCell ref="E57:E59"/>
    <mergeCell ref="F57:F59"/>
    <mergeCell ref="A67:A69"/>
    <mergeCell ref="B67:B69"/>
    <mergeCell ref="C67:C69"/>
    <mergeCell ref="D67:D69"/>
    <mergeCell ref="E67:E69"/>
    <mergeCell ref="F67:F69"/>
  </mergeCells>
  <printOptions headings="false" gridLines="false" gridLinesSet="true" horizontalCentered="false" verticalCentered="false"/>
  <pageMargins left="0.196527777777778" right="0.315277777777778" top="0.870138888888889" bottom="0.590277777777778" header="0.511811023622047" footer="0.511811023622047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Marta MR. Rygielska</cp:lastModifiedBy>
  <cp:lastPrinted>2015-07-02T09:52:09Z</cp:lastPrinted>
  <dcterms:modified xsi:type="dcterms:W3CDTF">2015-07-02T12:00:46Z</dcterms:modified>
  <cp:revision>0</cp:revision>
  <dc:subject/>
  <dc:title/>
</cp:coreProperties>
</file>