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2">
  <si>
    <t xml:space="preserve">Załącznik Nr 4</t>
  </si>
  <si>
    <t xml:space="preserve">do Uchwały Nr XI/103/15</t>
  </si>
  <si>
    <t xml:space="preserve">Rady Gminy Chełmża</t>
  </si>
  <si>
    <t xml:space="preserve">z dnia  29 października 2015 r.</t>
  </si>
  <si>
    <t xml:space="preserve">w sprawie uchwalenia WPF</t>
  </si>
  <si>
    <t xml:space="preserve"> na lata 2015-2030</t>
  </si>
  <si>
    <t xml:space="preserve">              ŹRÓDŁA FINANSOWANIA WIELOLETNICH  PROGRAMÓW INWESTYCYJNYCH W LATACH 2015 - 2030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14 roku </t>
  </si>
  <si>
    <t xml:space="preserve">Lp.</t>
  </si>
  <si>
    <t xml:space="preserve">Limit wydatków</t>
  </si>
  <si>
    <t xml:space="preserve">w tym:</t>
  </si>
  <si>
    <t xml:space="preserve">Środki własne, kredyty i pożyczki </t>
  </si>
  <si>
    <t xml:space="preserve">Dotacje/ budżet państwa </t>
  </si>
  <si>
    <t xml:space="preserve">Środki z budżetu UE </t>
  </si>
  <si>
    <t xml:space="preserve">Zwiększenie wykorzystania energii odnawialnej w Gminie Chełmża poprzez zastosowanie przyjaznej środowisku energii słonecznej</t>
  </si>
  <si>
    <t xml:space="preserve">2010/2015</t>
  </si>
  <si>
    <t xml:space="preserve">Urząd Gminy Chełmża </t>
  </si>
  <si>
    <t xml:space="preserve">Projekt RPO -Adaptacja budynku przy ul.Paderewskiego - etap ll termomodernizacja budynku</t>
  </si>
  <si>
    <t xml:space="preserve">750</t>
  </si>
  <si>
    <t xml:space="preserve">75023</t>
  </si>
  <si>
    <t xml:space="preserve">2012/2015</t>
  </si>
  <si>
    <t xml:space="preserve">Budowa świetlicy wiejskiej w Witkowie</t>
  </si>
  <si>
    <t xml:space="preserve">010</t>
  </si>
  <si>
    <t xml:space="preserve">01041</t>
  </si>
  <si>
    <t xml:space="preserve">Rozbudowa  SP Zelgno wraz z finansowaniem przez wykup wierzytelności </t>
  </si>
  <si>
    <t xml:space="preserve">801</t>
  </si>
  <si>
    <t xml:space="preserve">80101</t>
  </si>
  <si>
    <t xml:space="preserve">2008/2015</t>
  </si>
  <si>
    <t xml:space="preserve">Ogółem programy z udziałem środków budżetu UE</t>
  </si>
  <si>
    <t xml:space="preserve">ŹRÓDŁA FINANSOWANIA WIELOLETNICH  PROGRAMÓW INWESTYCYJNYCH W LATACH 2015 - 2030</t>
  </si>
  <si>
    <t xml:space="preserve"> Projekt I " Modernizacja dróg gminnych 2013-2015"</t>
  </si>
  <si>
    <t xml:space="preserve">Projekt II " Modernizacja dróg gminnych 2013-2015</t>
  </si>
  <si>
    <t xml:space="preserve">Projekt II " Modernizacja dróg gminnych 2014-2018- opracowanie dokumentacji</t>
  </si>
  <si>
    <t xml:space="preserve">2015/2016</t>
  </si>
  <si>
    <t xml:space="preserve">Projekt I " Budowa chodników i parkingu i przy drogach gminnych na terenie Gminy Chełmża"</t>
  </si>
  <si>
    <t xml:space="preserve">2014/2015</t>
  </si>
  <si>
    <t xml:space="preserve">Budowa drogi rowerowej przy dr. Chełmża-Brąchnówko-Pigża od granic administrac.Miasto Chełmża/Gmina Chełmza przez miejscowość Browina do skrzyżowania z  drogą w m.Brąchnówko o dł.2,700 km.</t>
  </si>
  <si>
    <t xml:space="preserve">Budowa drogi  rowerowej przy dr.Bielczyny-Chełmża od granic administracyjnych Miast Chełmza/Gmina Chełmza przez miejscowość Bielczyny do skrzyżowania  z drogą w m.Głuchowo  - 2.663 km.</t>
  </si>
  <si>
    <t xml:space="preserve">Porozumienie z powiatem "Poprawa bezpieczeństwa na drogach publicznych poprzez wybudowanie dróg rowerowych</t>
  </si>
  <si>
    <t xml:space="preserve">60014 § 6620</t>
  </si>
  <si>
    <t xml:space="preserve">2009-2015</t>
  </si>
  <si>
    <t xml:space="preserve">Starostwo Powiatowe</t>
  </si>
  <si>
    <t xml:space="preserve">12</t>
  </si>
  <si>
    <t xml:space="preserve">Osiedle budynków mieszkalnych, komunalnych w Browinie (Zaprojektuj i wybuduj wraz z budynkiem na dz.122/18</t>
  </si>
  <si>
    <t xml:space="preserve">700</t>
  </si>
  <si>
    <t xml:space="preserve">70005</t>
  </si>
  <si>
    <t xml:space="preserve">2012/2016</t>
  </si>
  <si>
    <t xml:space="preserve">Wykonanie kopca wraz z małą architekturą i infrastrukturą techniczną -Kopiec Ziemia Polaków</t>
  </si>
  <si>
    <t xml:space="preserve">710</t>
  </si>
  <si>
    <t xml:space="preserve">71095</t>
  </si>
  <si>
    <t xml:space="preserve">2012/2021</t>
  </si>
  <si>
    <t xml:space="preserve">Adaptacja budynku przy ul.Paderewskiego na potrzeby administracji</t>
  </si>
  <si>
    <t xml:space="preserve">2008/2019</t>
  </si>
  <si>
    <t xml:space="preserve">Budowa oświetlenia w miejscowości Zelgno </t>
  </si>
  <si>
    <t xml:space="preserve">2010/2017</t>
  </si>
  <si>
    <t xml:space="preserve">Uporządkowanie gospodarki ściekowej na terenie Gminy Chełmża 1. Budowa kanalizacji sanitarnej w m. Chełmża, N.Chełmża, Pluskowęsy-Zalesie-Zelgno-Dźwierzno etap III (Pluskowęsy- Zalesie)- poprawa warunków sanitarnych - likwidacja szamb.</t>
  </si>
  <si>
    <t xml:space="preserve">2016/2018</t>
  </si>
  <si>
    <t xml:space="preserve">Uporządkowanie gospodarki ściekowej na terenie Gminy Chełmża 1. Budowa kanalizacji sanitarnej -tłocznej w m. Nawra-Bogusławki-Kończewice - etap II - połączenie pomiędzy siecią w Kończewicach a istniejącą w Nawrze</t>
  </si>
  <si>
    <t xml:space="preserve">2016/2017</t>
  </si>
  <si>
    <t xml:space="preserve">18</t>
  </si>
  <si>
    <t xml:space="preserve">Urządzanie terenów pod kulturę i kulturę fizyczną -  budowa ścieżki łączącej teren Agencji z terenem gminnym na działce nr 24/316 nad jeziorem w Zalesiu</t>
  </si>
  <si>
    <t xml:space="preserve">926</t>
  </si>
  <si>
    <t xml:space="preserve">92695</t>
  </si>
  <si>
    <t xml:space="preserve">2013/2015</t>
  </si>
  <si>
    <t xml:space="preserve">19</t>
  </si>
  <si>
    <t xml:space="preserve">Urządzanie terenów pod kulturę i kulturę fizyczną - zagospodarowanie terenu w Zalesiu na działkach od nr 24/21 do 24/56 oraz części działki nr 24/106 (Zalesie centrum)</t>
  </si>
  <si>
    <t xml:space="preserve">2014/2020</t>
  </si>
  <si>
    <t xml:space="preserve">20</t>
  </si>
  <si>
    <t xml:space="preserve">Urządzanie terenów pod kulturę i kulturę fizyczną -  przygotowanie terenu rekreacyjno-sportowego na działkach od nr 37/4 do 37/17 oraz 37/21,37/22,37/24 w Mirakowie (kolonia Morczyny)</t>
  </si>
  <si>
    <t xml:space="preserve">2014/2021</t>
  </si>
  <si>
    <t xml:space="preserve">21</t>
  </si>
  <si>
    <t xml:space="preserve">Urządzanie terenów pod kulturę i kulturę fizyczną -  przygotowanie terenu rekreacyjno-sportowego w Dźwierznie nad jeziorem na działkach  nr 14/14 i 16/2 (pomost, boisko,wiata grilowa)</t>
  </si>
  <si>
    <t xml:space="preserve">2013/2016</t>
  </si>
  <si>
    <t xml:space="preserve">22</t>
  </si>
  <si>
    <t xml:space="preserve">Urządzanie terenów pod kulturę fizyczną w m. Bielczyny - zagospodarowanie części działki nr 97/18 i 97/19 o pow. ok. 0,2435 ha w Bielczynach</t>
  </si>
  <si>
    <t xml:space="preserve">2014/2018</t>
  </si>
  <si>
    <t xml:space="preserve">23</t>
  </si>
  <si>
    <t xml:space="preserve">Urządzanie terenów pod kulturę i kulturę fizyczną - zagospodarowanie części działki nr 340/8 o pow. ok. 1,0 haw Mirakowie (kolonia Grodno)</t>
  </si>
  <si>
    <t xml:space="preserve">24</t>
  </si>
  <si>
    <t xml:space="preserve">Zagosp.cz.dz.115/13 o poe.0,32 w GłuchowieSoł.Windak- urz.terenu pod kulturę</t>
  </si>
  <si>
    <t xml:space="preserve">921</t>
  </si>
  <si>
    <t xml:space="preserve">92109</t>
  </si>
  <si>
    <t xml:space="preserve">2015/2019</t>
  </si>
  <si>
    <t xml:space="preserve">25</t>
  </si>
  <si>
    <t xml:space="preserve">Projekt "Infostrada Kujaw i Pomorza" § 6069</t>
  </si>
  <si>
    <t xml:space="preserve">720</t>
  </si>
  <si>
    <t xml:space="preserve">72095</t>
  </si>
  <si>
    <t xml:space="preserve">Urzad Marszałkowki w Toruniu</t>
  </si>
  <si>
    <t xml:space="preserve">26</t>
  </si>
  <si>
    <t xml:space="preserve">Porozumienie z Powiatem"Wieloletni program przebudowy obiektów inżynierskich zlokalizowanych w ciągu dróg powiatowych:dr.pow.nr 2023C Chełmza-Świetosław-Węgorzyn w m.Zajączkowo (mostek)</t>
  </si>
  <si>
    <t xml:space="preserve">600</t>
  </si>
  <si>
    <t xml:space="preserve">60014</t>
  </si>
  <si>
    <t xml:space="preserve">27</t>
  </si>
  <si>
    <t xml:space="preserve">Program Prosument</t>
  </si>
  <si>
    <t xml:space="preserve">400</t>
  </si>
  <si>
    <t xml:space="preserve">40095</t>
  </si>
  <si>
    <t xml:space="preserve">28</t>
  </si>
  <si>
    <t xml:space="preserve">Budowa Sali gimnastycznej przy SP w Zelgnie</t>
  </si>
  <si>
    <t xml:space="preserve">2014/2016</t>
  </si>
  <si>
    <t xml:space="preserve">29</t>
  </si>
  <si>
    <t xml:space="preserve">Wyk.koncepcji i projektu-budowa chodników i ścieżek rowerowych do ZIT</t>
  </si>
  <si>
    <t xml:space="preserve">60016</t>
  </si>
  <si>
    <t xml:space="preserve">30</t>
  </si>
  <si>
    <t xml:space="preserve">Wyk. projektu-budowa chodników i ścieżek rowerowych przy dr.gm,woj.,pow, nie objetych   ZIT</t>
  </si>
  <si>
    <t xml:space="preserve">31</t>
  </si>
  <si>
    <t xml:space="preserve">Projekt bud,termomodernizaja bud.UG</t>
  </si>
  <si>
    <t xml:space="preserve">32</t>
  </si>
  <si>
    <t xml:space="preserve">Projekt bud.rozbudowa bud.UG</t>
  </si>
  <si>
    <t xml:space="preserve">33</t>
  </si>
  <si>
    <t xml:space="preserve">Wykonanie pr.bud.termomodernizacja Gimnazjum w Głuchowie</t>
  </si>
  <si>
    <t xml:space="preserve">80110</t>
  </si>
  <si>
    <t xml:space="preserve">34</t>
  </si>
  <si>
    <t xml:space="preserve">Projekt budowlany - oczyszczalnia przyzagrodowa w Bocieniu</t>
  </si>
  <si>
    <t xml:space="preserve">900</t>
  </si>
  <si>
    <t xml:space="preserve">90001</t>
  </si>
  <si>
    <t xml:space="preserve">35</t>
  </si>
  <si>
    <t xml:space="preserve">Projekt budowlany - kanalizacja centrum Nawra</t>
  </si>
  <si>
    <t xml:space="preserve">36</t>
  </si>
  <si>
    <t xml:space="preserve">Projekt budowlany-sieć wodno kanalizacyjna w rejonie Zalesia i Grodna</t>
  </si>
  <si>
    <t xml:space="preserve">37</t>
  </si>
  <si>
    <t xml:space="preserve">Projekt budowlany - termomodernizacja świetlicy Kuczwały ( do ZIT)</t>
  </si>
  <si>
    <t xml:space="preserve">38</t>
  </si>
  <si>
    <t xml:space="preserve">Projekt budowlany- boiska wielofunkcyjne w m.Sławkowo i Skąpe</t>
  </si>
  <si>
    <t xml:space="preserve">92601 </t>
  </si>
  <si>
    <t xml:space="preserve">39</t>
  </si>
  <si>
    <t xml:space="preserve">Rozbudowa kompleksu sportowego przy Szkole Podstawowej w Kończewicach</t>
  </si>
  <si>
    <t xml:space="preserve">92601</t>
  </si>
  <si>
    <t xml:space="preserve">40</t>
  </si>
  <si>
    <t xml:space="preserve">Budowa boiska wielofunkcyjnego przy SP w Sławkowie</t>
  </si>
  <si>
    <t xml:space="preserve">2017/2018</t>
  </si>
  <si>
    <t xml:space="preserve">41</t>
  </si>
  <si>
    <t xml:space="preserve">Budowa boiska wielofunkcyjnegoprzy oddziale Szkiły Podstawowej w Zelgnie w miejscowości Skape</t>
  </si>
  <si>
    <t xml:space="preserve">2018/2019</t>
  </si>
  <si>
    <t xml:space="preserve">Ogółem pozostałe programy</t>
  </si>
  <si>
    <t xml:space="preserve">Ogółem g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\ _z_ł"/>
    <numFmt numFmtId="169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7"/>
      <name val="Times New Roman"/>
      <family val="1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6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9"/>
  <sheetViews>
    <sheetView showFormulas="false" showGridLines="true" showRowColHeaders="true" showZeros="true" rightToLeft="false" tabSelected="true" showOutlineSymbols="true" defaultGridColor="true" view="normal" topLeftCell="R58" colorId="64" zoomScale="70" zoomScaleNormal="70" zoomScalePageLayoutView="100" workbookViewId="0">
      <selection pane="topLeft" activeCell="X68" activeCellId="0" sqref="X68:A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5.41"/>
    <col collapsed="false" customWidth="true" hidden="false" outlineLevel="0" max="14" min="14" style="0" width="14.99"/>
    <col collapsed="false" customWidth="true" hidden="false" outlineLevel="0" max="15" min="15" style="0" width="15.85"/>
    <col collapsed="false" customWidth="true" hidden="false" outlineLevel="0" max="16" min="16" style="0" width="14.14"/>
    <col collapsed="false" customWidth="true" hidden="false" outlineLevel="0" max="17" min="17" style="0" width="17.14"/>
    <col collapsed="false" customWidth="true" hidden="false" outlineLevel="0" max="18" min="18" style="0" width="7.42"/>
    <col collapsed="false" customWidth="true" hidden="false" outlineLevel="0" max="19" min="19" style="0" width="20.41"/>
    <col collapsed="false" customWidth="true" hidden="false" outlineLevel="0" max="20" min="20" style="0" width="18.85"/>
    <col collapsed="false" customWidth="true" hidden="false" outlineLevel="0" max="21" min="21" style="0" width="16.28"/>
    <col collapsed="false" customWidth="true" hidden="false" outlineLevel="0" max="22" min="22" style="0" width="14.28"/>
    <col collapsed="false" customWidth="true" hidden="false" outlineLevel="0" max="23" min="23" style="0" width="7.42"/>
    <col collapsed="false" customWidth="true" hidden="false" outlineLevel="0" max="24" min="24" style="0" width="14.14"/>
    <col collapsed="false" customWidth="true" hidden="false" outlineLevel="0" max="25" min="25" style="0" width="14.99"/>
    <col collapsed="false" customWidth="true" hidden="false" outlineLevel="0" max="26" min="26" style="0" width="16.13"/>
    <col collapsed="false" customWidth="true" hidden="false" outlineLevel="0" max="27" min="27" style="0" width="14.14"/>
    <col collapsed="false" customWidth="true" hidden="false" outlineLevel="0" max="28" min="28" style="0" width="6.85"/>
    <col collapsed="false" customWidth="true" hidden="false" outlineLevel="0" max="29" min="29" style="0" width="9.41"/>
    <col collapsed="false" customWidth="true" hidden="false" outlineLevel="0" max="30" min="30" style="0" width="10.13"/>
    <col collapsed="false" customWidth="true" hidden="false" outlineLevel="0" max="31" min="31" style="0" width="12.85"/>
    <col collapsed="false" customWidth="true" hidden="false" outlineLevel="0" max="32" min="32" style="0" width="12.7"/>
    <col collapsed="false" customWidth="true" hidden="false" outlineLevel="0" max="33" min="33" style="0" width="11.56"/>
    <col collapsed="false" customWidth="true" hidden="false" outlineLevel="0" max="34" min="34" style="0" width="12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2" t="s">
        <v>4</v>
      </c>
    </row>
    <row r="6" customFormat="false" ht="12.75" hidden="false" customHeight="false" outlineLevel="0" collapsed="false">
      <c r="H6" s="2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s="15" customFormat="true" ht="15.75" hidden="false" customHeight="true" outlineLevel="0" collapsed="false">
      <c r="A9" s="6"/>
      <c r="B9" s="7"/>
      <c r="C9" s="8"/>
      <c r="D9" s="8"/>
      <c r="E9" s="9"/>
      <c r="F9" s="9"/>
      <c r="G9" s="10"/>
      <c r="H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4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5" customFormat="true" ht="16.5" hidden="false" customHeight="true" outlineLevel="0" collapsed="false">
      <c r="A10" s="16" t="s">
        <v>7</v>
      </c>
      <c r="B10" s="17" t="s">
        <v>8</v>
      </c>
      <c r="C10" s="16" t="s">
        <v>9</v>
      </c>
      <c r="D10" s="16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n">
        <v>2015</v>
      </c>
      <c r="J10" s="17"/>
      <c r="K10" s="17"/>
      <c r="L10" s="17"/>
      <c r="M10" s="18" t="s">
        <v>15</v>
      </c>
      <c r="N10" s="17" t="n">
        <v>2016</v>
      </c>
      <c r="O10" s="17"/>
      <c r="P10" s="17"/>
      <c r="Q10" s="17"/>
      <c r="R10" s="19"/>
      <c r="S10" s="17" t="n">
        <v>2017</v>
      </c>
      <c r="T10" s="17"/>
      <c r="U10" s="17"/>
      <c r="V10" s="17"/>
      <c r="W10" s="20" t="s">
        <v>15</v>
      </c>
      <c r="X10" s="17" t="n">
        <v>2018</v>
      </c>
      <c r="Y10" s="17"/>
      <c r="Z10" s="17"/>
      <c r="AA10" s="17"/>
      <c r="AB10" s="19"/>
      <c r="AC10" s="17" t="n">
        <v>2019</v>
      </c>
      <c r="AD10" s="17"/>
      <c r="AE10" s="17"/>
      <c r="AF10" s="17"/>
      <c r="AG10" s="20" t="n">
        <v>2020</v>
      </c>
      <c r="AH10" s="20" t="n">
        <v>2021</v>
      </c>
    </row>
    <row r="11" s="15" customFormat="true" ht="23.25" hidden="false" customHeight="true" outlineLevel="0" collapsed="false">
      <c r="A11" s="16"/>
      <c r="B11" s="17"/>
      <c r="C11" s="16"/>
      <c r="D11" s="16"/>
      <c r="E11" s="17"/>
      <c r="F11" s="17"/>
      <c r="G11" s="17"/>
      <c r="H11" s="17"/>
      <c r="I11" s="17" t="s">
        <v>16</v>
      </c>
      <c r="J11" s="21" t="s">
        <v>17</v>
      </c>
      <c r="K11" s="21"/>
      <c r="L11" s="21"/>
      <c r="M11" s="18"/>
      <c r="N11" s="17" t="s">
        <v>16</v>
      </c>
      <c r="O11" s="21" t="s">
        <v>17</v>
      </c>
      <c r="P11" s="21"/>
      <c r="Q11" s="21"/>
      <c r="R11" s="22"/>
      <c r="S11" s="17" t="s">
        <v>16</v>
      </c>
      <c r="T11" s="23" t="s">
        <v>17</v>
      </c>
      <c r="U11" s="23"/>
      <c r="V11" s="23"/>
      <c r="W11" s="20"/>
      <c r="X11" s="17" t="s">
        <v>16</v>
      </c>
      <c r="Y11" s="23" t="s">
        <v>17</v>
      </c>
      <c r="Z11" s="23"/>
      <c r="AA11" s="23"/>
      <c r="AB11" s="24"/>
      <c r="AC11" s="17" t="s">
        <v>16</v>
      </c>
      <c r="AD11" s="23" t="s">
        <v>17</v>
      </c>
      <c r="AE11" s="23"/>
      <c r="AF11" s="23"/>
      <c r="AG11" s="20"/>
      <c r="AH11" s="20"/>
    </row>
    <row r="12" s="15" customFormat="true" ht="33.75" hidden="false" customHeight="true" outlineLevel="0" collapsed="false">
      <c r="A12" s="16"/>
      <c r="B12" s="17"/>
      <c r="C12" s="16"/>
      <c r="D12" s="16"/>
      <c r="E12" s="17"/>
      <c r="F12" s="17"/>
      <c r="G12" s="17"/>
      <c r="H12" s="17"/>
      <c r="I12" s="17"/>
      <c r="J12" s="17" t="s">
        <v>18</v>
      </c>
      <c r="K12" s="17" t="s">
        <v>19</v>
      </c>
      <c r="L12" s="17" t="s">
        <v>20</v>
      </c>
      <c r="M12" s="18"/>
      <c r="N12" s="17"/>
      <c r="O12" s="17" t="s">
        <v>18</v>
      </c>
      <c r="P12" s="17" t="s">
        <v>19</v>
      </c>
      <c r="Q12" s="17" t="s">
        <v>20</v>
      </c>
      <c r="R12" s="25"/>
      <c r="S12" s="17"/>
      <c r="T12" s="17" t="s">
        <v>18</v>
      </c>
      <c r="U12" s="17" t="s">
        <v>19</v>
      </c>
      <c r="V12" s="17" t="s">
        <v>20</v>
      </c>
      <c r="W12" s="20"/>
      <c r="X12" s="17"/>
      <c r="Y12" s="17" t="s">
        <v>18</v>
      </c>
      <c r="Z12" s="17" t="s">
        <v>19</v>
      </c>
      <c r="AA12" s="17" t="s">
        <v>20</v>
      </c>
      <c r="AB12" s="25"/>
      <c r="AC12" s="17"/>
      <c r="AD12" s="17" t="s">
        <v>18</v>
      </c>
      <c r="AE12" s="17" t="s">
        <v>19</v>
      </c>
      <c r="AF12" s="17" t="s">
        <v>20</v>
      </c>
      <c r="AG12" s="20"/>
      <c r="AH12" s="20"/>
    </row>
    <row r="13" s="15" customFormat="true" ht="18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6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  <c r="Q13" s="23" t="n">
        <v>17</v>
      </c>
      <c r="R13" s="23"/>
      <c r="S13" s="23" t="n">
        <v>18</v>
      </c>
      <c r="T13" s="23" t="n">
        <v>19</v>
      </c>
      <c r="U13" s="23" t="n">
        <v>20</v>
      </c>
      <c r="V13" s="23" t="n">
        <v>21</v>
      </c>
      <c r="W13" s="23"/>
      <c r="X13" s="23" t="n">
        <v>22</v>
      </c>
      <c r="Y13" s="23" t="n">
        <v>23</v>
      </c>
      <c r="Z13" s="23" t="n">
        <v>24</v>
      </c>
      <c r="AA13" s="23" t="n">
        <v>25</v>
      </c>
      <c r="AB13" s="23"/>
      <c r="AC13" s="23" t="n">
        <v>26</v>
      </c>
      <c r="AD13" s="23" t="n">
        <v>27</v>
      </c>
      <c r="AE13" s="23" t="n">
        <v>28</v>
      </c>
      <c r="AF13" s="23" t="n">
        <v>29</v>
      </c>
      <c r="AG13" s="27" t="n">
        <v>30</v>
      </c>
      <c r="AH13" s="27" t="n">
        <v>31</v>
      </c>
    </row>
    <row r="14" s="15" customFormat="true" ht="70.5" hidden="false" customHeight="true" outlineLevel="0" collapsed="false">
      <c r="A14" s="28" t="n">
        <v>1</v>
      </c>
      <c r="B14" s="29" t="s">
        <v>21</v>
      </c>
      <c r="C14" s="30" t="n">
        <v>400</v>
      </c>
      <c r="D14" s="30" t="n">
        <v>40095</v>
      </c>
      <c r="E14" s="30" t="s">
        <v>22</v>
      </c>
      <c r="F14" s="30" t="s">
        <v>23</v>
      </c>
      <c r="G14" s="31" t="n">
        <v>4660648</v>
      </c>
      <c r="H14" s="32" t="n">
        <v>3147903</v>
      </c>
      <c r="I14" s="33" t="n">
        <v>1512745</v>
      </c>
      <c r="J14" s="34" t="n">
        <v>677745</v>
      </c>
      <c r="K14" s="34"/>
      <c r="L14" s="34" t="n">
        <v>835000</v>
      </c>
      <c r="M14" s="35" t="n">
        <v>1</v>
      </c>
      <c r="N14" s="34"/>
      <c r="O14" s="34"/>
      <c r="P14" s="34"/>
      <c r="Q14" s="36"/>
      <c r="R14" s="36" t="n">
        <v>1</v>
      </c>
      <c r="S14" s="37"/>
      <c r="T14" s="36"/>
      <c r="U14" s="36"/>
      <c r="V14" s="36"/>
      <c r="W14" s="36" t="n">
        <v>1</v>
      </c>
      <c r="X14" s="36"/>
      <c r="Y14" s="36"/>
      <c r="Z14" s="36"/>
      <c r="AA14" s="36"/>
      <c r="AB14" s="36" t="n">
        <v>1</v>
      </c>
      <c r="AC14" s="36"/>
      <c r="AD14" s="36"/>
      <c r="AE14" s="36"/>
      <c r="AF14" s="36"/>
      <c r="AG14" s="36"/>
      <c r="AH14" s="36"/>
    </row>
    <row r="15" s="15" customFormat="true" ht="57.75" hidden="false" customHeight="true" outlineLevel="0" collapsed="false">
      <c r="A15" s="28" t="n">
        <v>2</v>
      </c>
      <c r="B15" s="38" t="s">
        <v>24</v>
      </c>
      <c r="C15" s="39" t="s">
        <v>25</v>
      </c>
      <c r="D15" s="39" t="s">
        <v>26</v>
      </c>
      <c r="E15" s="30" t="s">
        <v>27</v>
      </c>
      <c r="F15" s="30" t="s">
        <v>23</v>
      </c>
      <c r="G15" s="31" t="n">
        <v>531027</v>
      </c>
      <c r="H15" s="32" t="n">
        <v>18027</v>
      </c>
      <c r="I15" s="40" t="n">
        <v>513000</v>
      </c>
      <c r="J15" s="40" t="n">
        <v>231400</v>
      </c>
      <c r="K15" s="40"/>
      <c r="L15" s="40" t="n">
        <v>281600</v>
      </c>
      <c r="M15" s="40" t="n">
        <v>2</v>
      </c>
      <c r="N15" s="36"/>
      <c r="O15" s="36"/>
      <c r="P15" s="36"/>
      <c r="Q15" s="36"/>
      <c r="R15" s="36" t="n">
        <v>2</v>
      </c>
      <c r="S15" s="37"/>
      <c r="T15" s="36"/>
      <c r="U15" s="36"/>
      <c r="V15" s="36"/>
      <c r="W15" s="36" t="n">
        <v>2</v>
      </c>
      <c r="X15" s="36"/>
      <c r="Y15" s="36"/>
      <c r="Z15" s="36"/>
      <c r="AA15" s="36"/>
      <c r="AB15" s="36" t="n">
        <v>2</v>
      </c>
      <c r="AC15" s="36"/>
      <c r="AD15" s="36"/>
      <c r="AE15" s="36"/>
      <c r="AF15" s="36"/>
      <c r="AG15" s="36"/>
      <c r="AH15" s="36"/>
    </row>
    <row r="16" s="15" customFormat="true" ht="42" hidden="false" customHeight="true" outlineLevel="0" collapsed="false">
      <c r="A16" s="28" t="n">
        <v>3</v>
      </c>
      <c r="B16" s="41" t="s">
        <v>28</v>
      </c>
      <c r="C16" s="39" t="s">
        <v>29</v>
      </c>
      <c r="D16" s="39" t="s">
        <v>30</v>
      </c>
      <c r="E16" s="30" t="s">
        <v>27</v>
      </c>
      <c r="F16" s="30" t="s">
        <v>23</v>
      </c>
      <c r="G16" s="31" t="n">
        <v>430000</v>
      </c>
      <c r="H16" s="42" t="n">
        <v>47000</v>
      </c>
      <c r="I16" s="43" t="n">
        <v>383000</v>
      </c>
      <c r="J16" s="44" t="n">
        <v>180500</v>
      </c>
      <c r="K16" s="45"/>
      <c r="L16" s="44" t="n">
        <v>202500</v>
      </c>
      <c r="M16" s="44" t="n">
        <v>3</v>
      </c>
      <c r="N16" s="46"/>
      <c r="O16" s="46"/>
      <c r="P16" s="46"/>
      <c r="Q16" s="46"/>
      <c r="R16" s="46" t="n">
        <v>3</v>
      </c>
      <c r="S16" s="46"/>
      <c r="T16" s="46"/>
      <c r="U16" s="46"/>
      <c r="V16" s="46"/>
      <c r="W16" s="46" t="n">
        <v>3</v>
      </c>
      <c r="X16" s="46"/>
      <c r="Y16" s="46"/>
      <c r="Z16" s="46"/>
      <c r="AA16" s="46"/>
      <c r="AB16" s="46" t="n">
        <v>3</v>
      </c>
      <c r="AC16" s="46"/>
      <c r="AD16" s="46"/>
      <c r="AE16" s="46"/>
      <c r="AF16" s="46"/>
      <c r="AG16" s="46"/>
      <c r="AH16" s="46"/>
      <c r="AI16" s="47"/>
    </row>
    <row r="17" s="15" customFormat="true" ht="48" hidden="false" customHeight="true" outlineLevel="0" collapsed="false">
      <c r="A17" s="28" t="n">
        <v>4</v>
      </c>
      <c r="B17" s="29" t="s">
        <v>31</v>
      </c>
      <c r="C17" s="39" t="s">
        <v>32</v>
      </c>
      <c r="D17" s="39" t="s">
        <v>33</v>
      </c>
      <c r="E17" s="30" t="s">
        <v>34</v>
      </c>
      <c r="F17" s="30" t="s">
        <v>23</v>
      </c>
      <c r="G17" s="43" t="n">
        <v>1492941</v>
      </c>
      <c r="H17" s="48" t="n">
        <v>1426725</v>
      </c>
      <c r="I17" s="43" t="n">
        <v>66216</v>
      </c>
      <c r="J17" s="43" t="n">
        <v>66216</v>
      </c>
      <c r="K17" s="45"/>
      <c r="L17" s="45"/>
      <c r="M17" s="28" t="n">
        <v>4</v>
      </c>
      <c r="N17" s="46"/>
      <c r="O17" s="46"/>
      <c r="P17" s="46"/>
      <c r="Q17" s="46"/>
      <c r="R17" s="46" t="n">
        <v>4</v>
      </c>
      <c r="S17" s="46"/>
      <c r="T17" s="46"/>
      <c r="U17" s="46"/>
      <c r="V17" s="46"/>
      <c r="W17" s="46" t="n">
        <v>4</v>
      </c>
      <c r="X17" s="46"/>
      <c r="Y17" s="46"/>
      <c r="Z17" s="46"/>
      <c r="AA17" s="46"/>
      <c r="AB17" s="46" t="n">
        <v>4</v>
      </c>
      <c r="AC17" s="46"/>
      <c r="AD17" s="46"/>
      <c r="AE17" s="46"/>
      <c r="AF17" s="46"/>
      <c r="AG17" s="46"/>
      <c r="AH17" s="46"/>
      <c r="AI17" s="47"/>
    </row>
    <row r="18" s="15" customFormat="true" ht="0.6" hidden="false" customHeight="true" outlineLevel="0" collapsed="false">
      <c r="A18" s="28"/>
      <c r="B18" s="49"/>
      <c r="C18" s="39"/>
      <c r="D18" s="39"/>
      <c r="E18" s="30"/>
      <c r="F18" s="30"/>
      <c r="G18" s="31"/>
      <c r="H18" s="42"/>
      <c r="I18" s="43"/>
      <c r="J18" s="45"/>
      <c r="K18" s="45"/>
      <c r="L18" s="45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</row>
    <row r="19" s="15" customFormat="true" ht="37.5" hidden="false" customHeight="true" outlineLevel="0" collapsed="false">
      <c r="A19" s="50"/>
      <c r="B19" s="51" t="s">
        <v>35</v>
      </c>
      <c r="C19" s="52"/>
      <c r="D19" s="52"/>
      <c r="E19" s="53"/>
      <c r="F19" s="53"/>
      <c r="G19" s="54" t="n">
        <f aca="false">SUM(G14:G17)</f>
        <v>7114616</v>
      </c>
      <c r="H19" s="54" t="n">
        <f aca="false">SUM(H14:H17)</f>
        <v>4639655</v>
      </c>
      <c r="I19" s="54" t="n">
        <f aca="false">SUM(I14:I17)</f>
        <v>2474961</v>
      </c>
      <c r="J19" s="54" t="n">
        <f aca="false">SUM(J14:J17)</f>
        <v>1155861</v>
      </c>
      <c r="K19" s="54" t="n">
        <f aca="false">SUM(K14:K17)</f>
        <v>0</v>
      </c>
      <c r="L19" s="54" t="n">
        <f aca="false">SUM(L14:L17)</f>
        <v>1319100</v>
      </c>
      <c r="M19" s="54" t="n">
        <f aca="false">SUM(M14:M17)</f>
        <v>10</v>
      </c>
      <c r="N19" s="54" t="n">
        <f aca="false">SUM(N14:N17)</f>
        <v>0</v>
      </c>
      <c r="O19" s="54" t="n">
        <f aca="false">SUM(O14:O17)</f>
        <v>0</v>
      </c>
      <c r="P19" s="54" t="n">
        <f aca="false">SUM(P14:P17)</f>
        <v>0</v>
      </c>
      <c r="Q19" s="54" t="n">
        <f aca="false">SUM(Q14:Q17)</f>
        <v>0</v>
      </c>
      <c r="R19" s="54"/>
      <c r="S19" s="54" t="n">
        <f aca="false">SUM(S14:S17)</f>
        <v>0</v>
      </c>
      <c r="T19" s="54" t="n">
        <f aca="false">SUM(T14:T17)</f>
        <v>0</v>
      </c>
      <c r="U19" s="54" t="n">
        <f aca="false">SUM(U14:U17)</f>
        <v>0</v>
      </c>
      <c r="V19" s="54" t="n">
        <f aca="false">SUM(V14:V17)</f>
        <v>0</v>
      </c>
      <c r="W19" s="54" t="n">
        <f aca="false">SUM(W14:W17)</f>
        <v>10</v>
      </c>
      <c r="X19" s="54" t="n">
        <f aca="false">SUM(X14:X17)</f>
        <v>0</v>
      </c>
      <c r="Y19" s="54"/>
      <c r="Z19" s="54"/>
      <c r="AA19" s="54"/>
      <c r="AB19" s="54"/>
      <c r="AC19" s="54" t="n">
        <f aca="false">SUM(AC14:AC17)</f>
        <v>0</v>
      </c>
      <c r="AD19" s="54"/>
      <c r="AE19" s="54"/>
      <c r="AF19" s="54"/>
      <c r="AG19" s="54" t="n">
        <f aca="false">SUM(AG14:AG17)</f>
        <v>0</v>
      </c>
      <c r="AH19" s="54" t="n">
        <f aca="false">SUM(AH14:AH17)</f>
        <v>0</v>
      </c>
      <c r="AI19" s="47"/>
    </row>
    <row r="20" s="15" customFormat="true" ht="33" hidden="false" customHeight="true" outlineLevel="0" collapsed="false">
      <c r="A20" s="55"/>
      <c r="B20" s="56"/>
      <c r="C20" s="57"/>
      <c r="D20" s="57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/>
      <c r="AJ20" s="61"/>
      <c r="AK20" s="61"/>
    </row>
    <row r="21" s="15" customFormat="true" ht="27.75" hidden="false" customHeight="true" outlineLevel="0" collapsed="false">
      <c r="A21" s="55"/>
      <c r="B21" s="56"/>
      <c r="C21" s="57"/>
      <c r="D21" s="57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47"/>
    </row>
    <row r="22" s="15" customFormat="true" ht="31.5" hidden="false" customHeight="true" outlineLevel="0" collapsed="false">
      <c r="A22" s="62" t="s">
        <v>3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47"/>
    </row>
    <row r="23" s="15" customFormat="true" ht="12" hidden="false" customHeight="true" outlineLevel="0" collapsed="false">
      <c r="A23" s="63"/>
      <c r="B23" s="56"/>
      <c r="C23" s="57"/>
      <c r="D23" s="57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47"/>
    </row>
    <row r="24" s="15" customFormat="true" ht="14.25" hidden="false" customHeight="true" outlineLevel="0" collapsed="false">
      <c r="A24" s="16" t="s">
        <v>7</v>
      </c>
      <c r="B24" s="17" t="s">
        <v>8</v>
      </c>
      <c r="C24" s="16" t="s">
        <v>9</v>
      </c>
      <c r="D24" s="16" t="s">
        <v>10</v>
      </c>
      <c r="E24" s="17" t="s">
        <v>11</v>
      </c>
      <c r="F24" s="17" t="s">
        <v>12</v>
      </c>
      <c r="G24" s="17" t="s">
        <v>13</v>
      </c>
      <c r="H24" s="17" t="s">
        <v>14</v>
      </c>
      <c r="I24" s="17" t="n">
        <v>2015</v>
      </c>
      <c r="J24" s="17"/>
      <c r="K24" s="17"/>
      <c r="L24" s="17"/>
      <c r="M24" s="20" t="s">
        <v>15</v>
      </c>
      <c r="N24" s="17" t="n">
        <v>2016</v>
      </c>
      <c r="O24" s="17"/>
      <c r="P24" s="17"/>
      <c r="Q24" s="17"/>
      <c r="R24" s="19"/>
      <c r="S24" s="17" t="n">
        <v>2017</v>
      </c>
      <c r="T24" s="17"/>
      <c r="U24" s="17"/>
      <c r="V24" s="17"/>
      <c r="W24" s="64" t="s">
        <v>15</v>
      </c>
      <c r="X24" s="17" t="n">
        <v>2018</v>
      </c>
      <c r="Y24" s="17"/>
      <c r="Z24" s="17"/>
      <c r="AA24" s="17"/>
      <c r="AB24" s="19"/>
      <c r="AC24" s="17" t="n">
        <v>2019</v>
      </c>
      <c r="AD24" s="17"/>
      <c r="AE24" s="17"/>
      <c r="AF24" s="17"/>
      <c r="AG24" s="20" t="n">
        <v>2020</v>
      </c>
      <c r="AH24" s="20" t="n">
        <v>2021</v>
      </c>
      <c r="AI24" s="47"/>
    </row>
    <row r="25" s="15" customFormat="true" ht="15" hidden="false" customHeight="true" outlineLevel="0" collapsed="false">
      <c r="A25" s="16"/>
      <c r="B25" s="17"/>
      <c r="C25" s="16"/>
      <c r="D25" s="16"/>
      <c r="E25" s="17"/>
      <c r="F25" s="17"/>
      <c r="G25" s="17"/>
      <c r="H25" s="17"/>
      <c r="I25" s="17" t="s">
        <v>16</v>
      </c>
      <c r="J25" s="21" t="s">
        <v>17</v>
      </c>
      <c r="K25" s="21"/>
      <c r="L25" s="21"/>
      <c r="M25" s="20"/>
      <c r="N25" s="17" t="s">
        <v>16</v>
      </c>
      <c r="O25" s="21" t="s">
        <v>17</v>
      </c>
      <c r="P25" s="21"/>
      <c r="Q25" s="21"/>
      <c r="R25" s="22"/>
      <c r="S25" s="17" t="s">
        <v>16</v>
      </c>
      <c r="T25" s="23" t="s">
        <v>17</v>
      </c>
      <c r="U25" s="23"/>
      <c r="V25" s="23"/>
      <c r="W25" s="64"/>
      <c r="X25" s="17" t="s">
        <v>16</v>
      </c>
      <c r="Y25" s="23" t="s">
        <v>17</v>
      </c>
      <c r="Z25" s="23"/>
      <c r="AA25" s="23"/>
      <c r="AB25" s="24"/>
      <c r="AC25" s="17" t="s">
        <v>16</v>
      </c>
      <c r="AD25" s="23" t="s">
        <v>17</v>
      </c>
      <c r="AE25" s="23"/>
      <c r="AF25" s="23"/>
      <c r="AG25" s="20"/>
      <c r="AH25" s="20"/>
      <c r="AI25" s="47"/>
    </row>
    <row r="26" s="15" customFormat="true" ht="37.5" hidden="false" customHeight="true" outlineLevel="0" collapsed="false">
      <c r="A26" s="16"/>
      <c r="B26" s="17"/>
      <c r="C26" s="16"/>
      <c r="D26" s="16"/>
      <c r="E26" s="17"/>
      <c r="F26" s="17"/>
      <c r="G26" s="17"/>
      <c r="H26" s="17"/>
      <c r="I26" s="17"/>
      <c r="J26" s="17" t="s">
        <v>18</v>
      </c>
      <c r="K26" s="17" t="s">
        <v>19</v>
      </c>
      <c r="L26" s="17" t="s">
        <v>20</v>
      </c>
      <c r="M26" s="20"/>
      <c r="N26" s="17"/>
      <c r="O26" s="17" t="s">
        <v>18</v>
      </c>
      <c r="P26" s="17" t="s">
        <v>19</v>
      </c>
      <c r="Q26" s="17" t="s">
        <v>20</v>
      </c>
      <c r="R26" s="25"/>
      <c r="S26" s="17"/>
      <c r="T26" s="17" t="s">
        <v>18</v>
      </c>
      <c r="U26" s="17" t="s">
        <v>19</v>
      </c>
      <c r="V26" s="17" t="s">
        <v>20</v>
      </c>
      <c r="W26" s="64"/>
      <c r="X26" s="17"/>
      <c r="Y26" s="17" t="s">
        <v>18</v>
      </c>
      <c r="Z26" s="17" t="s">
        <v>19</v>
      </c>
      <c r="AA26" s="17" t="s">
        <v>20</v>
      </c>
      <c r="AB26" s="25"/>
      <c r="AC26" s="17"/>
      <c r="AD26" s="17" t="s">
        <v>18</v>
      </c>
      <c r="AE26" s="17" t="s">
        <v>19</v>
      </c>
      <c r="AF26" s="17" t="s">
        <v>20</v>
      </c>
      <c r="AG26" s="20"/>
      <c r="AH26" s="20"/>
      <c r="AI26" s="47"/>
    </row>
    <row r="27" s="15" customFormat="true" ht="17.25" hidden="false" customHeight="tru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3" t="n">
        <v>5</v>
      </c>
      <c r="F27" s="23" t="n">
        <v>6</v>
      </c>
      <c r="G27" s="23" t="n">
        <v>7</v>
      </c>
      <c r="H27" s="23" t="n">
        <v>8</v>
      </c>
      <c r="I27" s="26" t="n">
        <v>9</v>
      </c>
      <c r="J27" s="23" t="n">
        <v>10</v>
      </c>
      <c r="K27" s="23" t="n">
        <v>11</v>
      </c>
      <c r="L27" s="23" t="n">
        <v>12</v>
      </c>
      <c r="M27" s="23" t="n">
        <v>13</v>
      </c>
      <c r="N27" s="23" t="n">
        <v>14</v>
      </c>
      <c r="O27" s="23" t="n">
        <v>15</v>
      </c>
      <c r="P27" s="23" t="n">
        <v>16</v>
      </c>
      <c r="Q27" s="23" t="n">
        <v>17</v>
      </c>
      <c r="R27" s="23"/>
      <c r="S27" s="23" t="n">
        <v>18</v>
      </c>
      <c r="T27" s="23" t="n">
        <v>19</v>
      </c>
      <c r="U27" s="23" t="n">
        <v>20</v>
      </c>
      <c r="V27" s="23" t="n">
        <v>21</v>
      </c>
      <c r="W27" s="23"/>
      <c r="X27" s="23" t="n">
        <v>22</v>
      </c>
      <c r="Y27" s="23" t="n">
        <v>23</v>
      </c>
      <c r="Z27" s="23" t="n">
        <v>24</v>
      </c>
      <c r="AA27" s="23" t="n">
        <v>25</v>
      </c>
      <c r="AB27" s="23"/>
      <c r="AC27" s="23" t="n">
        <v>26</v>
      </c>
      <c r="AD27" s="23" t="n">
        <v>27</v>
      </c>
      <c r="AE27" s="23" t="n">
        <v>28</v>
      </c>
      <c r="AF27" s="23" t="n">
        <v>29</v>
      </c>
      <c r="AG27" s="27" t="n">
        <v>30</v>
      </c>
      <c r="AH27" s="27" t="n">
        <v>31</v>
      </c>
      <c r="AI27" s="47"/>
    </row>
    <row r="28" customFormat="false" ht="37.5" hidden="false" customHeight="true" outlineLevel="0" collapsed="false">
      <c r="A28" s="65" t="n">
        <v>5</v>
      </c>
      <c r="B28" s="66" t="s">
        <v>37</v>
      </c>
      <c r="C28" s="67" t="n">
        <v>600</v>
      </c>
      <c r="D28" s="67" t="n">
        <v>60016</v>
      </c>
      <c r="E28" s="67" t="s">
        <v>27</v>
      </c>
      <c r="F28" s="67" t="s">
        <v>23</v>
      </c>
      <c r="G28" s="68" t="n">
        <v>2836292</v>
      </c>
      <c r="H28" s="68" t="n">
        <v>2286942</v>
      </c>
      <c r="I28" s="68" t="n">
        <v>549350</v>
      </c>
      <c r="J28" s="69" t="n">
        <v>549350</v>
      </c>
      <c r="K28" s="70"/>
      <c r="L28" s="70"/>
      <c r="M28" s="65" t="n">
        <v>5</v>
      </c>
      <c r="N28" s="71"/>
      <c r="O28" s="72"/>
      <c r="P28" s="72"/>
      <c r="Q28" s="72"/>
      <c r="R28" s="72" t="n">
        <v>5</v>
      </c>
      <c r="S28" s="72"/>
      <c r="T28" s="72"/>
      <c r="U28" s="72"/>
      <c r="V28" s="72"/>
      <c r="W28" s="72" t="n">
        <v>5</v>
      </c>
      <c r="X28" s="72"/>
      <c r="Y28" s="72"/>
      <c r="Z28" s="72"/>
      <c r="AA28" s="72"/>
      <c r="AB28" s="72" t="n">
        <v>5</v>
      </c>
      <c r="AC28" s="72"/>
      <c r="AD28" s="72"/>
      <c r="AE28" s="72"/>
      <c r="AF28" s="72"/>
      <c r="AG28" s="72"/>
      <c r="AH28" s="72"/>
    </row>
    <row r="29" customFormat="false" ht="36.75" hidden="false" customHeight="true" outlineLevel="0" collapsed="false">
      <c r="A29" s="28" t="n">
        <v>6</v>
      </c>
      <c r="B29" s="73" t="s">
        <v>38</v>
      </c>
      <c r="C29" s="74" t="n">
        <v>600</v>
      </c>
      <c r="D29" s="74" t="n">
        <v>60016</v>
      </c>
      <c r="E29" s="74" t="s">
        <v>27</v>
      </c>
      <c r="F29" s="74" t="s">
        <v>23</v>
      </c>
      <c r="G29" s="43" t="n">
        <v>4637215</v>
      </c>
      <c r="H29" s="43" t="n">
        <v>1134215</v>
      </c>
      <c r="I29" s="43" t="n">
        <v>3503000</v>
      </c>
      <c r="J29" s="36" t="n">
        <v>3503000</v>
      </c>
      <c r="K29" s="45"/>
      <c r="L29" s="45"/>
      <c r="M29" s="28" t="n">
        <v>6</v>
      </c>
      <c r="N29" s="75"/>
      <c r="O29" s="76"/>
      <c r="P29" s="46"/>
      <c r="Q29" s="46"/>
      <c r="R29" s="46" t="n">
        <v>6</v>
      </c>
      <c r="S29" s="46"/>
      <c r="T29" s="46"/>
      <c r="U29" s="46"/>
      <c r="V29" s="46"/>
      <c r="W29" s="46" t="n">
        <v>6</v>
      </c>
      <c r="X29" s="77"/>
      <c r="Y29" s="77"/>
      <c r="Z29" s="77"/>
      <c r="AA29" s="77"/>
      <c r="AB29" s="46" t="n">
        <v>6</v>
      </c>
      <c r="AC29" s="46"/>
      <c r="AD29" s="46"/>
      <c r="AE29" s="46"/>
      <c r="AF29" s="46"/>
      <c r="AG29" s="46"/>
      <c r="AH29" s="46"/>
      <c r="AI29" s="4"/>
    </row>
    <row r="30" customFormat="false" ht="36.75" hidden="false" customHeight="true" outlineLevel="0" collapsed="false">
      <c r="A30" s="28" t="n">
        <v>7</v>
      </c>
      <c r="B30" s="73" t="s">
        <v>39</v>
      </c>
      <c r="C30" s="74" t="n">
        <v>600</v>
      </c>
      <c r="D30" s="74" t="n">
        <v>60016</v>
      </c>
      <c r="E30" s="74" t="s">
        <v>40</v>
      </c>
      <c r="F30" s="74" t="s">
        <v>23</v>
      </c>
      <c r="G30" s="43" t="n">
        <v>85000</v>
      </c>
      <c r="H30" s="43"/>
      <c r="I30" s="43" t="n">
        <v>10000</v>
      </c>
      <c r="J30" s="36" t="n">
        <v>10000</v>
      </c>
      <c r="K30" s="45"/>
      <c r="L30" s="45"/>
      <c r="M30" s="28" t="n">
        <v>7</v>
      </c>
      <c r="N30" s="75" t="n">
        <v>75000</v>
      </c>
      <c r="O30" s="76" t="n">
        <v>75000</v>
      </c>
      <c r="P30" s="46"/>
      <c r="Q30" s="46"/>
      <c r="R30" s="46" t="n">
        <v>7</v>
      </c>
      <c r="S30" s="46"/>
      <c r="T30" s="46"/>
      <c r="U30" s="46"/>
      <c r="V30" s="46"/>
      <c r="W30" s="46" t="n">
        <v>7</v>
      </c>
      <c r="X30" s="77"/>
      <c r="Y30" s="77"/>
      <c r="Z30" s="77"/>
      <c r="AA30" s="77"/>
      <c r="AB30" s="46" t="n">
        <v>7</v>
      </c>
      <c r="AC30" s="46"/>
      <c r="AD30" s="46"/>
      <c r="AE30" s="46"/>
      <c r="AF30" s="46"/>
      <c r="AG30" s="46"/>
      <c r="AH30" s="46"/>
      <c r="AI30" s="4"/>
    </row>
    <row r="31" customFormat="false" ht="48" hidden="false" customHeight="true" outlineLevel="0" collapsed="false">
      <c r="A31" s="28" t="n">
        <v>8</v>
      </c>
      <c r="B31" s="73" t="s">
        <v>41</v>
      </c>
      <c r="C31" s="74" t="n">
        <v>600</v>
      </c>
      <c r="D31" s="74" t="n">
        <v>60016</v>
      </c>
      <c r="E31" s="74" t="s">
        <v>42</v>
      </c>
      <c r="F31" s="74" t="s">
        <v>23</v>
      </c>
      <c r="G31" s="43" t="n">
        <v>420000</v>
      </c>
      <c r="H31" s="43" t="n">
        <v>160000</v>
      </c>
      <c r="I31" s="43" t="n">
        <v>260000</v>
      </c>
      <c r="J31" s="43" t="n">
        <v>260000</v>
      </c>
      <c r="K31" s="45"/>
      <c r="L31" s="45"/>
      <c r="M31" s="28" t="n">
        <v>8</v>
      </c>
      <c r="N31" s="43"/>
      <c r="O31" s="43"/>
      <c r="P31" s="46"/>
      <c r="Q31" s="46"/>
      <c r="R31" s="46" t="n">
        <v>8</v>
      </c>
      <c r="S31" s="43"/>
      <c r="T31" s="43"/>
      <c r="U31" s="46"/>
      <c r="V31" s="46"/>
      <c r="W31" s="46" t="n">
        <v>8</v>
      </c>
      <c r="X31" s="77"/>
      <c r="Y31" s="77"/>
      <c r="Z31" s="77"/>
      <c r="AA31" s="77"/>
      <c r="AB31" s="46" t="n">
        <v>8</v>
      </c>
      <c r="AC31" s="46"/>
      <c r="AD31" s="46"/>
      <c r="AE31" s="46"/>
      <c r="AF31" s="46"/>
      <c r="AG31" s="46"/>
      <c r="AH31" s="46"/>
      <c r="AI31" s="4"/>
    </row>
    <row r="32" customFormat="false" ht="73.9" hidden="false" customHeight="true" outlineLevel="0" collapsed="false">
      <c r="A32" s="28" t="n">
        <v>9</v>
      </c>
      <c r="B32" s="73" t="s">
        <v>43</v>
      </c>
      <c r="C32" s="74" t="n">
        <v>600</v>
      </c>
      <c r="D32" s="74" t="n">
        <v>60014</v>
      </c>
      <c r="E32" s="74" t="s">
        <v>42</v>
      </c>
      <c r="F32" s="74" t="s">
        <v>23</v>
      </c>
      <c r="G32" s="43" t="n">
        <v>553000</v>
      </c>
      <c r="H32" s="43" t="n">
        <v>245000</v>
      </c>
      <c r="I32" s="43" t="n">
        <v>308000</v>
      </c>
      <c r="J32" s="43" t="n">
        <v>205533</v>
      </c>
      <c r="K32" s="78" t="n">
        <v>102467</v>
      </c>
      <c r="L32" s="45"/>
      <c r="M32" s="28" t="n">
        <v>9</v>
      </c>
      <c r="N32" s="43"/>
      <c r="O32" s="43"/>
      <c r="P32" s="78" t="n">
        <v>38824</v>
      </c>
      <c r="Q32" s="46"/>
      <c r="R32" s="46" t="n">
        <v>9</v>
      </c>
      <c r="S32" s="43"/>
      <c r="T32" s="43"/>
      <c r="U32" s="46"/>
      <c r="V32" s="46"/>
      <c r="W32" s="46" t="n">
        <v>9</v>
      </c>
      <c r="X32" s="77"/>
      <c r="Y32" s="77"/>
      <c r="Z32" s="77"/>
      <c r="AA32" s="77"/>
      <c r="AB32" s="46" t="n">
        <v>9</v>
      </c>
      <c r="AC32" s="46"/>
      <c r="AD32" s="46"/>
      <c r="AE32" s="46"/>
      <c r="AF32" s="46"/>
      <c r="AG32" s="46"/>
      <c r="AH32" s="46"/>
      <c r="AI32" s="4"/>
    </row>
    <row r="33" customFormat="false" ht="73.9" hidden="false" customHeight="true" outlineLevel="0" collapsed="false">
      <c r="A33" s="28" t="n">
        <v>10</v>
      </c>
      <c r="B33" s="73" t="s">
        <v>44</v>
      </c>
      <c r="C33" s="74" t="n">
        <v>600</v>
      </c>
      <c r="D33" s="74" t="n">
        <v>60014</v>
      </c>
      <c r="E33" s="74" t="s">
        <v>42</v>
      </c>
      <c r="F33" s="74" t="s">
        <v>23</v>
      </c>
      <c r="G33" s="43" t="n">
        <v>541000</v>
      </c>
      <c r="H33" s="43" t="n">
        <v>211000</v>
      </c>
      <c r="I33" s="43" t="n">
        <v>330000</v>
      </c>
      <c r="J33" s="43" t="n">
        <v>232467</v>
      </c>
      <c r="K33" s="78" t="n">
        <v>97533</v>
      </c>
      <c r="L33" s="45"/>
      <c r="M33" s="28" t="n">
        <v>10</v>
      </c>
      <c r="N33" s="43"/>
      <c r="O33" s="43"/>
      <c r="P33" s="78" t="n">
        <v>36176</v>
      </c>
      <c r="Q33" s="46"/>
      <c r="R33" s="46" t="n">
        <v>10</v>
      </c>
      <c r="S33" s="43"/>
      <c r="T33" s="43"/>
      <c r="U33" s="46"/>
      <c r="V33" s="46"/>
      <c r="W33" s="46" t="n">
        <v>10</v>
      </c>
      <c r="X33" s="77"/>
      <c r="Y33" s="77"/>
      <c r="Z33" s="77"/>
      <c r="AA33" s="77"/>
      <c r="AB33" s="46" t="n">
        <v>10</v>
      </c>
      <c r="AC33" s="46"/>
      <c r="AD33" s="46"/>
      <c r="AE33" s="46"/>
      <c r="AF33" s="46"/>
      <c r="AG33" s="46"/>
      <c r="AH33" s="46"/>
      <c r="AI33" s="4"/>
    </row>
    <row r="34" customFormat="false" ht="42.6" hidden="false" customHeight="true" outlineLevel="0" collapsed="false">
      <c r="A34" s="6"/>
      <c r="B34" s="79"/>
      <c r="C34" s="80"/>
      <c r="D34" s="80"/>
      <c r="E34" s="80"/>
      <c r="F34" s="80"/>
      <c r="G34" s="81"/>
      <c r="H34" s="81"/>
      <c r="I34" s="81"/>
      <c r="J34" s="81"/>
      <c r="K34" s="82"/>
      <c r="L34" s="83"/>
      <c r="M34" s="83"/>
      <c r="N34" s="81"/>
      <c r="O34" s="81"/>
      <c r="P34" s="82"/>
      <c r="Q34" s="84"/>
      <c r="R34" s="84"/>
      <c r="S34" s="81"/>
      <c r="T34" s="81"/>
      <c r="U34" s="84"/>
      <c r="V34" s="84"/>
      <c r="W34" s="84"/>
      <c r="X34" s="85"/>
      <c r="Y34" s="85"/>
      <c r="Z34" s="85"/>
      <c r="AA34" s="85"/>
      <c r="AB34" s="84"/>
      <c r="AC34" s="84"/>
      <c r="AD34" s="84"/>
      <c r="AE34" s="84"/>
      <c r="AF34" s="84"/>
      <c r="AG34" s="84"/>
      <c r="AH34" s="84"/>
      <c r="AI34" s="4"/>
    </row>
    <row r="35" customFormat="false" ht="30.6" hidden="false" customHeight="true" outlineLevel="0" collapsed="false">
      <c r="A35" s="16" t="s">
        <v>7</v>
      </c>
      <c r="B35" s="17" t="s">
        <v>8</v>
      </c>
      <c r="C35" s="16" t="s">
        <v>9</v>
      </c>
      <c r="D35" s="16" t="s">
        <v>10</v>
      </c>
      <c r="E35" s="17" t="s">
        <v>11</v>
      </c>
      <c r="F35" s="17" t="s">
        <v>12</v>
      </c>
      <c r="G35" s="86" t="s">
        <v>13</v>
      </c>
      <c r="H35" s="86" t="s">
        <v>14</v>
      </c>
      <c r="I35" s="87" t="n">
        <v>2015</v>
      </c>
      <c r="J35" s="19"/>
      <c r="K35" s="19"/>
      <c r="L35" s="88"/>
      <c r="M35" s="19"/>
      <c r="N35" s="87" t="n">
        <v>2016</v>
      </c>
      <c r="O35" s="19"/>
      <c r="P35" s="19"/>
      <c r="Q35" s="88"/>
      <c r="R35" s="19"/>
      <c r="S35" s="87" t="n">
        <v>2017</v>
      </c>
      <c r="T35" s="19"/>
      <c r="U35" s="19"/>
      <c r="V35" s="88"/>
      <c r="W35" s="89" t="s">
        <v>15</v>
      </c>
      <c r="X35" s="90" t="n">
        <v>2018</v>
      </c>
      <c r="Y35" s="90"/>
      <c r="Z35" s="90"/>
      <c r="AA35" s="90"/>
      <c r="AB35" s="19"/>
      <c r="AC35" s="17" t="n">
        <v>2019</v>
      </c>
      <c r="AD35" s="17"/>
      <c r="AE35" s="17"/>
      <c r="AF35" s="17"/>
      <c r="AG35" s="91" t="n">
        <v>2020</v>
      </c>
      <c r="AH35" s="91" t="n">
        <v>2021</v>
      </c>
      <c r="AI35" s="4"/>
    </row>
    <row r="36" customFormat="false" ht="21.75" hidden="false" customHeight="true" outlineLevel="0" collapsed="false">
      <c r="A36" s="16"/>
      <c r="B36" s="17"/>
      <c r="C36" s="16"/>
      <c r="D36" s="16"/>
      <c r="E36" s="17"/>
      <c r="F36" s="17"/>
      <c r="G36" s="86"/>
      <c r="H36" s="86"/>
      <c r="I36" s="92" t="s">
        <v>16</v>
      </c>
      <c r="J36" s="93" t="s">
        <v>17</v>
      </c>
      <c r="K36" s="94"/>
      <c r="L36" s="94"/>
      <c r="M36" s="95" t="s">
        <v>15</v>
      </c>
      <c r="N36" s="92" t="s">
        <v>16</v>
      </c>
      <c r="O36" s="93" t="s">
        <v>17</v>
      </c>
      <c r="P36" s="94"/>
      <c r="Q36" s="94"/>
      <c r="R36" s="96"/>
      <c r="S36" s="92" t="s">
        <v>16</v>
      </c>
      <c r="T36" s="97" t="s">
        <v>17</v>
      </c>
      <c r="U36" s="98"/>
      <c r="V36" s="99"/>
      <c r="W36" s="89"/>
      <c r="X36" s="90" t="s">
        <v>16</v>
      </c>
      <c r="Y36" s="100" t="s">
        <v>17</v>
      </c>
      <c r="Z36" s="100"/>
      <c r="AA36" s="100"/>
      <c r="AB36" s="24"/>
      <c r="AC36" s="17" t="s">
        <v>16</v>
      </c>
      <c r="AD36" s="23" t="s">
        <v>17</v>
      </c>
      <c r="AE36" s="23"/>
      <c r="AF36" s="23"/>
      <c r="AG36" s="101"/>
      <c r="AH36" s="101"/>
      <c r="AI36" s="4"/>
    </row>
    <row r="37" customFormat="false" ht="33.75" hidden="false" customHeight="true" outlineLevel="0" collapsed="false">
      <c r="A37" s="16"/>
      <c r="B37" s="17"/>
      <c r="C37" s="16"/>
      <c r="D37" s="16"/>
      <c r="E37" s="17"/>
      <c r="F37" s="17"/>
      <c r="G37" s="86"/>
      <c r="H37" s="86"/>
      <c r="I37" s="102"/>
      <c r="J37" s="17" t="s">
        <v>18</v>
      </c>
      <c r="K37" s="17" t="s">
        <v>19</v>
      </c>
      <c r="L37" s="17" t="s">
        <v>20</v>
      </c>
      <c r="M37" s="103"/>
      <c r="N37" s="102"/>
      <c r="O37" s="17" t="s">
        <v>18</v>
      </c>
      <c r="P37" s="17" t="s">
        <v>19</v>
      </c>
      <c r="Q37" s="17" t="s">
        <v>20</v>
      </c>
      <c r="R37" s="25"/>
      <c r="S37" s="102"/>
      <c r="T37" s="17" t="s">
        <v>18</v>
      </c>
      <c r="U37" s="17" t="s">
        <v>19</v>
      </c>
      <c r="V37" s="17" t="s">
        <v>20</v>
      </c>
      <c r="W37" s="89"/>
      <c r="X37" s="90"/>
      <c r="Y37" s="90" t="s">
        <v>18</v>
      </c>
      <c r="Z37" s="90" t="s">
        <v>19</v>
      </c>
      <c r="AA37" s="90" t="s">
        <v>20</v>
      </c>
      <c r="AB37" s="25"/>
      <c r="AC37" s="17"/>
      <c r="AD37" s="17" t="s">
        <v>18</v>
      </c>
      <c r="AE37" s="17" t="s">
        <v>19</v>
      </c>
      <c r="AF37" s="17" t="s">
        <v>20</v>
      </c>
      <c r="AG37" s="101"/>
      <c r="AH37" s="101"/>
      <c r="AI37" s="4"/>
    </row>
    <row r="38" customFormat="false" ht="20.25" hidden="false" customHeight="true" outlineLevel="0" collapsed="false">
      <c r="A38" s="23" t="n">
        <v>1</v>
      </c>
      <c r="B38" s="23" t="n">
        <v>2</v>
      </c>
      <c r="C38" s="23" t="n">
        <v>3</v>
      </c>
      <c r="D38" s="23" t="n">
        <v>4</v>
      </c>
      <c r="E38" s="23" t="n">
        <v>5</v>
      </c>
      <c r="F38" s="23" t="n">
        <v>6</v>
      </c>
      <c r="G38" s="23" t="n">
        <v>7</v>
      </c>
      <c r="H38" s="23" t="n">
        <v>8</v>
      </c>
      <c r="I38" s="26" t="n">
        <v>9</v>
      </c>
      <c r="J38" s="23" t="n">
        <v>10</v>
      </c>
      <c r="K38" s="23" t="n">
        <v>11</v>
      </c>
      <c r="L38" s="23" t="n">
        <v>12</v>
      </c>
      <c r="M38" s="23" t="n">
        <v>13</v>
      </c>
      <c r="N38" s="23" t="n">
        <v>14</v>
      </c>
      <c r="O38" s="23" t="n">
        <v>15</v>
      </c>
      <c r="P38" s="23" t="n">
        <v>16</v>
      </c>
      <c r="Q38" s="23" t="n">
        <v>17</v>
      </c>
      <c r="R38" s="23"/>
      <c r="S38" s="23" t="n">
        <v>18</v>
      </c>
      <c r="T38" s="23" t="n">
        <v>19</v>
      </c>
      <c r="U38" s="23" t="n">
        <v>20</v>
      </c>
      <c r="V38" s="23" t="n">
        <v>21</v>
      </c>
      <c r="W38" s="23"/>
      <c r="X38" s="100" t="n">
        <v>22</v>
      </c>
      <c r="Y38" s="100" t="n">
        <v>23</v>
      </c>
      <c r="Z38" s="100" t="n">
        <v>24</v>
      </c>
      <c r="AA38" s="100" t="n">
        <v>25</v>
      </c>
      <c r="AB38" s="23"/>
      <c r="AC38" s="23" t="n">
        <v>26</v>
      </c>
      <c r="AD38" s="23" t="n">
        <v>27</v>
      </c>
      <c r="AE38" s="23" t="n">
        <v>28</v>
      </c>
      <c r="AF38" s="23" t="n">
        <v>29</v>
      </c>
      <c r="AG38" s="27" t="n">
        <v>30</v>
      </c>
      <c r="AH38" s="27" t="n">
        <v>31</v>
      </c>
      <c r="AI38" s="4"/>
    </row>
    <row r="39" customFormat="false" ht="54" hidden="false" customHeight="true" outlineLevel="0" collapsed="false">
      <c r="A39" s="28" t="n">
        <v>11</v>
      </c>
      <c r="B39" s="73" t="s">
        <v>45</v>
      </c>
      <c r="C39" s="74" t="n">
        <v>600</v>
      </c>
      <c r="D39" s="74" t="s">
        <v>46</v>
      </c>
      <c r="E39" s="74" t="s">
        <v>47</v>
      </c>
      <c r="F39" s="74" t="s">
        <v>48</v>
      </c>
      <c r="G39" s="43" t="n">
        <v>926300</v>
      </c>
      <c r="H39" s="104" t="n">
        <v>630300</v>
      </c>
      <c r="I39" s="105" t="n">
        <v>296000</v>
      </c>
      <c r="J39" s="34" t="n">
        <v>296000</v>
      </c>
      <c r="K39" s="36"/>
      <c r="L39" s="36"/>
      <c r="M39" s="36" t="n">
        <v>11</v>
      </c>
      <c r="N39" s="36"/>
      <c r="O39" s="36"/>
      <c r="P39" s="36"/>
      <c r="Q39" s="36"/>
      <c r="R39" s="36" t="n">
        <v>11</v>
      </c>
      <c r="S39" s="37"/>
      <c r="T39" s="36"/>
      <c r="U39" s="36"/>
      <c r="V39" s="36"/>
      <c r="W39" s="36" t="n">
        <v>11</v>
      </c>
      <c r="X39" s="34"/>
      <c r="Y39" s="34"/>
      <c r="Z39" s="34"/>
      <c r="AA39" s="34"/>
      <c r="AB39" s="36" t="n">
        <v>11</v>
      </c>
      <c r="AC39" s="36"/>
      <c r="AD39" s="36"/>
      <c r="AE39" s="36"/>
      <c r="AF39" s="36"/>
      <c r="AG39" s="36"/>
      <c r="AH39" s="36"/>
    </row>
    <row r="40" customFormat="false" ht="42" hidden="false" customHeight="true" outlineLevel="0" collapsed="false">
      <c r="A40" s="106" t="s">
        <v>49</v>
      </c>
      <c r="B40" s="107" t="s">
        <v>50</v>
      </c>
      <c r="C40" s="108" t="s">
        <v>51</v>
      </c>
      <c r="D40" s="108" t="s">
        <v>52</v>
      </c>
      <c r="E40" s="74" t="s">
        <v>53</v>
      </c>
      <c r="F40" s="74" t="s">
        <v>23</v>
      </c>
      <c r="G40" s="43" t="n">
        <v>140000</v>
      </c>
      <c r="H40" s="48" t="n">
        <v>40000</v>
      </c>
      <c r="I40" s="109"/>
      <c r="J40" s="36"/>
      <c r="K40" s="36"/>
      <c r="L40" s="36"/>
      <c r="M40" s="36" t="n">
        <v>12</v>
      </c>
      <c r="N40" s="36" t="n">
        <v>100000</v>
      </c>
      <c r="O40" s="36" t="n">
        <v>100000</v>
      </c>
      <c r="P40" s="36"/>
      <c r="Q40" s="36"/>
      <c r="R40" s="36" t="n">
        <v>12</v>
      </c>
      <c r="S40" s="37"/>
      <c r="T40" s="36"/>
      <c r="U40" s="36"/>
      <c r="V40" s="36"/>
      <c r="W40" s="36" t="n">
        <v>12</v>
      </c>
      <c r="X40" s="34"/>
      <c r="Y40" s="34"/>
      <c r="Z40" s="34"/>
      <c r="AA40" s="34"/>
      <c r="AB40" s="36" t="n">
        <v>12</v>
      </c>
      <c r="AC40" s="36"/>
      <c r="AD40" s="36"/>
      <c r="AE40" s="36"/>
      <c r="AF40" s="36"/>
      <c r="AG40" s="36"/>
      <c r="AH40" s="36"/>
    </row>
    <row r="41" customFormat="false" ht="36" hidden="false" customHeight="true" outlineLevel="0" collapsed="false">
      <c r="A41" s="28" t="n">
        <v>13</v>
      </c>
      <c r="B41" s="107" t="s">
        <v>54</v>
      </c>
      <c r="C41" s="110" t="s">
        <v>55</v>
      </c>
      <c r="D41" s="39" t="s">
        <v>56</v>
      </c>
      <c r="E41" s="30" t="s">
        <v>57</v>
      </c>
      <c r="F41" s="30" t="s">
        <v>23</v>
      </c>
      <c r="G41" s="31" t="n">
        <v>261000</v>
      </c>
      <c r="H41" s="42" t="n">
        <v>58000</v>
      </c>
      <c r="I41" s="33" t="n">
        <v>20000</v>
      </c>
      <c r="J41" s="34" t="n">
        <v>20000</v>
      </c>
      <c r="K41" s="34"/>
      <c r="L41" s="34"/>
      <c r="M41" s="34" t="n">
        <v>13</v>
      </c>
      <c r="N41" s="34" t="n">
        <v>20000</v>
      </c>
      <c r="O41" s="34" t="n">
        <v>20000</v>
      </c>
      <c r="P41" s="34"/>
      <c r="Q41" s="34"/>
      <c r="R41" s="34" t="n">
        <v>13</v>
      </c>
      <c r="S41" s="111" t="n">
        <v>30000</v>
      </c>
      <c r="T41" s="34" t="n">
        <v>30000</v>
      </c>
      <c r="U41" s="34"/>
      <c r="V41" s="34"/>
      <c r="W41" s="34" t="n">
        <v>13</v>
      </c>
      <c r="X41" s="34" t="n">
        <v>30000</v>
      </c>
      <c r="Y41" s="34" t="n">
        <v>30000</v>
      </c>
      <c r="Z41" s="34"/>
      <c r="AA41" s="34"/>
      <c r="AB41" s="34" t="n">
        <v>13</v>
      </c>
      <c r="AC41" s="34" t="n">
        <v>30000</v>
      </c>
      <c r="AD41" s="34"/>
      <c r="AE41" s="34"/>
      <c r="AF41" s="34"/>
      <c r="AG41" s="34" t="n">
        <v>30000</v>
      </c>
      <c r="AH41" s="34" t="n">
        <v>43000</v>
      </c>
    </row>
    <row r="42" customFormat="false" ht="40.15" hidden="false" customHeight="true" outlineLevel="0" collapsed="false">
      <c r="A42" s="28" t="n">
        <v>14</v>
      </c>
      <c r="B42" s="112" t="s">
        <v>58</v>
      </c>
      <c r="C42" s="108" t="s">
        <v>25</v>
      </c>
      <c r="D42" s="108" t="s">
        <v>26</v>
      </c>
      <c r="E42" s="74" t="s">
        <v>59</v>
      </c>
      <c r="F42" s="74" t="s">
        <v>23</v>
      </c>
      <c r="G42" s="43" t="n">
        <v>2000000</v>
      </c>
      <c r="H42" s="48" t="n">
        <v>468152</v>
      </c>
      <c r="I42" s="109"/>
      <c r="J42" s="109"/>
      <c r="K42" s="36"/>
      <c r="L42" s="36"/>
      <c r="M42" s="36" t="n">
        <v>14</v>
      </c>
      <c r="N42" s="36"/>
      <c r="O42" s="36"/>
      <c r="P42" s="36"/>
      <c r="Q42" s="36"/>
      <c r="R42" s="36" t="n">
        <v>14</v>
      </c>
      <c r="S42" s="37" t="n">
        <v>531848</v>
      </c>
      <c r="T42" s="36" t="n">
        <v>531848</v>
      </c>
      <c r="U42" s="36"/>
      <c r="V42" s="36"/>
      <c r="W42" s="36" t="n">
        <v>14</v>
      </c>
      <c r="X42" s="34"/>
      <c r="Y42" s="34"/>
      <c r="Z42" s="34"/>
      <c r="AA42" s="34"/>
      <c r="AB42" s="36" t="n">
        <v>14</v>
      </c>
      <c r="AC42" s="36" t="n">
        <v>1000000</v>
      </c>
      <c r="AD42" s="36" t="n">
        <v>1000000</v>
      </c>
      <c r="AE42" s="36"/>
      <c r="AF42" s="36"/>
      <c r="AG42" s="36"/>
      <c r="AH42" s="36"/>
    </row>
    <row r="43" customFormat="false" ht="27" hidden="false" customHeight="true" outlineLevel="0" collapsed="false">
      <c r="A43" s="28" t="n">
        <v>15</v>
      </c>
      <c r="B43" s="112" t="s">
        <v>60</v>
      </c>
      <c r="C43" s="74" t="n">
        <v>900</v>
      </c>
      <c r="D43" s="74" t="n">
        <v>90015</v>
      </c>
      <c r="E43" s="74" t="s">
        <v>61</v>
      </c>
      <c r="F43" s="74" t="s">
        <v>23</v>
      </c>
      <c r="G43" s="43" t="n">
        <v>304592</v>
      </c>
      <c r="H43" s="43" t="n">
        <v>27000</v>
      </c>
      <c r="I43" s="43"/>
      <c r="J43" s="36"/>
      <c r="K43" s="45"/>
      <c r="L43" s="45"/>
      <c r="M43" s="28" t="n">
        <v>15</v>
      </c>
      <c r="N43" s="75"/>
      <c r="O43" s="76"/>
      <c r="P43" s="46"/>
      <c r="Q43" s="46"/>
      <c r="R43" s="46" t="n">
        <v>15</v>
      </c>
      <c r="S43" s="46" t="n">
        <v>277592</v>
      </c>
      <c r="T43" s="46" t="n">
        <v>277592</v>
      </c>
      <c r="U43" s="46"/>
      <c r="V43" s="46"/>
      <c r="W43" s="46" t="n">
        <v>15</v>
      </c>
      <c r="X43" s="77"/>
      <c r="Y43" s="77"/>
      <c r="Z43" s="77"/>
      <c r="AA43" s="77"/>
      <c r="AB43" s="46" t="n">
        <v>15</v>
      </c>
      <c r="AC43" s="46"/>
      <c r="AD43" s="46"/>
      <c r="AE43" s="46"/>
      <c r="AF43" s="46"/>
      <c r="AG43" s="46"/>
      <c r="AH43" s="46"/>
      <c r="AI43" s="4"/>
    </row>
    <row r="44" customFormat="false" ht="67.5" hidden="false" customHeight="true" outlineLevel="0" collapsed="false">
      <c r="A44" s="28" t="n">
        <v>16</v>
      </c>
      <c r="B44" s="113" t="s">
        <v>62</v>
      </c>
      <c r="C44" s="74" t="n">
        <v>900</v>
      </c>
      <c r="D44" s="74" t="n">
        <v>90001</v>
      </c>
      <c r="E44" s="74" t="s">
        <v>63</v>
      </c>
      <c r="F44" s="74" t="s">
        <v>23</v>
      </c>
      <c r="G44" s="43" t="n">
        <v>1500000</v>
      </c>
      <c r="H44" s="43" t="n">
        <v>0</v>
      </c>
      <c r="I44" s="43"/>
      <c r="J44" s="36"/>
      <c r="K44" s="45"/>
      <c r="L44" s="45"/>
      <c r="M44" s="28" t="n">
        <v>16</v>
      </c>
      <c r="N44" s="75" t="n">
        <v>250000</v>
      </c>
      <c r="O44" s="76" t="n">
        <v>250000</v>
      </c>
      <c r="P44" s="46"/>
      <c r="Q44" s="46"/>
      <c r="R44" s="46" t="n">
        <v>16</v>
      </c>
      <c r="S44" s="76" t="n">
        <v>250000</v>
      </c>
      <c r="T44" s="76" t="n">
        <v>250000</v>
      </c>
      <c r="U44" s="46"/>
      <c r="V44" s="46"/>
      <c r="W44" s="36" t="n">
        <v>16</v>
      </c>
      <c r="X44" s="34" t="n">
        <v>1000000</v>
      </c>
      <c r="Y44" s="34" t="n">
        <v>1000000</v>
      </c>
      <c r="Z44" s="34"/>
      <c r="AA44" s="34"/>
      <c r="AB44" s="36" t="n">
        <v>16</v>
      </c>
      <c r="AC44" s="46"/>
      <c r="AD44" s="46"/>
      <c r="AE44" s="46"/>
      <c r="AF44" s="46"/>
      <c r="AG44" s="46"/>
      <c r="AH44" s="46"/>
      <c r="AI44" s="4"/>
    </row>
    <row r="45" customFormat="false" ht="84.75" hidden="false" customHeight="true" outlineLevel="0" collapsed="false">
      <c r="A45" s="28" t="n">
        <v>17</v>
      </c>
      <c r="B45" s="114" t="s">
        <v>64</v>
      </c>
      <c r="C45" s="74" t="n">
        <v>900</v>
      </c>
      <c r="D45" s="74" t="n">
        <v>90001</v>
      </c>
      <c r="E45" s="74" t="s">
        <v>65</v>
      </c>
      <c r="F45" s="74" t="s">
        <v>23</v>
      </c>
      <c r="G45" s="43" t="n">
        <v>1000000</v>
      </c>
      <c r="H45" s="43" t="n">
        <v>0</v>
      </c>
      <c r="I45" s="43"/>
      <c r="J45" s="36"/>
      <c r="K45" s="45"/>
      <c r="L45" s="45"/>
      <c r="M45" s="28" t="n">
        <v>17</v>
      </c>
      <c r="N45" s="75" t="n">
        <v>250000</v>
      </c>
      <c r="O45" s="76" t="n">
        <v>250000</v>
      </c>
      <c r="P45" s="46"/>
      <c r="Q45" s="46"/>
      <c r="R45" s="46" t="n">
        <v>17</v>
      </c>
      <c r="S45" s="76" t="n">
        <v>750000</v>
      </c>
      <c r="T45" s="76" t="n">
        <v>750000</v>
      </c>
      <c r="U45" s="46"/>
      <c r="V45" s="46"/>
      <c r="W45" s="46" t="n">
        <v>17</v>
      </c>
      <c r="X45" s="77"/>
      <c r="Y45" s="77"/>
      <c r="Z45" s="77"/>
      <c r="AA45" s="77"/>
      <c r="AB45" s="46" t="n">
        <v>17</v>
      </c>
      <c r="AC45" s="46"/>
      <c r="AD45" s="46"/>
      <c r="AE45" s="46"/>
      <c r="AF45" s="46"/>
      <c r="AG45" s="46"/>
      <c r="AH45" s="46"/>
      <c r="AI45" s="4"/>
    </row>
    <row r="46" customFormat="false" ht="85.15" hidden="false" customHeight="true" outlineLevel="0" collapsed="false">
      <c r="A46" s="6"/>
      <c r="B46" s="79"/>
      <c r="C46" s="80"/>
      <c r="D46" s="80"/>
      <c r="E46" s="80"/>
      <c r="F46" s="80"/>
      <c r="G46" s="81"/>
      <c r="H46" s="81"/>
      <c r="I46" s="81"/>
      <c r="J46" s="13"/>
      <c r="K46" s="83"/>
      <c r="L46" s="83"/>
      <c r="M46" s="83"/>
      <c r="N46" s="115"/>
      <c r="O46" s="116"/>
      <c r="P46" s="84"/>
      <c r="Q46" s="84"/>
      <c r="R46" s="84"/>
      <c r="S46" s="116"/>
      <c r="T46" s="116"/>
      <c r="U46" s="84"/>
      <c r="V46" s="84"/>
      <c r="W46" s="84"/>
      <c r="X46" s="85"/>
      <c r="Y46" s="85"/>
      <c r="Z46" s="85"/>
      <c r="AA46" s="85"/>
      <c r="AB46" s="84"/>
      <c r="AC46" s="84"/>
      <c r="AD46" s="84"/>
      <c r="AE46" s="84"/>
      <c r="AF46" s="84"/>
      <c r="AG46" s="84"/>
      <c r="AH46" s="84"/>
      <c r="AI46" s="4"/>
    </row>
    <row r="47" customFormat="false" ht="33" hidden="false" customHeight="true" outlineLevel="0" collapsed="false">
      <c r="A47" s="16" t="s">
        <v>7</v>
      </c>
      <c r="B47" s="17" t="s">
        <v>8</v>
      </c>
      <c r="C47" s="16" t="s">
        <v>9</v>
      </c>
      <c r="D47" s="16" t="s">
        <v>10</v>
      </c>
      <c r="E47" s="17" t="s">
        <v>11</v>
      </c>
      <c r="F47" s="17" t="s">
        <v>12</v>
      </c>
      <c r="G47" s="92" t="s">
        <v>13</v>
      </c>
      <c r="H47" s="92" t="s">
        <v>14</v>
      </c>
      <c r="I47" s="87" t="n">
        <v>2015</v>
      </c>
      <c r="J47" s="117"/>
      <c r="K47" s="117"/>
      <c r="L47" s="118"/>
      <c r="M47" s="92" t="s">
        <v>15</v>
      </c>
      <c r="N47" s="87" t="n">
        <v>2016</v>
      </c>
      <c r="O47" s="117"/>
      <c r="P47" s="117"/>
      <c r="Q47" s="118"/>
      <c r="R47" s="117"/>
      <c r="S47" s="87" t="n">
        <v>2017</v>
      </c>
      <c r="T47" s="117"/>
      <c r="U47" s="117"/>
      <c r="V47" s="118"/>
      <c r="W47" s="119" t="s">
        <v>15</v>
      </c>
      <c r="X47" s="90" t="n">
        <v>2018</v>
      </c>
      <c r="Y47" s="90"/>
      <c r="Z47" s="90"/>
      <c r="AA47" s="90"/>
      <c r="AB47" s="19"/>
      <c r="AC47" s="17" t="n">
        <v>2019</v>
      </c>
      <c r="AD47" s="17"/>
      <c r="AE47" s="17"/>
      <c r="AF47" s="17"/>
      <c r="AG47" s="95" t="n">
        <v>2020</v>
      </c>
      <c r="AH47" s="95" t="n">
        <v>2021</v>
      </c>
      <c r="AI47" s="4"/>
    </row>
    <row r="48" customFormat="false" ht="13.5" hidden="false" customHeight="true" outlineLevel="0" collapsed="false">
      <c r="A48" s="16"/>
      <c r="B48" s="17"/>
      <c r="C48" s="16"/>
      <c r="D48" s="16"/>
      <c r="E48" s="17"/>
      <c r="F48" s="17"/>
      <c r="G48" s="120"/>
      <c r="H48" s="120"/>
      <c r="I48" s="92" t="s">
        <v>16</v>
      </c>
      <c r="J48" s="121" t="s">
        <v>17</v>
      </c>
      <c r="K48" s="122"/>
      <c r="L48" s="123"/>
      <c r="M48" s="120"/>
      <c r="N48" s="92" t="s">
        <v>16</v>
      </c>
      <c r="O48" s="121" t="s">
        <v>17</v>
      </c>
      <c r="P48" s="122"/>
      <c r="Q48" s="123"/>
      <c r="R48" s="124"/>
      <c r="S48" s="92" t="s">
        <v>16</v>
      </c>
      <c r="T48" s="97" t="s">
        <v>17</v>
      </c>
      <c r="U48" s="125"/>
      <c r="V48" s="126"/>
      <c r="W48" s="127"/>
      <c r="X48" s="90" t="s">
        <v>16</v>
      </c>
      <c r="Y48" s="100" t="s">
        <v>17</v>
      </c>
      <c r="Z48" s="100"/>
      <c r="AA48" s="100"/>
      <c r="AB48" s="24"/>
      <c r="AC48" s="17" t="s">
        <v>16</v>
      </c>
      <c r="AD48" s="23" t="s">
        <v>17</v>
      </c>
      <c r="AE48" s="23"/>
      <c r="AF48" s="23"/>
      <c r="AG48" s="128"/>
      <c r="AH48" s="128"/>
      <c r="AI48" s="4"/>
    </row>
    <row r="49" customFormat="false" ht="27" hidden="false" customHeight="true" outlineLevel="0" collapsed="false">
      <c r="A49" s="16"/>
      <c r="B49" s="17"/>
      <c r="C49" s="16"/>
      <c r="D49" s="16"/>
      <c r="E49" s="17"/>
      <c r="F49" s="17"/>
      <c r="G49" s="129"/>
      <c r="H49" s="129"/>
      <c r="I49" s="129"/>
      <c r="J49" s="17" t="s">
        <v>18</v>
      </c>
      <c r="K49" s="17" t="s">
        <v>19</v>
      </c>
      <c r="L49" s="17" t="s">
        <v>20</v>
      </c>
      <c r="M49" s="129"/>
      <c r="N49" s="129"/>
      <c r="O49" s="17" t="s">
        <v>18</v>
      </c>
      <c r="P49" s="17" t="s">
        <v>19</v>
      </c>
      <c r="Q49" s="17" t="s">
        <v>20</v>
      </c>
      <c r="R49" s="25"/>
      <c r="S49" s="129"/>
      <c r="T49" s="17" t="s">
        <v>18</v>
      </c>
      <c r="U49" s="17" t="s">
        <v>19</v>
      </c>
      <c r="V49" s="17" t="s">
        <v>20</v>
      </c>
      <c r="W49" s="130"/>
      <c r="X49" s="90"/>
      <c r="Y49" s="90" t="s">
        <v>18</v>
      </c>
      <c r="Z49" s="90" t="s">
        <v>19</v>
      </c>
      <c r="AA49" s="90" t="s">
        <v>20</v>
      </c>
      <c r="AB49" s="25"/>
      <c r="AC49" s="17"/>
      <c r="AD49" s="17" t="s">
        <v>18</v>
      </c>
      <c r="AE49" s="17" t="s">
        <v>19</v>
      </c>
      <c r="AF49" s="17" t="s">
        <v>20</v>
      </c>
      <c r="AG49" s="103"/>
      <c r="AH49" s="103"/>
      <c r="AI49" s="4"/>
    </row>
    <row r="50" customFormat="false" ht="16.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6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/>
      <c r="S50" s="23" t="n">
        <v>18</v>
      </c>
      <c r="T50" s="23" t="n">
        <v>19</v>
      </c>
      <c r="U50" s="23" t="n">
        <v>20</v>
      </c>
      <c r="V50" s="23" t="n">
        <v>21</v>
      </c>
      <c r="W50" s="23"/>
      <c r="X50" s="100" t="n">
        <v>22</v>
      </c>
      <c r="Y50" s="100" t="n">
        <v>23</v>
      </c>
      <c r="Z50" s="100" t="n">
        <v>24</v>
      </c>
      <c r="AA50" s="100" t="n">
        <v>25</v>
      </c>
      <c r="AB50" s="23"/>
      <c r="AC50" s="23" t="n">
        <v>26</v>
      </c>
      <c r="AD50" s="23" t="n">
        <v>27</v>
      </c>
      <c r="AE50" s="23" t="n">
        <v>28</v>
      </c>
      <c r="AF50" s="23" t="n">
        <v>29</v>
      </c>
      <c r="AG50" s="27" t="n">
        <v>30</v>
      </c>
      <c r="AH50" s="27" t="n">
        <v>31</v>
      </c>
      <c r="AI50" s="4"/>
    </row>
    <row r="51" s="15" customFormat="true" ht="57" hidden="false" customHeight="true" outlineLevel="0" collapsed="false">
      <c r="A51" s="39" t="s">
        <v>66</v>
      </c>
      <c r="B51" s="131" t="s">
        <v>67</v>
      </c>
      <c r="C51" s="39" t="s">
        <v>68</v>
      </c>
      <c r="D51" s="39" t="s">
        <v>69</v>
      </c>
      <c r="E51" s="30" t="s">
        <v>70</v>
      </c>
      <c r="F51" s="74" t="s">
        <v>23</v>
      </c>
      <c r="G51" s="31" t="n">
        <v>75000</v>
      </c>
      <c r="H51" s="42" t="n">
        <v>25000</v>
      </c>
      <c r="I51" s="132" t="n">
        <v>50000</v>
      </c>
      <c r="J51" s="36" t="n">
        <v>50000</v>
      </c>
      <c r="K51" s="36"/>
      <c r="L51" s="36"/>
      <c r="M51" s="36" t="n">
        <v>18</v>
      </c>
      <c r="N51" s="36"/>
      <c r="O51" s="36"/>
      <c r="P51" s="36"/>
      <c r="Q51" s="36"/>
      <c r="R51" s="36" t="n">
        <v>18</v>
      </c>
      <c r="S51" s="37"/>
      <c r="T51" s="36"/>
      <c r="U51" s="36"/>
      <c r="V51" s="36"/>
      <c r="W51" s="36" t="n">
        <v>18</v>
      </c>
      <c r="X51" s="34"/>
      <c r="Y51" s="34"/>
      <c r="Z51" s="34"/>
      <c r="AA51" s="34"/>
      <c r="AB51" s="36" t="n">
        <v>18</v>
      </c>
      <c r="AC51" s="36"/>
      <c r="AD51" s="36"/>
      <c r="AE51" s="36"/>
      <c r="AF51" s="36"/>
      <c r="AG51" s="36"/>
      <c r="AH51" s="36"/>
    </row>
    <row r="52" customFormat="false" ht="60" hidden="false" customHeight="true" outlineLevel="0" collapsed="false">
      <c r="A52" s="39" t="s">
        <v>71</v>
      </c>
      <c r="B52" s="131" t="s">
        <v>72</v>
      </c>
      <c r="C52" s="39" t="s">
        <v>68</v>
      </c>
      <c r="D52" s="39" t="s">
        <v>69</v>
      </c>
      <c r="E52" s="30" t="s">
        <v>73</v>
      </c>
      <c r="F52" s="74" t="s">
        <v>23</v>
      </c>
      <c r="G52" s="31" t="n">
        <v>295000</v>
      </c>
      <c r="H52" s="42" t="n">
        <v>20000</v>
      </c>
      <c r="I52" s="132" t="n">
        <v>30000</v>
      </c>
      <c r="J52" s="36" t="n">
        <v>30000</v>
      </c>
      <c r="K52" s="36"/>
      <c r="L52" s="36"/>
      <c r="M52" s="36" t="n">
        <v>19</v>
      </c>
      <c r="N52" s="36" t="n">
        <v>30000</v>
      </c>
      <c r="O52" s="36" t="n">
        <v>30000</v>
      </c>
      <c r="P52" s="36"/>
      <c r="Q52" s="36"/>
      <c r="R52" s="36" t="n">
        <v>19</v>
      </c>
      <c r="S52" s="37" t="n">
        <v>20000</v>
      </c>
      <c r="T52" s="36" t="n">
        <v>20000</v>
      </c>
      <c r="U52" s="36"/>
      <c r="V52" s="36"/>
      <c r="W52" s="36" t="n">
        <v>19</v>
      </c>
      <c r="X52" s="34" t="n">
        <v>25000</v>
      </c>
      <c r="Y52" s="34" t="n">
        <v>25000</v>
      </c>
      <c r="Z52" s="34"/>
      <c r="AA52" s="34"/>
      <c r="AB52" s="36" t="n">
        <v>19</v>
      </c>
      <c r="AC52" s="36" t="n">
        <v>20000</v>
      </c>
      <c r="AD52" s="36"/>
      <c r="AE52" s="36"/>
      <c r="AF52" s="36"/>
      <c r="AG52" s="36" t="n">
        <v>150000</v>
      </c>
      <c r="AH52" s="36"/>
    </row>
    <row r="53" s="15" customFormat="true" ht="70.5" hidden="false" customHeight="true" outlineLevel="0" collapsed="false">
      <c r="A53" s="133" t="s">
        <v>74</v>
      </c>
      <c r="B53" s="134" t="s">
        <v>75</v>
      </c>
      <c r="C53" s="133" t="s">
        <v>68</v>
      </c>
      <c r="D53" s="133" t="s">
        <v>69</v>
      </c>
      <c r="E53" s="135" t="s">
        <v>76</v>
      </c>
      <c r="F53" s="136" t="s">
        <v>23</v>
      </c>
      <c r="G53" s="137" t="n">
        <v>283000</v>
      </c>
      <c r="H53" s="138" t="n">
        <v>30000</v>
      </c>
      <c r="I53" s="139" t="n">
        <v>30000</v>
      </c>
      <c r="J53" s="140" t="n">
        <v>30000</v>
      </c>
      <c r="K53" s="140"/>
      <c r="L53" s="140"/>
      <c r="M53" s="140" t="n">
        <v>20</v>
      </c>
      <c r="N53" s="140" t="n">
        <v>30000</v>
      </c>
      <c r="O53" s="140" t="n">
        <v>30000</v>
      </c>
      <c r="P53" s="140"/>
      <c r="Q53" s="140"/>
      <c r="R53" s="140" t="n">
        <v>20</v>
      </c>
      <c r="S53" s="141" t="n">
        <v>30000</v>
      </c>
      <c r="T53" s="140" t="n">
        <v>30000</v>
      </c>
      <c r="U53" s="140"/>
      <c r="V53" s="140"/>
      <c r="W53" s="140" t="n">
        <v>20</v>
      </c>
      <c r="X53" s="142" t="n">
        <v>30000</v>
      </c>
      <c r="Y53" s="142" t="n">
        <v>30000</v>
      </c>
      <c r="Z53" s="142"/>
      <c r="AA53" s="142"/>
      <c r="AB53" s="140" t="n">
        <v>20</v>
      </c>
      <c r="AC53" s="140" t="n">
        <v>30000</v>
      </c>
      <c r="AD53" s="140"/>
      <c r="AE53" s="140"/>
      <c r="AF53" s="140"/>
      <c r="AG53" s="140" t="n">
        <v>50000</v>
      </c>
      <c r="AH53" s="140" t="n">
        <v>53000</v>
      </c>
    </row>
    <row r="54" s="15" customFormat="true" ht="57.75" hidden="false" customHeight="true" outlineLevel="0" collapsed="false">
      <c r="A54" s="133" t="s">
        <v>77</v>
      </c>
      <c r="B54" s="143" t="s">
        <v>78</v>
      </c>
      <c r="C54" s="133" t="s">
        <v>68</v>
      </c>
      <c r="D54" s="133" t="s">
        <v>69</v>
      </c>
      <c r="E54" s="135" t="s">
        <v>79</v>
      </c>
      <c r="F54" s="136" t="s">
        <v>23</v>
      </c>
      <c r="G54" s="137" t="n">
        <v>55000</v>
      </c>
      <c r="H54" s="138" t="n">
        <v>30000</v>
      </c>
      <c r="I54" s="139" t="n">
        <v>15000</v>
      </c>
      <c r="J54" s="140" t="n">
        <v>15000</v>
      </c>
      <c r="K54" s="140"/>
      <c r="L54" s="140"/>
      <c r="M54" s="140" t="n">
        <v>21</v>
      </c>
      <c r="N54" s="140" t="n">
        <v>10000</v>
      </c>
      <c r="O54" s="140" t="n">
        <v>10000</v>
      </c>
      <c r="P54" s="140"/>
      <c r="Q54" s="140"/>
      <c r="R54" s="140" t="n">
        <v>21</v>
      </c>
      <c r="S54" s="141"/>
      <c r="T54" s="140"/>
      <c r="U54" s="140"/>
      <c r="V54" s="140"/>
      <c r="W54" s="140" t="n">
        <v>21</v>
      </c>
      <c r="X54" s="142"/>
      <c r="Y54" s="142"/>
      <c r="Z54" s="142"/>
      <c r="AA54" s="142"/>
      <c r="AB54" s="140" t="n">
        <v>21</v>
      </c>
      <c r="AC54" s="140"/>
      <c r="AD54" s="140"/>
      <c r="AE54" s="140"/>
      <c r="AF54" s="140"/>
      <c r="AG54" s="140"/>
      <c r="AH54" s="140"/>
    </row>
    <row r="55" s="15" customFormat="true" ht="72" hidden="false" customHeight="true" outlineLevel="0" collapsed="false">
      <c r="A55" s="39" t="s">
        <v>80</v>
      </c>
      <c r="B55" s="144" t="s">
        <v>81</v>
      </c>
      <c r="C55" s="39" t="s">
        <v>68</v>
      </c>
      <c r="D55" s="39" t="s">
        <v>69</v>
      </c>
      <c r="E55" s="74" t="s">
        <v>82</v>
      </c>
      <c r="F55" s="74" t="s">
        <v>23</v>
      </c>
      <c r="G55" s="43" t="n">
        <v>135000</v>
      </c>
      <c r="H55" s="42" t="n">
        <v>15000</v>
      </c>
      <c r="I55" s="132" t="n">
        <v>20000</v>
      </c>
      <c r="J55" s="36" t="n">
        <v>20000</v>
      </c>
      <c r="K55" s="36"/>
      <c r="L55" s="36"/>
      <c r="M55" s="36" t="n">
        <v>22</v>
      </c>
      <c r="N55" s="36" t="n">
        <v>60000</v>
      </c>
      <c r="O55" s="36" t="n">
        <v>60000</v>
      </c>
      <c r="P55" s="36"/>
      <c r="Q55" s="36"/>
      <c r="R55" s="36" t="n">
        <v>22</v>
      </c>
      <c r="S55" s="37" t="n">
        <v>20000</v>
      </c>
      <c r="T55" s="36" t="n">
        <v>20000</v>
      </c>
      <c r="U55" s="36"/>
      <c r="V55" s="36"/>
      <c r="W55" s="36" t="n">
        <v>22</v>
      </c>
      <c r="X55" s="34" t="n">
        <v>20000</v>
      </c>
      <c r="Y55" s="34" t="n">
        <v>20000</v>
      </c>
      <c r="Z55" s="34"/>
      <c r="AA55" s="34"/>
      <c r="AB55" s="36" t="n">
        <v>22</v>
      </c>
      <c r="AC55" s="36"/>
      <c r="AD55" s="36"/>
      <c r="AE55" s="36"/>
      <c r="AF55" s="36"/>
      <c r="AG55" s="36"/>
      <c r="AH55" s="36"/>
    </row>
    <row r="56" s="15" customFormat="true" ht="49.5" hidden="false" customHeight="true" outlineLevel="0" collapsed="false">
      <c r="X56" s="61"/>
      <c r="Y56" s="61"/>
      <c r="Z56" s="61"/>
      <c r="AA56" s="61"/>
    </row>
    <row r="57" customFormat="false" ht="29.45" hidden="false" customHeight="true" outlineLevel="0" collapsed="false">
      <c r="A57" s="16" t="s">
        <v>7</v>
      </c>
      <c r="B57" s="17" t="s">
        <v>8</v>
      </c>
      <c r="C57" s="16" t="s">
        <v>9</v>
      </c>
      <c r="D57" s="16" t="s">
        <v>10</v>
      </c>
      <c r="E57" s="17" t="s">
        <v>11</v>
      </c>
      <c r="F57" s="17" t="s">
        <v>12</v>
      </c>
      <c r="G57" s="92" t="s">
        <v>13</v>
      </c>
      <c r="H57" s="92" t="s">
        <v>14</v>
      </c>
      <c r="I57" s="87" t="n">
        <v>2015</v>
      </c>
      <c r="J57" s="117"/>
      <c r="K57" s="117"/>
      <c r="L57" s="118"/>
      <c r="M57" s="92" t="s">
        <v>15</v>
      </c>
      <c r="N57" s="87" t="n">
        <v>2016</v>
      </c>
      <c r="O57" s="117"/>
      <c r="P57" s="117"/>
      <c r="Q57" s="118"/>
      <c r="R57" s="117"/>
      <c r="S57" s="87" t="n">
        <v>2017</v>
      </c>
      <c r="T57" s="117"/>
      <c r="U57" s="117"/>
      <c r="V57" s="118"/>
      <c r="W57" s="119" t="s">
        <v>15</v>
      </c>
      <c r="X57" s="90" t="n">
        <v>2018</v>
      </c>
      <c r="Y57" s="90"/>
      <c r="Z57" s="90"/>
      <c r="AA57" s="90"/>
      <c r="AB57" s="19"/>
      <c r="AC57" s="17" t="n">
        <v>2019</v>
      </c>
      <c r="AD57" s="17"/>
      <c r="AE57" s="17"/>
      <c r="AF57" s="17"/>
      <c r="AG57" s="95" t="n">
        <v>2020</v>
      </c>
      <c r="AH57" s="95" t="n">
        <v>2021</v>
      </c>
      <c r="AI57" s="4"/>
    </row>
    <row r="58" customFormat="false" ht="18.75" hidden="false" customHeight="true" outlineLevel="0" collapsed="false">
      <c r="A58" s="16"/>
      <c r="B58" s="17"/>
      <c r="C58" s="16"/>
      <c r="D58" s="16"/>
      <c r="E58" s="17"/>
      <c r="F58" s="17"/>
      <c r="G58" s="120"/>
      <c r="H58" s="120"/>
      <c r="I58" s="92" t="s">
        <v>16</v>
      </c>
      <c r="J58" s="121" t="s">
        <v>17</v>
      </c>
      <c r="K58" s="122"/>
      <c r="L58" s="123"/>
      <c r="M58" s="120"/>
      <c r="N58" s="92" t="s">
        <v>16</v>
      </c>
      <c r="O58" s="121" t="s">
        <v>17</v>
      </c>
      <c r="P58" s="122"/>
      <c r="Q58" s="123"/>
      <c r="R58" s="124"/>
      <c r="S58" s="92" t="s">
        <v>16</v>
      </c>
      <c r="T58" s="97" t="s">
        <v>17</v>
      </c>
      <c r="U58" s="125"/>
      <c r="V58" s="126"/>
      <c r="W58" s="127"/>
      <c r="X58" s="90" t="s">
        <v>16</v>
      </c>
      <c r="Y58" s="100" t="s">
        <v>17</v>
      </c>
      <c r="Z58" s="100"/>
      <c r="AA58" s="100"/>
      <c r="AB58" s="24"/>
      <c r="AC58" s="17" t="s">
        <v>16</v>
      </c>
      <c r="AD58" s="23" t="s">
        <v>17</v>
      </c>
      <c r="AE58" s="23"/>
      <c r="AF58" s="23"/>
      <c r="AG58" s="128"/>
      <c r="AH58" s="128"/>
      <c r="AI58" s="4"/>
    </row>
    <row r="59" customFormat="false" ht="28.5" hidden="false" customHeight="true" outlineLevel="0" collapsed="false">
      <c r="A59" s="16"/>
      <c r="B59" s="17"/>
      <c r="C59" s="16"/>
      <c r="D59" s="16"/>
      <c r="E59" s="17"/>
      <c r="F59" s="17"/>
      <c r="G59" s="129"/>
      <c r="H59" s="129"/>
      <c r="I59" s="129"/>
      <c r="J59" s="17" t="s">
        <v>18</v>
      </c>
      <c r="K59" s="17" t="s">
        <v>19</v>
      </c>
      <c r="L59" s="17" t="s">
        <v>20</v>
      </c>
      <c r="M59" s="129"/>
      <c r="N59" s="129"/>
      <c r="O59" s="17" t="s">
        <v>18</v>
      </c>
      <c r="P59" s="17" t="s">
        <v>19</v>
      </c>
      <c r="Q59" s="17" t="s">
        <v>20</v>
      </c>
      <c r="R59" s="25"/>
      <c r="S59" s="129"/>
      <c r="T59" s="17" t="s">
        <v>18</v>
      </c>
      <c r="U59" s="17" t="s">
        <v>19</v>
      </c>
      <c r="V59" s="17" t="s">
        <v>20</v>
      </c>
      <c r="W59" s="130"/>
      <c r="X59" s="90"/>
      <c r="Y59" s="90" t="s">
        <v>18</v>
      </c>
      <c r="Z59" s="90" t="s">
        <v>19</v>
      </c>
      <c r="AA59" s="90" t="s">
        <v>20</v>
      </c>
      <c r="AB59" s="25"/>
      <c r="AC59" s="17"/>
      <c r="AD59" s="17" t="s">
        <v>18</v>
      </c>
      <c r="AE59" s="17" t="s">
        <v>19</v>
      </c>
      <c r="AF59" s="17" t="s">
        <v>20</v>
      </c>
      <c r="AG59" s="103"/>
      <c r="AH59" s="103"/>
      <c r="AI59" s="4"/>
    </row>
    <row r="60" customFormat="false" ht="18.75" hidden="false" customHeight="true" outlineLevel="0" collapsed="false">
      <c r="A60" s="23" t="n">
        <v>1</v>
      </c>
      <c r="B60" s="23" t="n">
        <v>2</v>
      </c>
      <c r="C60" s="23" t="n">
        <v>3</v>
      </c>
      <c r="D60" s="23" t="n">
        <v>4</v>
      </c>
      <c r="E60" s="23" t="n">
        <v>5</v>
      </c>
      <c r="F60" s="23" t="n">
        <v>6</v>
      </c>
      <c r="G60" s="23" t="n">
        <v>7</v>
      </c>
      <c r="H60" s="23" t="n">
        <v>8</v>
      </c>
      <c r="I60" s="26" t="n">
        <v>9</v>
      </c>
      <c r="J60" s="23" t="n">
        <v>10</v>
      </c>
      <c r="K60" s="23" t="n">
        <v>11</v>
      </c>
      <c r="L60" s="23" t="n">
        <v>12</v>
      </c>
      <c r="M60" s="23" t="n">
        <v>13</v>
      </c>
      <c r="N60" s="23" t="n">
        <v>14</v>
      </c>
      <c r="O60" s="23" t="n">
        <v>15</v>
      </c>
      <c r="P60" s="23" t="n">
        <v>16</v>
      </c>
      <c r="Q60" s="23" t="n">
        <v>17</v>
      </c>
      <c r="R60" s="23"/>
      <c r="S60" s="23" t="n">
        <v>18</v>
      </c>
      <c r="T60" s="23" t="n">
        <v>19</v>
      </c>
      <c r="U60" s="23" t="n">
        <v>20</v>
      </c>
      <c r="V60" s="23" t="n">
        <v>21</v>
      </c>
      <c r="W60" s="23"/>
      <c r="X60" s="100" t="n">
        <v>22</v>
      </c>
      <c r="Y60" s="100" t="n">
        <v>23</v>
      </c>
      <c r="Z60" s="100" t="n">
        <v>24</v>
      </c>
      <c r="AA60" s="100" t="n">
        <v>25</v>
      </c>
      <c r="AB60" s="23"/>
      <c r="AC60" s="23" t="n">
        <v>26</v>
      </c>
      <c r="AD60" s="23" t="n">
        <v>27</v>
      </c>
      <c r="AE60" s="23" t="n">
        <v>28</v>
      </c>
      <c r="AF60" s="23" t="n">
        <v>29</v>
      </c>
      <c r="AG60" s="27" t="n">
        <v>30</v>
      </c>
      <c r="AH60" s="27" t="n">
        <v>31</v>
      </c>
      <c r="AI60" s="4"/>
    </row>
    <row r="61" customFormat="false" ht="72.75" hidden="false" customHeight="true" outlineLevel="0" collapsed="false">
      <c r="A61" s="39" t="s">
        <v>83</v>
      </c>
      <c r="B61" s="144" t="s">
        <v>84</v>
      </c>
      <c r="C61" s="39" t="s">
        <v>68</v>
      </c>
      <c r="D61" s="39" t="s">
        <v>69</v>
      </c>
      <c r="E61" s="74" t="s">
        <v>76</v>
      </c>
      <c r="F61" s="74" t="s">
        <v>23</v>
      </c>
      <c r="G61" s="43" t="n">
        <v>282000</v>
      </c>
      <c r="H61" s="42" t="n">
        <v>15000</v>
      </c>
      <c r="I61" s="132" t="n">
        <v>42000</v>
      </c>
      <c r="J61" s="36" t="n">
        <v>42000</v>
      </c>
      <c r="K61" s="36"/>
      <c r="L61" s="36"/>
      <c r="M61" s="36" t="n">
        <v>23</v>
      </c>
      <c r="N61" s="36" t="n">
        <v>30000</v>
      </c>
      <c r="O61" s="36" t="n">
        <v>30000</v>
      </c>
      <c r="P61" s="36"/>
      <c r="Q61" s="36"/>
      <c r="R61" s="36" t="n">
        <v>23</v>
      </c>
      <c r="S61" s="37" t="n">
        <v>30000</v>
      </c>
      <c r="T61" s="36" t="n">
        <v>30000</v>
      </c>
      <c r="U61" s="36"/>
      <c r="V61" s="36"/>
      <c r="W61" s="36" t="n">
        <v>23</v>
      </c>
      <c r="X61" s="34" t="n">
        <v>30000</v>
      </c>
      <c r="Y61" s="34" t="n">
        <v>30000</v>
      </c>
      <c r="Z61" s="34"/>
      <c r="AA61" s="34"/>
      <c r="AB61" s="36" t="n">
        <v>23</v>
      </c>
      <c r="AC61" s="36" t="n">
        <v>30000</v>
      </c>
      <c r="AD61" s="36"/>
      <c r="AE61" s="36"/>
      <c r="AF61" s="36"/>
      <c r="AG61" s="36" t="n">
        <v>35000</v>
      </c>
      <c r="AH61" s="36" t="n">
        <v>70000</v>
      </c>
      <c r="AI61" s="4"/>
    </row>
    <row r="62" customFormat="false" ht="52.15" hidden="false" customHeight="true" outlineLevel="0" collapsed="false">
      <c r="A62" s="133" t="s">
        <v>85</v>
      </c>
      <c r="B62" s="145" t="s">
        <v>86</v>
      </c>
      <c r="C62" s="133" t="s">
        <v>87</v>
      </c>
      <c r="D62" s="133" t="s">
        <v>88</v>
      </c>
      <c r="E62" s="136" t="s">
        <v>89</v>
      </c>
      <c r="F62" s="74" t="s">
        <v>23</v>
      </c>
      <c r="G62" s="146" t="n">
        <v>65000</v>
      </c>
      <c r="H62" s="138"/>
      <c r="I62" s="139" t="n">
        <v>5000</v>
      </c>
      <c r="J62" s="140" t="n">
        <v>5000</v>
      </c>
      <c r="K62" s="140"/>
      <c r="L62" s="140"/>
      <c r="M62" s="140" t="n">
        <v>24</v>
      </c>
      <c r="N62" s="140" t="n">
        <v>25000</v>
      </c>
      <c r="O62" s="140" t="n">
        <v>25000</v>
      </c>
      <c r="P62" s="140"/>
      <c r="Q62" s="140"/>
      <c r="R62" s="140" t="n">
        <v>24</v>
      </c>
      <c r="S62" s="141" t="n">
        <v>15000</v>
      </c>
      <c r="T62" s="140" t="n">
        <v>15000</v>
      </c>
      <c r="U62" s="140"/>
      <c r="V62" s="140"/>
      <c r="W62" s="140" t="n">
        <v>24</v>
      </c>
      <c r="X62" s="142" t="n">
        <v>10000</v>
      </c>
      <c r="Y62" s="142" t="n">
        <v>10000</v>
      </c>
      <c r="Z62" s="142"/>
      <c r="AA62" s="142"/>
      <c r="AB62" s="140" t="n">
        <v>24</v>
      </c>
      <c r="AC62" s="140" t="n">
        <v>10000</v>
      </c>
      <c r="AD62" s="140" t="n">
        <v>10000</v>
      </c>
      <c r="AE62" s="140"/>
      <c r="AF62" s="140"/>
      <c r="AG62" s="140"/>
      <c r="AH62" s="140"/>
      <c r="AI62" s="4"/>
    </row>
    <row r="63" customFormat="false" ht="35.25" hidden="false" customHeight="true" outlineLevel="0" collapsed="false">
      <c r="A63" s="133" t="s">
        <v>90</v>
      </c>
      <c r="B63" s="147" t="s">
        <v>91</v>
      </c>
      <c r="C63" s="133" t="s">
        <v>92</v>
      </c>
      <c r="D63" s="133" t="s">
        <v>93</v>
      </c>
      <c r="E63" s="135" t="s">
        <v>70</v>
      </c>
      <c r="F63" s="136" t="s">
        <v>94</v>
      </c>
      <c r="G63" s="137" t="n">
        <v>27062</v>
      </c>
      <c r="H63" s="138" t="n">
        <v>5282</v>
      </c>
      <c r="I63" s="148" t="n">
        <v>21780</v>
      </c>
      <c r="J63" s="140" t="n">
        <v>21780</v>
      </c>
      <c r="K63" s="140"/>
      <c r="L63" s="140"/>
      <c r="M63" s="140" t="n">
        <v>25</v>
      </c>
      <c r="N63" s="140"/>
      <c r="O63" s="140"/>
      <c r="P63" s="140"/>
      <c r="Q63" s="140"/>
      <c r="R63" s="140" t="n">
        <v>25</v>
      </c>
      <c r="S63" s="141"/>
      <c r="T63" s="140"/>
      <c r="U63" s="140"/>
      <c r="V63" s="140"/>
      <c r="W63" s="140" t="n">
        <v>25</v>
      </c>
      <c r="X63" s="142"/>
      <c r="Y63" s="142"/>
      <c r="Z63" s="142"/>
      <c r="AA63" s="142"/>
      <c r="AB63" s="140" t="n">
        <v>25</v>
      </c>
      <c r="AC63" s="140"/>
      <c r="AD63" s="140"/>
      <c r="AE63" s="140"/>
      <c r="AF63" s="140"/>
      <c r="AG63" s="140"/>
      <c r="AH63" s="140"/>
      <c r="AI63" s="4"/>
    </row>
    <row r="64" s="15" customFormat="true" ht="92.45" hidden="false" customHeight="true" outlineLevel="0" collapsed="false">
      <c r="A64" s="133" t="s">
        <v>95</v>
      </c>
      <c r="B64" s="134" t="s">
        <v>96</v>
      </c>
      <c r="C64" s="133" t="s">
        <v>97</v>
      </c>
      <c r="D64" s="133" t="s">
        <v>98</v>
      </c>
      <c r="E64" s="135" t="n">
        <v>2016</v>
      </c>
      <c r="F64" s="136" t="s">
        <v>48</v>
      </c>
      <c r="G64" s="137" t="n">
        <v>145337</v>
      </c>
      <c r="H64" s="138"/>
      <c r="I64" s="139"/>
      <c r="J64" s="140"/>
      <c r="K64" s="140"/>
      <c r="L64" s="140"/>
      <c r="M64" s="140" t="n">
        <v>26</v>
      </c>
      <c r="N64" s="140" t="n">
        <v>145337</v>
      </c>
      <c r="O64" s="140" t="n">
        <v>145337</v>
      </c>
      <c r="P64" s="140"/>
      <c r="Q64" s="140"/>
      <c r="R64" s="140" t="n">
        <v>26</v>
      </c>
      <c r="S64" s="141"/>
      <c r="T64" s="140"/>
      <c r="U64" s="140"/>
      <c r="V64" s="140"/>
      <c r="W64" s="140" t="n">
        <v>26</v>
      </c>
      <c r="X64" s="142"/>
      <c r="Y64" s="142"/>
      <c r="Z64" s="142"/>
      <c r="AA64" s="142"/>
      <c r="AB64" s="140" t="n">
        <v>26</v>
      </c>
      <c r="AC64" s="140"/>
      <c r="AD64" s="140"/>
      <c r="AE64" s="140"/>
      <c r="AF64" s="140"/>
      <c r="AG64" s="140"/>
      <c r="AH64" s="140"/>
    </row>
    <row r="65" s="15" customFormat="true" ht="25.9" hidden="false" customHeight="true" outlineLevel="0" collapsed="false">
      <c r="A65" s="133" t="s">
        <v>99</v>
      </c>
      <c r="B65" s="134" t="s">
        <v>100</v>
      </c>
      <c r="C65" s="133" t="s">
        <v>101</v>
      </c>
      <c r="D65" s="133" t="s">
        <v>102</v>
      </c>
      <c r="E65" s="135" t="s">
        <v>40</v>
      </c>
      <c r="F65" s="136" t="s">
        <v>23</v>
      </c>
      <c r="G65" s="137" t="n">
        <v>2477450</v>
      </c>
      <c r="H65" s="138" t="n">
        <v>5000</v>
      </c>
      <c r="I65" s="139" t="n">
        <v>628150</v>
      </c>
      <c r="J65" s="140" t="n">
        <v>365344</v>
      </c>
      <c r="K65" s="140" t="n">
        <v>202806</v>
      </c>
      <c r="L65" s="140"/>
      <c r="M65" s="140" t="n">
        <v>27</v>
      </c>
      <c r="N65" s="140" t="n">
        <v>1844300</v>
      </c>
      <c r="O65" s="140" t="n">
        <v>1138543</v>
      </c>
      <c r="P65" s="140" t="n">
        <v>705757</v>
      </c>
      <c r="Q65" s="140"/>
      <c r="R65" s="140" t="n">
        <v>27</v>
      </c>
      <c r="S65" s="141"/>
      <c r="T65" s="140"/>
      <c r="U65" s="140"/>
      <c r="V65" s="140"/>
      <c r="W65" s="140" t="n">
        <v>27</v>
      </c>
      <c r="X65" s="142"/>
      <c r="Y65" s="142"/>
      <c r="Z65" s="142"/>
      <c r="AA65" s="142"/>
      <c r="AB65" s="140" t="n">
        <v>27</v>
      </c>
      <c r="AC65" s="140"/>
      <c r="AD65" s="140"/>
      <c r="AE65" s="140"/>
      <c r="AF65" s="140"/>
      <c r="AG65" s="140"/>
      <c r="AH65" s="140"/>
    </row>
    <row r="66" s="15" customFormat="true" ht="26.45" hidden="false" customHeight="true" outlineLevel="0" collapsed="false">
      <c r="A66" s="133" t="s">
        <v>103</v>
      </c>
      <c r="B66" s="134" t="s">
        <v>104</v>
      </c>
      <c r="C66" s="133" t="s">
        <v>32</v>
      </c>
      <c r="D66" s="133" t="s">
        <v>33</v>
      </c>
      <c r="E66" s="135" t="s">
        <v>105</v>
      </c>
      <c r="F66" s="136" t="s">
        <v>23</v>
      </c>
      <c r="G66" s="137" t="n">
        <v>2710000</v>
      </c>
      <c r="H66" s="138" t="n">
        <v>234000</v>
      </c>
      <c r="I66" s="139" t="n">
        <v>960000</v>
      </c>
      <c r="J66" s="140" t="n">
        <v>730000</v>
      </c>
      <c r="K66" s="140" t="n">
        <v>230000</v>
      </c>
      <c r="L66" s="140"/>
      <c r="M66" s="140" t="n">
        <v>28</v>
      </c>
      <c r="N66" s="140" t="n">
        <v>1516000</v>
      </c>
      <c r="O66" s="140" t="n">
        <v>1006000</v>
      </c>
      <c r="P66" s="140" t="n">
        <v>510000</v>
      </c>
      <c r="Q66" s="140"/>
      <c r="R66" s="140" t="n">
        <v>28</v>
      </c>
      <c r="S66" s="141"/>
      <c r="T66" s="140"/>
      <c r="U66" s="140"/>
      <c r="V66" s="140"/>
      <c r="W66" s="140" t="n">
        <v>28</v>
      </c>
      <c r="X66" s="142"/>
      <c r="Y66" s="142"/>
      <c r="Z66" s="142"/>
      <c r="AA66" s="142"/>
      <c r="AB66" s="140" t="n">
        <v>28</v>
      </c>
      <c r="AC66" s="140"/>
      <c r="AD66" s="140"/>
      <c r="AE66" s="140"/>
      <c r="AF66" s="140"/>
      <c r="AG66" s="140"/>
      <c r="AH66" s="140"/>
    </row>
    <row r="67" s="15" customFormat="true" ht="30.75" hidden="false" customHeight="true" outlineLevel="0" collapsed="false">
      <c r="A67" s="133" t="s">
        <v>106</v>
      </c>
      <c r="B67" s="134" t="s">
        <v>107</v>
      </c>
      <c r="C67" s="133" t="s">
        <v>97</v>
      </c>
      <c r="D67" s="133" t="s">
        <v>108</v>
      </c>
      <c r="E67" s="135" t="s">
        <v>40</v>
      </c>
      <c r="F67" s="136"/>
      <c r="G67" s="137" t="n">
        <v>69000</v>
      </c>
      <c r="H67" s="138"/>
      <c r="I67" s="139" t="n">
        <v>3000</v>
      </c>
      <c r="J67" s="140" t="n">
        <v>3000</v>
      </c>
      <c r="K67" s="140"/>
      <c r="L67" s="140"/>
      <c r="M67" s="140" t="n">
        <v>29</v>
      </c>
      <c r="N67" s="140" t="n">
        <v>66000</v>
      </c>
      <c r="O67" s="140" t="n">
        <v>66000</v>
      </c>
      <c r="P67" s="140"/>
      <c r="Q67" s="140"/>
      <c r="R67" s="140" t="n">
        <v>29</v>
      </c>
      <c r="S67" s="141"/>
      <c r="T67" s="140"/>
      <c r="U67" s="140"/>
      <c r="V67" s="140"/>
      <c r="W67" s="140" t="n">
        <v>29</v>
      </c>
      <c r="X67" s="142"/>
      <c r="Y67" s="142"/>
      <c r="Z67" s="142"/>
      <c r="AA67" s="142"/>
      <c r="AB67" s="140" t="n">
        <v>29</v>
      </c>
      <c r="AC67" s="140"/>
      <c r="AD67" s="140"/>
      <c r="AE67" s="140"/>
      <c r="AF67" s="140"/>
      <c r="AG67" s="140"/>
      <c r="AH67" s="140"/>
    </row>
    <row r="68" s="15" customFormat="true" ht="39.6" hidden="false" customHeight="true" outlineLevel="0" collapsed="false">
      <c r="A68" s="16" t="s">
        <v>7</v>
      </c>
      <c r="B68" s="17" t="s">
        <v>8</v>
      </c>
      <c r="C68" s="16" t="s">
        <v>9</v>
      </c>
      <c r="D68" s="16" t="s">
        <v>10</v>
      </c>
      <c r="E68" s="17" t="s">
        <v>11</v>
      </c>
      <c r="F68" s="17" t="s">
        <v>12</v>
      </c>
      <c r="G68" s="92" t="s">
        <v>13</v>
      </c>
      <c r="H68" s="92" t="s">
        <v>14</v>
      </c>
      <c r="I68" s="87" t="n">
        <v>2015</v>
      </c>
      <c r="J68" s="117"/>
      <c r="K68" s="117"/>
      <c r="L68" s="118"/>
      <c r="M68" s="92" t="s">
        <v>15</v>
      </c>
      <c r="N68" s="87" t="n">
        <v>2016</v>
      </c>
      <c r="O68" s="117"/>
      <c r="P68" s="117"/>
      <c r="Q68" s="118"/>
      <c r="R68" s="117"/>
      <c r="S68" s="87" t="n">
        <v>2017</v>
      </c>
      <c r="T68" s="117"/>
      <c r="U68" s="117"/>
      <c r="V68" s="118"/>
      <c r="W68" s="119" t="s">
        <v>15</v>
      </c>
      <c r="X68" s="90" t="n">
        <v>2018</v>
      </c>
      <c r="Y68" s="90"/>
      <c r="Z68" s="90"/>
      <c r="AA68" s="90"/>
      <c r="AB68" s="19"/>
      <c r="AC68" s="17" t="n">
        <v>2019</v>
      </c>
      <c r="AD68" s="17"/>
      <c r="AE68" s="17"/>
      <c r="AF68" s="17"/>
      <c r="AG68" s="95" t="n">
        <v>2020</v>
      </c>
      <c r="AH68" s="95" t="n">
        <v>2021</v>
      </c>
    </row>
    <row r="69" s="15" customFormat="true" ht="15.75" hidden="false" customHeight="true" outlineLevel="0" collapsed="false">
      <c r="A69" s="16"/>
      <c r="B69" s="17"/>
      <c r="C69" s="16"/>
      <c r="D69" s="16"/>
      <c r="E69" s="17"/>
      <c r="F69" s="17"/>
      <c r="G69" s="120"/>
      <c r="H69" s="120"/>
      <c r="I69" s="92" t="s">
        <v>16</v>
      </c>
      <c r="J69" s="121" t="s">
        <v>17</v>
      </c>
      <c r="K69" s="122"/>
      <c r="L69" s="123"/>
      <c r="M69" s="120"/>
      <c r="N69" s="92" t="s">
        <v>16</v>
      </c>
      <c r="O69" s="121" t="s">
        <v>17</v>
      </c>
      <c r="P69" s="122"/>
      <c r="Q69" s="123"/>
      <c r="R69" s="124"/>
      <c r="S69" s="92" t="s">
        <v>16</v>
      </c>
      <c r="T69" s="97" t="s">
        <v>17</v>
      </c>
      <c r="U69" s="125"/>
      <c r="V69" s="126"/>
      <c r="W69" s="127"/>
      <c r="X69" s="90" t="s">
        <v>16</v>
      </c>
      <c r="Y69" s="100" t="s">
        <v>17</v>
      </c>
      <c r="Z69" s="100"/>
      <c r="AA69" s="100"/>
      <c r="AB69" s="24"/>
      <c r="AC69" s="17" t="s">
        <v>16</v>
      </c>
      <c r="AD69" s="23" t="s">
        <v>17</v>
      </c>
      <c r="AE69" s="23"/>
      <c r="AF69" s="23"/>
      <c r="AG69" s="128"/>
      <c r="AH69" s="128"/>
    </row>
    <row r="70" s="15" customFormat="true" ht="21.6" hidden="false" customHeight="true" outlineLevel="0" collapsed="false">
      <c r="A70" s="16"/>
      <c r="B70" s="17"/>
      <c r="C70" s="16"/>
      <c r="D70" s="16"/>
      <c r="E70" s="17"/>
      <c r="F70" s="17"/>
      <c r="G70" s="129"/>
      <c r="H70" s="129"/>
      <c r="I70" s="129"/>
      <c r="J70" s="17" t="s">
        <v>18</v>
      </c>
      <c r="K70" s="17" t="s">
        <v>19</v>
      </c>
      <c r="L70" s="17" t="s">
        <v>20</v>
      </c>
      <c r="M70" s="129"/>
      <c r="N70" s="129"/>
      <c r="O70" s="17" t="s">
        <v>18</v>
      </c>
      <c r="P70" s="17" t="s">
        <v>19</v>
      </c>
      <c r="Q70" s="17" t="s">
        <v>20</v>
      </c>
      <c r="R70" s="25"/>
      <c r="S70" s="129"/>
      <c r="T70" s="17" t="s">
        <v>18</v>
      </c>
      <c r="U70" s="17" t="s">
        <v>19</v>
      </c>
      <c r="V70" s="17" t="s">
        <v>20</v>
      </c>
      <c r="W70" s="130"/>
      <c r="X70" s="90"/>
      <c r="Y70" s="90" t="s">
        <v>18</v>
      </c>
      <c r="Z70" s="90" t="s">
        <v>19</v>
      </c>
      <c r="AA70" s="90" t="s">
        <v>20</v>
      </c>
      <c r="AB70" s="25"/>
      <c r="AC70" s="17"/>
      <c r="AD70" s="17" t="s">
        <v>18</v>
      </c>
      <c r="AE70" s="17" t="s">
        <v>19</v>
      </c>
      <c r="AF70" s="17" t="s">
        <v>20</v>
      </c>
      <c r="AG70" s="103"/>
      <c r="AH70" s="103"/>
    </row>
    <row r="71" s="15" customFormat="true" ht="22.9" hidden="false" customHeight="true" outlineLevel="0" collapsed="false">
      <c r="A71" s="23" t="n">
        <v>1</v>
      </c>
      <c r="B71" s="23" t="n">
        <v>2</v>
      </c>
      <c r="C71" s="23" t="n">
        <v>3</v>
      </c>
      <c r="D71" s="23" t="n">
        <v>4</v>
      </c>
      <c r="E71" s="23" t="n">
        <v>5</v>
      </c>
      <c r="F71" s="23" t="n">
        <v>6</v>
      </c>
      <c r="G71" s="23" t="n">
        <v>7</v>
      </c>
      <c r="H71" s="23" t="n">
        <v>8</v>
      </c>
      <c r="I71" s="26" t="n">
        <v>9</v>
      </c>
      <c r="J71" s="23" t="n">
        <v>10</v>
      </c>
      <c r="K71" s="23" t="n">
        <v>11</v>
      </c>
      <c r="L71" s="23" t="n">
        <v>12</v>
      </c>
      <c r="M71" s="23" t="n">
        <v>13</v>
      </c>
      <c r="N71" s="23" t="n">
        <v>14</v>
      </c>
      <c r="O71" s="23" t="n">
        <v>15</v>
      </c>
      <c r="P71" s="23" t="n">
        <v>16</v>
      </c>
      <c r="Q71" s="23" t="n">
        <v>17</v>
      </c>
      <c r="R71" s="23"/>
      <c r="S71" s="23" t="n">
        <v>18</v>
      </c>
      <c r="T71" s="23" t="n">
        <v>19</v>
      </c>
      <c r="U71" s="23" t="n">
        <v>20</v>
      </c>
      <c r="V71" s="23" t="n">
        <v>21</v>
      </c>
      <c r="W71" s="23"/>
      <c r="X71" s="100" t="n">
        <v>22</v>
      </c>
      <c r="Y71" s="100" t="n">
        <v>23</v>
      </c>
      <c r="Z71" s="100" t="n">
        <v>24</v>
      </c>
      <c r="AA71" s="100" t="n">
        <v>25</v>
      </c>
      <c r="AB71" s="23"/>
      <c r="AC71" s="23" t="n">
        <v>26</v>
      </c>
      <c r="AD71" s="23" t="n">
        <v>27</v>
      </c>
      <c r="AE71" s="23" t="n">
        <v>28</v>
      </c>
      <c r="AF71" s="23" t="n">
        <v>29</v>
      </c>
      <c r="AG71" s="27" t="n">
        <v>30</v>
      </c>
      <c r="AH71" s="27" t="n">
        <v>31</v>
      </c>
    </row>
    <row r="72" s="15" customFormat="true" ht="30.75" hidden="false" customHeight="true" outlineLevel="0" collapsed="false">
      <c r="A72" s="133" t="s">
        <v>109</v>
      </c>
      <c r="B72" s="134" t="s">
        <v>110</v>
      </c>
      <c r="C72" s="133" t="s">
        <v>97</v>
      </c>
      <c r="D72" s="133" t="s">
        <v>108</v>
      </c>
      <c r="E72" s="135" t="s">
        <v>40</v>
      </c>
      <c r="F72" s="136" t="s">
        <v>23</v>
      </c>
      <c r="G72" s="137" t="n">
        <v>86000</v>
      </c>
      <c r="H72" s="138"/>
      <c r="I72" s="139" t="n">
        <v>6000</v>
      </c>
      <c r="J72" s="140" t="n">
        <v>6000</v>
      </c>
      <c r="K72" s="140"/>
      <c r="L72" s="140"/>
      <c r="M72" s="140" t="n">
        <v>30</v>
      </c>
      <c r="N72" s="140" t="n">
        <v>80000</v>
      </c>
      <c r="O72" s="140" t="n">
        <v>80000</v>
      </c>
      <c r="P72" s="140"/>
      <c r="Q72" s="140"/>
      <c r="R72" s="140" t="n">
        <v>30</v>
      </c>
      <c r="S72" s="141"/>
      <c r="T72" s="140"/>
      <c r="U72" s="140"/>
      <c r="V72" s="140"/>
      <c r="W72" s="140" t="n">
        <v>30</v>
      </c>
      <c r="X72" s="142"/>
      <c r="Y72" s="142"/>
      <c r="Z72" s="142"/>
      <c r="AA72" s="142"/>
      <c r="AB72" s="140" t="n">
        <v>30</v>
      </c>
      <c r="AC72" s="140"/>
      <c r="AD72" s="140"/>
      <c r="AE72" s="140"/>
      <c r="AF72" s="140"/>
      <c r="AG72" s="140"/>
      <c r="AH72" s="140"/>
    </row>
    <row r="73" s="15" customFormat="true" ht="30.75" hidden="false" customHeight="true" outlineLevel="0" collapsed="false">
      <c r="A73" s="133" t="s">
        <v>111</v>
      </c>
      <c r="B73" s="134" t="s">
        <v>112</v>
      </c>
      <c r="C73" s="133" t="s">
        <v>25</v>
      </c>
      <c r="D73" s="133" t="s">
        <v>26</v>
      </c>
      <c r="E73" s="135" t="s">
        <v>40</v>
      </c>
      <c r="F73" s="136" t="s">
        <v>23</v>
      </c>
      <c r="G73" s="137" t="n">
        <v>34000</v>
      </c>
      <c r="H73" s="138"/>
      <c r="I73" s="139" t="n">
        <v>6000</v>
      </c>
      <c r="J73" s="140" t="n">
        <v>6000</v>
      </c>
      <c r="K73" s="140"/>
      <c r="L73" s="140"/>
      <c r="M73" s="140" t="n">
        <v>31</v>
      </c>
      <c r="N73" s="140" t="n">
        <v>28000</v>
      </c>
      <c r="O73" s="140" t="n">
        <v>28000</v>
      </c>
      <c r="P73" s="140"/>
      <c r="Q73" s="140"/>
      <c r="R73" s="140" t="n">
        <v>31</v>
      </c>
      <c r="S73" s="141"/>
      <c r="T73" s="140"/>
      <c r="U73" s="140"/>
      <c r="V73" s="140"/>
      <c r="W73" s="140" t="n">
        <v>31</v>
      </c>
      <c r="X73" s="142"/>
      <c r="Y73" s="142"/>
      <c r="Z73" s="142"/>
      <c r="AA73" s="142"/>
      <c r="AB73" s="140" t="n">
        <v>31</v>
      </c>
      <c r="AC73" s="140"/>
      <c r="AD73" s="140"/>
      <c r="AE73" s="140"/>
      <c r="AF73" s="140"/>
      <c r="AG73" s="140"/>
      <c r="AH73" s="140"/>
    </row>
    <row r="74" s="15" customFormat="true" ht="23.45" hidden="false" customHeight="true" outlineLevel="0" collapsed="false">
      <c r="A74" s="133" t="s">
        <v>113</v>
      </c>
      <c r="B74" s="134" t="s">
        <v>114</v>
      </c>
      <c r="C74" s="133" t="s">
        <v>25</v>
      </c>
      <c r="D74" s="133" t="s">
        <v>26</v>
      </c>
      <c r="E74" s="135" t="s">
        <v>40</v>
      </c>
      <c r="F74" s="136" t="s">
        <v>23</v>
      </c>
      <c r="G74" s="137" t="n">
        <v>20000</v>
      </c>
      <c r="H74" s="138"/>
      <c r="I74" s="139" t="n">
        <v>2000</v>
      </c>
      <c r="J74" s="140" t="n">
        <v>2000</v>
      </c>
      <c r="K74" s="140"/>
      <c r="L74" s="140"/>
      <c r="M74" s="140" t="n">
        <v>32</v>
      </c>
      <c r="N74" s="140" t="n">
        <v>18000</v>
      </c>
      <c r="O74" s="140" t="n">
        <v>18000</v>
      </c>
      <c r="P74" s="140"/>
      <c r="Q74" s="140"/>
      <c r="R74" s="140" t="n">
        <v>32</v>
      </c>
      <c r="S74" s="141"/>
      <c r="T74" s="140"/>
      <c r="U74" s="140"/>
      <c r="V74" s="140"/>
      <c r="W74" s="140" t="n">
        <v>32</v>
      </c>
      <c r="X74" s="142"/>
      <c r="Y74" s="142"/>
      <c r="Z74" s="142"/>
      <c r="AA74" s="142"/>
      <c r="AB74" s="140" t="n">
        <v>32</v>
      </c>
      <c r="AC74" s="140"/>
      <c r="AD74" s="140"/>
      <c r="AE74" s="140"/>
      <c r="AF74" s="140"/>
      <c r="AG74" s="140"/>
      <c r="AH74" s="140"/>
    </row>
    <row r="75" s="15" customFormat="true" ht="36" hidden="false" customHeight="true" outlineLevel="0" collapsed="false">
      <c r="A75" s="133" t="s">
        <v>115</v>
      </c>
      <c r="B75" s="134" t="s">
        <v>116</v>
      </c>
      <c r="C75" s="133" t="s">
        <v>32</v>
      </c>
      <c r="D75" s="133" t="s">
        <v>117</v>
      </c>
      <c r="E75" s="135" t="s">
        <v>40</v>
      </c>
      <c r="F75" s="136" t="s">
        <v>23</v>
      </c>
      <c r="G75" s="137" t="n">
        <v>36000</v>
      </c>
      <c r="H75" s="138"/>
      <c r="I75" s="139" t="n">
        <v>6000</v>
      </c>
      <c r="J75" s="140" t="n">
        <v>6000</v>
      </c>
      <c r="K75" s="140"/>
      <c r="L75" s="140"/>
      <c r="M75" s="140" t="n">
        <v>33</v>
      </c>
      <c r="N75" s="140" t="n">
        <v>30000</v>
      </c>
      <c r="O75" s="140" t="n">
        <v>30000</v>
      </c>
      <c r="P75" s="140"/>
      <c r="Q75" s="140"/>
      <c r="R75" s="140" t="n">
        <v>33</v>
      </c>
      <c r="S75" s="141"/>
      <c r="T75" s="140"/>
      <c r="U75" s="140"/>
      <c r="V75" s="140"/>
      <c r="W75" s="140" t="n">
        <v>33</v>
      </c>
      <c r="X75" s="142"/>
      <c r="Y75" s="142"/>
      <c r="Z75" s="142"/>
      <c r="AA75" s="142"/>
      <c r="AB75" s="140" t="n">
        <v>33</v>
      </c>
      <c r="AC75" s="140"/>
      <c r="AD75" s="140"/>
      <c r="AE75" s="140"/>
      <c r="AF75" s="140"/>
      <c r="AG75" s="140"/>
      <c r="AH75" s="140"/>
    </row>
    <row r="76" s="15" customFormat="true" ht="36" hidden="false" customHeight="true" outlineLevel="0" collapsed="false">
      <c r="A76" s="133" t="s">
        <v>118</v>
      </c>
      <c r="B76" s="134" t="s">
        <v>119</v>
      </c>
      <c r="C76" s="133" t="s">
        <v>120</v>
      </c>
      <c r="D76" s="133" t="s">
        <v>121</v>
      </c>
      <c r="E76" s="135" t="s">
        <v>40</v>
      </c>
      <c r="F76" s="136" t="s">
        <v>23</v>
      </c>
      <c r="G76" s="137" t="n">
        <v>20000</v>
      </c>
      <c r="H76" s="138"/>
      <c r="I76" s="139" t="n">
        <v>2000</v>
      </c>
      <c r="J76" s="140" t="n">
        <v>2000</v>
      </c>
      <c r="K76" s="140"/>
      <c r="L76" s="140"/>
      <c r="M76" s="140" t="n">
        <v>34</v>
      </c>
      <c r="N76" s="140" t="n">
        <v>18000</v>
      </c>
      <c r="O76" s="140" t="n">
        <v>18000</v>
      </c>
      <c r="P76" s="140"/>
      <c r="Q76" s="140"/>
      <c r="R76" s="140" t="n">
        <v>34</v>
      </c>
      <c r="S76" s="141"/>
      <c r="T76" s="140"/>
      <c r="U76" s="140"/>
      <c r="V76" s="140"/>
      <c r="W76" s="140" t="n">
        <v>34</v>
      </c>
      <c r="X76" s="142"/>
      <c r="Y76" s="142"/>
      <c r="Z76" s="142"/>
      <c r="AA76" s="142"/>
      <c r="AB76" s="140" t="n">
        <v>34</v>
      </c>
      <c r="AC76" s="140"/>
      <c r="AD76" s="140"/>
      <c r="AE76" s="140"/>
      <c r="AF76" s="140"/>
      <c r="AG76" s="140"/>
      <c r="AH76" s="140"/>
    </row>
    <row r="77" s="149" customFormat="true" ht="24" hidden="false" customHeight="true" outlineLevel="0" collapsed="false">
      <c r="A77" s="133" t="s">
        <v>122</v>
      </c>
      <c r="B77" s="134" t="s">
        <v>123</v>
      </c>
      <c r="C77" s="133" t="s">
        <v>120</v>
      </c>
      <c r="D77" s="133" t="s">
        <v>121</v>
      </c>
      <c r="E77" s="135" t="s">
        <v>40</v>
      </c>
      <c r="F77" s="136" t="s">
        <v>23</v>
      </c>
      <c r="G77" s="137" t="n">
        <v>28000</v>
      </c>
      <c r="H77" s="138"/>
      <c r="I77" s="139" t="n">
        <v>8000</v>
      </c>
      <c r="J77" s="140" t="n">
        <v>2000</v>
      </c>
      <c r="K77" s="140"/>
      <c r="L77" s="140"/>
      <c r="M77" s="140" t="n">
        <v>35</v>
      </c>
      <c r="N77" s="140" t="n">
        <v>20000</v>
      </c>
      <c r="O77" s="140" t="n">
        <v>20000</v>
      </c>
      <c r="P77" s="140"/>
      <c r="Q77" s="140"/>
      <c r="R77" s="140" t="n">
        <v>35</v>
      </c>
      <c r="S77" s="141"/>
      <c r="T77" s="140"/>
      <c r="U77" s="140"/>
      <c r="V77" s="140"/>
      <c r="W77" s="140" t="n">
        <v>35</v>
      </c>
      <c r="X77" s="142"/>
      <c r="Y77" s="142"/>
      <c r="Z77" s="142"/>
      <c r="AA77" s="142"/>
      <c r="AB77" s="140" t="n">
        <v>35</v>
      </c>
      <c r="AC77" s="140"/>
      <c r="AD77" s="140"/>
      <c r="AE77" s="140"/>
      <c r="AF77" s="140"/>
      <c r="AG77" s="140"/>
      <c r="AH77" s="140"/>
    </row>
    <row r="78" customFormat="false" ht="24" hidden="false" customHeight="true" outlineLevel="0" collapsed="false">
      <c r="A78" s="133" t="s">
        <v>124</v>
      </c>
      <c r="B78" s="134" t="s">
        <v>125</v>
      </c>
      <c r="C78" s="133" t="s">
        <v>120</v>
      </c>
      <c r="D78" s="133" t="s">
        <v>121</v>
      </c>
      <c r="E78" s="135" t="s">
        <v>40</v>
      </c>
      <c r="F78" s="136" t="s">
        <v>23</v>
      </c>
      <c r="G78" s="137" t="n">
        <v>210000</v>
      </c>
      <c r="H78" s="138"/>
      <c r="I78" s="139" t="n">
        <v>10000</v>
      </c>
      <c r="J78" s="140" t="n">
        <v>10000</v>
      </c>
      <c r="K78" s="140"/>
      <c r="L78" s="140"/>
      <c r="M78" s="140" t="n">
        <v>36</v>
      </c>
      <c r="N78" s="140" t="n">
        <v>200000</v>
      </c>
      <c r="O78" s="140" t="n">
        <v>200000</v>
      </c>
      <c r="P78" s="140"/>
      <c r="Q78" s="140"/>
      <c r="R78" s="140" t="n">
        <v>36</v>
      </c>
      <c r="S78" s="141"/>
      <c r="T78" s="140"/>
      <c r="U78" s="140"/>
      <c r="V78" s="140"/>
      <c r="W78" s="140" t="n">
        <v>36</v>
      </c>
      <c r="X78" s="142"/>
      <c r="Y78" s="142"/>
      <c r="Z78" s="142"/>
      <c r="AA78" s="142"/>
      <c r="AB78" s="140" t="n">
        <v>36</v>
      </c>
      <c r="AC78" s="140"/>
      <c r="AD78" s="140"/>
      <c r="AE78" s="140"/>
      <c r="AF78" s="140"/>
      <c r="AG78" s="140"/>
      <c r="AH78" s="140"/>
    </row>
    <row r="79" customFormat="false" ht="26.25" hidden="false" customHeight="true" outlineLevel="0" collapsed="false">
      <c r="A79" s="133" t="s">
        <v>126</v>
      </c>
      <c r="B79" s="150" t="s">
        <v>127</v>
      </c>
      <c r="C79" s="133" t="s">
        <v>87</v>
      </c>
      <c r="D79" s="133" t="s">
        <v>88</v>
      </c>
      <c r="E79" s="135" t="s">
        <v>40</v>
      </c>
      <c r="F79" s="136" t="s">
        <v>23</v>
      </c>
      <c r="G79" s="137" t="n">
        <v>27000</v>
      </c>
      <c r="H79" s="138"/>
      <c r="I79" s="139" t="n">
        <v>3000</v>
      </c>
      <c r="J79" s="140" t="n">
        <v>3000</v>
      </c>
      <c r="K79" s="140"/>
      <c r="L79" s="140"/>
      <c r="M79" s="140" t="n">
        <v>37</v>
      </c>
      <c r="N79" s="140" t="n">
        <v>24000</v>
      </c>
      <c r="O79" s="140" t="n">
        <v>24000</v>
      </c>
      <c r="P79" s="140"/>
      <c r="Q79" s="140"/>
      <c r="R79" s="140" t="n">
        <v>37</v>
      </c>
      <c r="S79" s="141"/>
      <c r="T79" s="140"/>
      <c r="U79" s="140"/>
      <c r="V79" s="140"/>
      <c r="W79" s="140" t="n">
        <v>37</v>
      </c>
      <c r="X79" s="142"/>
      <c r="Y79" s="142"/>
      <c r="Z79" s="142"/>
      <c r="AA79" s="142"/>
      <c r="AB79" s="140" t="n">
        <v>37</v>
      </c>
      <c r="AC79" s="140"/>
      <c r="AD79" s="140"/>
      <c r="AE79" s="140"/>
      <c r="AF79" s="140"/>
      <c r="AG79" s="140"/>
      <c r="AH79" s="140"/>
    </row>
    <row r="80" customFormat="false" ht="36" hidden="false" customHeight="false" outlineLevel="0" collapsed="false">
      <c r="A80" s="133" t="s">
        <v>128</v>
      </c>
      <c r="B80" s="134" t="s">
        <v>129</v>
      </c>
      <c r="C80" s="133" t="s">
        <v>68</v>
      </c>
      <c r="D80" s="133" t="s">
        <v>130</v>
      </c>
      <c r="E80" s="135" t="s">
        <v>40</v>
      </c>
      <c r="F80" s="136" t="s">
        <v>23</v>
      </c>
      <c r="G80" s="137" t="n">
        <v>25000</v>
      </c>
      <c r="H80" s="138"/>
      <c r="I80" s="139" t="n">
        <v>2000</v>
      </c>
      <c r="J80" s="140" t="n">
        <v>2000</v>
      </c>
      <c r="K80" s="140"/>
      <c r="L80" s="140"/>
      <c r="M80" s="140" t="n">
        <v>38</v>
      </c>
      <c r="N80" s="140" t="n">
        <v>23000</v>
      </c>
      <c r="O80" s="140" t="n">
        <v>23000</v>
      </c>
      <c r="P80" s="140"/>
      <c r="Q80" s="140"/>
      <c r="R80" s="140" t="n">
        <v>38</v>
      </c>
      <c r="S80" s="141"/>
      <c r="T80" s="140"/>
      <c r="U80" s="140"/>
      <c r="V80" s="140"/>
      <c r="W80" s="140" t="n">
        <v>38</v>
      </c>
      <c r="X80" s="142"/>
      <c r="Y80" s="142"/>
      <c r="Z80" s="142"/>
      <c r="AA80" s="142"/>
      <c r="AB80" s="140" t="n">
        <v>38</v>
      </c>
      <c r="AC80" s="140"/>
      <c r="AD80" s="140"/>
      <c r="AE80" s="140"/>
      <c r="AF80" s="140"/>
      <c r="AG80" s="140"/>
      <c r="AH80" s="140"/>
    </row>
    <row r="81" customFormat="false" ht="31.5" hidden="false" customHeight="true" outlineLevel="0" collapsed="false">
      <c r="A81" s="133" t="s">
        <v>131</v>
      </c>
      <c r="B81" s="150" t="s">
        <v>132</v>
      </c>
      <c r="C81" s="133" t="s">
        <v>68</v>
      </c>
      <c r="D81" s="133" t="s">
        <v>133</v>
      </c>
      <c r="E81" s="135" t="s">
        <v>63</v>
      </c>
      <c r="F81" s="136" t="s">
        <v>23</v>
      </c>
      <c r="G81" s="137" t="n">
        <v>1600000</v>
      </c>
      <c r="H81" s="138"/>
      <c r="I81" s="139"/>
      <c r="J81" s="140"/>
      <c r="K81" s="140"/>
      <c r="L81" s="140"/>
      <c r="M81" s="140" t="n">
        <v>39</v>
      </c>
      <c r="N81" s="140" t="n">
        <v>100000</v>
      </c>
      <c r="O81" s="140" t="n">
        <v>100000</v>
      </c>
      <c r="P81" s="140"/>
      <c r="Q81" s="140"/>
      <c r="R81" s="140" t="n">
        <v>39</v>
      </c>
      <c r="S81" s="141" t="n">
        <v>750000</v>
      </c>
      <c r="T81" s="140" t="n">
        <v>510000</v>
      </c>
      <c r="U81" s="140" t="n">
        <v>240000</v>
      </c>
      <c r="V81" s="140"/>
      <c r="W81" s="140" t="n">
        <v>39</v>
      </c>
      <c r="X81" s="142" t="n">
        <v>750000</v>
      </c>
      <c r="Y81" s="142" t="n">
        <v>510000</v>
      </c>
      <c r="Z81" s="142" t="n">
        <v>240000</v>
      </c>
      <c r="AA81" s="142"/>
      <c r="AB81" s="140" t="n">
        <v>39</v>
      </c>
      <c r="AC81" s="140"/>
      <c r="AD81" s="140"/>
      <c r="AE81" s="140"/>
      <c r="AF81" s="140"/>
      <c r="AG81" s="140"/>
      <c r="AH81" s="140"/>
    </row>
    <row r="82" customFormat="false" ht="29.25" hidden="false" customHeight="true" outlineLevel="0" collapsed="false">
      <c r="A82" s="133" t="s">
        <v>134</v>
      </c>
      <c r="B82" s="134" t="s">
        <v>135</v>
      </c>
      <c r="C82" s="133" t="s">
        <v>68</v>
      </c>
      <c r="D82" s="133" t="s">
        <v>133</v>
      </c>
      <c r="E82" s="135" t="s">
        <v>136</v>
      </c>
      <c r="F82" s="136" t="s">
        <v>23</v>
      </c>
      <c r="G82" s="137" t="n">
        <v>600000</v>
      </c>
      <c r="H82" s="138"/>
      <c r="I82" s="139"/>
      <c r="J82" s="140"/>
      <c r="K82" s="140"/>
      <c r="L82" s="140"/>
      <c r="M82" s="140" t="n">
        <v>40</v>
      </c>
      <c r="N82" s="140"/>
      <c r="O82" s="140"/>
      <c r="P82" s="140"/>
      <c r="Q82" s="140"/>
      <c r="R82" s="140" t="n">
        <v>40</v>
      </c>
      <c r="S82" s="141" t="n">
        <v>300000</v>
      </c>
      <c r="T82" s="140" t="n">
        <v>210000</v>
      </c>
      <c r="U82" s="140" t="n">
        <v>90000</v>
      </c>
      <c r="V82" s="140"/>
      <c r="W82" s="140" t="n">
        <v>40</v>
      </c>
      <c r="X82" s="142" t="n">
        <v>300000</v>
      </c>
      <c r="Y82" s="142" t="n">
        <v>210000</v>
      </c>
      <c r="Z82" s="142" t="n">
        <v>90000</v>
      </c>
      <c r="AA82" s="142"/>
      <c r="AB82" s="140" t="n">
        <v>40</v>
      </c>
      <c r="AC82" s="140"/>
      <c r="AD82" s="140"/>
      <c r="AE82" s="140"/>
      <c r="AF82" s="140"/>
      <c r="AG82" s="140"/>
      <c r="AH82" s="140"/>
    </row>
    <row r="83" customFormat="false" ht="27.75" hidden="false" customHeight="true" outlineLevel="0" collapsed="false">
      <c r="A83" s="133" t="s">
        <v>137</v>
      </c>
      <c r="B83" s="150" t="s">
        <v>138</v>
      </c>
      <c r="C83" s="133" t="s">
        <v>68</v>
      </c>
      <c r="D83" s="133" t="s">
        <v>133</v>
      </c>
      <c r="E83" s="135" t="s">
        <v>139</v>
      </c>
      <c r="F83" s="136" t="s">
        <v>23</v>
      </c>
      <c r="G83" s="137" t="n">
        <v>500000</v>
      </c>
      <c r="H83" s="138"/>
      <c r="I83" s="139"/>
      <c r="J83" s="140"/>
      <c r="K83" s="140"/>
      <c r="L83" s="140"/>
      <c r="M83" s="140" t="n">
        <v>41</v>
      </c>
      <c r="N83" s="140"/>
      <c r="O83" s="140"/>
      <c r="P83" s="140"/>
      <c r="Q83" s="140"/>
      <c r="R83" s="140" t="n">
        <v>41</v>
      </c>
      <c r="S83" s="141"/>
      <c r="T83" s="140"/>
      <c r="U83" s="140"/>
      <c r="V83" s="140"/>
      <c r="W83" s="140" t="n">
        <v>41</v>
      </c>
      <c r="X83" s="142" t="n">
        <v>250000</v>
      </c>
      <c r="Y83" s="142" t="n">
        <v>175000</v>
      </c>
      <c r="Z83" s="142" t="n">
        <v>75000</v>
      </c>
      <c r="AA83" s="142"/>
      <c r="AB83" s="140" t="n">
        <v>41</v>
      </c>
      <c r="AC83" s="140" t="n">
        <v>250000</v>
      </c>
      <c r="AD83" s="140" t="n">
        <v>175000</v>
      </c>
      <c r="AE83" s="140" t="n">
        <v>75000</v>
      </c>
      <c r="AF83" s="140"/>
      <c r="AG83" s="140"/>
      <c r="AH83" s="140"/>
    </row>
    <row r="84" customFormat="false" ht="21.6" hidden="false" customHeight="true" outlineLevel="0" collapsed="false">
      <c r="A84" s="151"/>
      <c r="B84" s="152" t="s">
        <v>140</v>
      </c>
      <c r="C84" s="153"/>
      <c r="D84" s="153"/>
      <c r="E84" s="153"/>
      <c r="F84" s="153"/>
      <c r="G84" s="154" t="n">
        <f aca="false">SUM(G28:G33)+SUM(G39:G45)+SUM(G51:G55)+SUM(G61:G67)+SUM(G72:G83)</f>
        <v>25009248</v>
      </c>
      <c r="H84" s="154" t="n">
        <f aca="false">SUM(H28:H33)+SUM(H39:H45)+SUM(H51:H55)+SUM(H61:H67)+SUM(H72:H83)</f>
        <v>5639891</v>
      </c>
      <c r="I84" s="154" t="n">
        <f aca="false">SUM(I28:I33)+SUM(I39:I45)+SUM(I51:I55)+SUM(I61:I67)+SUM(I72:I83)</f>
        <v>7126280</v>
      </c>
      <c r="J84" s="154" t="n">
        <f aca="false">SUM(J28:J33)+SUM(J39:J45)+SUM(J51:J55)+SUM(J61:J67)+SUM(J72:J83)</f>
        <v>6427474</v>
      </c>
      <c r="K84" s="154" t="n">
        <f aca="false">SUM(K28:K33)+SUM(K39:K45)+SUM(K51:K55)+SUM(K61:K67)+SUM(K72:K83)</f>
        <v>632806</v>
      </c>
      <c r="L84" s="154" t="n">
        <f aca="false">SUM(L28:L33)+SUM(L39:L45)+SUM(L51:L55)+SUM(L61:L67)+SUM(L72:L83)</f>
        <v>0</v>
      </c>
      <c r="M84" s="154"/>
      <c r="N84" s="154" t="n">
        <f aca="false">SUM(N28:N33)+SUM(N39:N45)+SUM(N51:N55)+SUM(N61:N67)+SUM(N72:N83)</f>
        <v>4992637</v>
      </c>
      <c r="O84" s="154" t="n">
        <f aca="false">SUM(O28:O33)+SUM(O39:O45)+SUM(O51:O55)+SUM(O61:O67)+SUM(O72:O83)</f>
        <v>3776880</v>
      </c>
      <c r="P84" s="154" t="n">
        <f aca="false">SUM(P28:P33)+SUM(P39:P45)+SUM(P51:P55)+SUM(P61:P67)+SUM(P72:P83)</f>
        <v>1290757</v>
      </c>
      <c r="Q84" s="154" t="n">
        <f aca="false">SUM(Q28:Q33)+SUM(Q39:Q45)+SUM(Q51:Q55)+SUM(Q61:Q67)+SUM(Q72:Q83)</f>
        <v>0</v>
      </c>
      <c r="R84" s="154"/>
      <c r="S84" s="154" t="n">
        <f aca="false">SUM(S28:S33)+SUM(S39:S45)+SUM(S51:S55)+SUM(S61:S67)+SUM(S72:S83)</f>
        <v>3004440</v>
      </c>
      <c r="T84" s="154" t="n">
        <f aca="false">SUM(T28:T33)+SUM(T39:T45)+SUM(T51:T55)+SUM(T61:T67)+SUM(T72:T83)</f>
        <v>2674440</v>
      </c>
      <c r="U84" s="154" t="n">
        <f aca="false">SUM(U28:U33)+SUM(U39:U45)+SUM(U51:U55)+SUM(U61:U67)+SUM(U72:U83)</f>
        <v>330000</v>
      </c>
      <c r="V84" s="154" t="n">
        <f aca="false">SUM(V28:V33)+SUM(V39:V45)+SUM(V51:V55)+SUM(V61:V67)+SUM(V72:V83)</f>
        <v>0</v>
      </c>
      <c r="W84" s="154"/>
      <c r="X84" s="154" t="n">
        <f aca="false">SUM(X28:X33)+SUM(X39:X45)+SUM(X51:X55)+SUM(X61:X67)+SUM(X72:X83)</f>
        <v>2445000</v>
      </c>
      <c r="Y84" s="154" t="n">
        <f aca="false">SUM(Y28:Y33)+SUM(Y39:Y45)+SUM(Y51:Y55)+SUM(Y61:Y67)+SUM(Y72:Y83)</f>
        <v>2040000</v>
      </c>
      <c r="Z84" s="154" t="n">
        <f aca="false">SUM(Z28:Z33)+SUM(Z39:Z45)+SUM(Z51:Z55)+SUM(Z61:Z67)+SUM(Z72:Z83)</f>
        <v>405000</v>
      </c>
      <c r="AA84" s="154" t="n">
        <f aca="false">SUM(AA28:AA33)+SUM(AA39:AA45)+SUM(AA51:AA55)+SUM(AA61:AA67)+SUM(AA72:AA83)</f>
        <v>0</v>
      </c>
      <c r="AB84" s="154"/>
      <c r="AC84" s="154" t="n">
        <f aca="false">SUM(AC28:AC33)+SUM(AC39:AC45)+SUM(AC51:AC55)+SUM(AC61:AC67)+SUM(AC72:AC83)</f>
        <v>1370000</v>
      </c>
      <c r="AD84" s="154" t="n">
        <f aca="false">SUM(AD28:AD33)+SUM(AD39:AD45)+SUM(AD51:AD55)+SUM(AD61:AD67)+SUM(AD72:AD83)</f>
        <v>1185000</v>
      </c>
      <c r="AE84" s="154" t="n">
        <f aca="false">SUM(AE28:AE33)+SUM(AE39:AE45)+SUM(AE51:AE55)+SUM(AE61:AE67)+SUM(AE72:AE83)</f>
        <v>75000</v>
      </c>
      <c r="AF84" s="154" t="n">
        <f aca="false">SUM(AF28:AF33)+SUM(AF39:AF45)+SUM(AF51:AF55)+SUM(AF61:AF67)+SUM(AF72:AF83)</f>
        <v>0</v>
      </c>
      <c r="AG84" s="154" t="n">
        <f aca="false">SUM(AG28:AG33)+SUM(AG39:AG45)+SUM(AG51:AG55)+SUM(AG61:AG67)+SUM(AG72:AG83)</f>
        <v>265000</v>
      </c>
      <c r="AH84" s="154" t="n">
        <f aca="false">SUM(AH28:AH33)+SUM(AH39:AH45)+SUM(AH51:AH55)+SUM(AH61:AH67)+SUM(AH72:AH83)</f>
        <v>166000</v>
      </c>
    </row>
    <row r="85" customFormat="false" ht="21.6" hidden="false" customHeight="true" outlineLevel="0" collapsed="false">
      <c r="A85" s="155"/>
      <c r="B85" s="156" t="s">
        <v>141</v>
      </c>
      <c r="C85" s="157"/>
      <c r="D85" s="157"/>
      <c r="E85" s="157"/>
      <c r="F85" s="157"/>
      <c r="G85" s="158" t="n">
        <f aca="false">G19+G84</f>
        <v>32123864</v>
      </c>
      <c r="H85" s="158" t="n">
        <f aca="false">H19+H84</f>
        <v>10279546</v>
      </c>
      <c r="I85" s="158" t="n">
        <f aca="false">I19+I84</f>
        <v>9601241</v>
      </c>
      <c r="J85" s="158" t="n">
        <f aca="false">J19+J84</f>
        <v>7583335</v>
      </c>
      <c r="K85" s="158" t="n">
        <f aca="false">K19+K84</f>
        <v>632806</v>
      </c>
      <c r="L85" s="158" t="n">
        <f aca="false">L19+L84</f>
        <v>1319100</v>
      </c>
      <c r="M85" s="158"/>
      <c r="N85" s="158" t="n">
        <f aca="false">N19+N84</f>
        <v>4992637</v>
      </c>
      <c r="O85" s="158" t="n">
        <f aca="false">O19+O84</f>
        <v>3776880</v>
      </c>
      <c r="P85" s="158" t="n">
        <f aca="false">P19+P84</f>
        <v>1290757</v>
      </c>
      <c r="Q85" s="158" t="n">
        <f aca="false">Q19+Q84</f>
        <v>0</v>
      </c>
      <c r="R85" s="158"/>
      <c r="S85" s="158" t="n">
        <f aca="false">S19+S84</f>
        <v>3004440</v>
      </c>
      <c r="T85" s="158" t="n">
        <f aca="false">T19+T84</f>
        <v>2674440</v>
      </c>
      <c r="U85" s="158" t="n">
        <f aca="false">U19+U84</f>
        <v>330000</v>
      </c>
      <c r="V85" s="158" t="n">
        <f aca="false">V19+V84</f>
        <v>0</v>
      </c>
      <c r="W85" s="158"/>
      <c r="X85" s="158" t="n">
        <f aca="false">X19+X84</f>
        <v>2445000</v>
      </c>
      <c r="Y85" s="158" t="n">
        <f aca="false">Y19+Y84</f>
        <v>2040000</v>
      </c>
      <c r="Z85" s="158" t="n">
        <f aca="false">Z19+Z84</f>
        <v>405000</v>
      </c>
      <c r="AA85" s="158"/>
      <c r="AB85" s="158"/>
      <c r="AC85" s="158" t="n">
        <f aca="false">AC19+AC84</f>
        <v>1370000</v>
      </c>
      <c r="AD85" s="158" t="n">
        <f aca="false">AD19+AD84</f>
        <v>1185000</v>
      </c>
      <c r="AE85" s="158" t="n">
        <f aca="false">AE19+AE84</f>
        <v>75000</v>
      </c>
      <c r="AF85" s="158" t="n">
        <f aca="false">AF19+AF84</f>
        <v>0</v>
      </c>
      <c r="AG85" s="158" t="n">
        <f aca="false">AG19+AG84</f>
        <v>265000</v>
      </c>
      <c r="AH85" s="158" t="n">
        <f aca="false">AH19+AH84</f>
        <v>166000</v>
      </c>
    </row>
    <row r="86" customFormat="false" ht="13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60"/>
      <c r="J86" s="160"/>
      <c r="K86" s="161"/>
      <c r="L86" s="161"/>
      <c r="M86" s="161"/>
      <c r="N86" s="159"/>
      <c r="O86" s="159"/>
      <c r="P86" s="159"/>
      <c r="Q86" s="159"/>
      <c r="R86" s="159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K87" s="161"/>
      <c r="L87" s="161"/>
      <c r="M87" s="161"/>
      <c r="N87" s="159"/>
      <c r="O87" s="159"/>
      <c r="P87" s="159"/>
      <c r="Q87" s="159"/>
      <c r="R87" s="159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2.75" hidden="false" customHeight="false" outlineLevel="0" collapsed="false">
      <c r="A88" s="3"/>
      <c r="C88" s="162"/>
      <c r="D88" s="162"/>
      <c r="E88" s="162"/>
      <c r="F88" s="162"/>
      <c r="G88" s="3"/>
      <c r="H88" s="3"/>
      <c r="I88" s="163"/>
      <c r="L88" s="163"/>
      <c r="M88" s="16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</sheetData>
  <mergeCells count="103"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M12"/>
    <mergeCell ref="N10:Q10"/>
    <mergeCell ref="S10:V10"/>
    <mergeCell ref="W10:W12"/>
    <mergeCell ref="X10:AA10"/>
    <mergeCell ref="AC10:AF10"/>
    <mergeCell ref="AG10:AG12"/>
    <mergeCell ref="AH10:AH12"/>
    <mergeCell ref="I11:I12"/>
    <mergeCell ref="J11:L11"/>
    <mergeCell ref="N11:N12"/>
    <mergeCell ref="O11:Q11"/>
    <mergeCell ref="S11:S12"/>
    <mergeCell ref="T11:V11"/>
    <mergeCell ref="X11:X12"/>
    <mergeCell ref="Y11:AA11"/>
    <mergeCell ref="AC11:AC12"/>
    <mergeCell ref="AD11:AF11"/>
    <mergeCell ref="A22:AH22"/>
    <mergeCell ref="A24:A26"/>
    <mergeCell ref="B24:B26"/>
    <mergeCell ref="C24:C26"/>
    <mergeCell ref="D24:D26"/>
    <mergeCell ref="E24:E26"/>
    <mergeCell ref="F24:F26"/>
    <mergeCell ref="G24:G26"/>
    <mergeCell ref="H24:H26"/>
    <mergeCell ref="I24:L24"/>
    <mergeCell ref="M24:M26"/>
    <mergeCell ref="N24:Q24"/>
    <mergeCell ref="S24:V24"/>
    <mergeCell ref="W24:W26"/>
    <mergeCell ref="X24:AA24"/>
    <mergeCell ref="AC24:AF24"/>
    <mergeCell ref="AG24:AG26"/>
    <mergeCell ref="AH24:AH26"/>
    <mergeCell ref="I25:I26"/>
    <mergeCell ref="J25:L25"/>
    <mergeCell ref="N25:N26"/>
    <mergeCell ref="O25:Q25"/>
    <mergeCell ref="S25:S26"/>
    <mergeCell ref="T25:V25"/>
    <mergeCell ref="X25:X26"/>
    <mergeCell ref="Y25:AA25"/>
    <mergeCell ref="AC25:AC26"/>
    <mergeCell ref="AD25:AF25"/>
    <mergeCell ref="A35:A37"/>
    <mergeCell ref="B35:B37"/>
    <mergeCell ref="C35:C37"/>
    <mergeCell ref="D35:D37"/>
    <mergeCell ref="E35:E37"/>
    <mergeCell ref="F35:F37"/>
    <mergeCell ref="X35:AA35"/>
    <mergeCell ref="AC35:AF35"/>
    <mergeCell ref="X36:X37"/>
    <mergeCell ref="Y36:AA36"/>
    <mergeCell ref="AC36:AC37"/>
    <mergeCell ref="AD36:AF36"/>
    <mergeCell ref="A47:A49"/>
    <mergeCell ref="B47:B49"/>
    <mergeCell ref="C47:C49"/>
    <mergeCell ref="D47:D49"/>
    <mergeCell ref="E47:E49"/>
    <mergeCell ref="F47:F49"/>
    <mergeCell ref="X47:AA47"/>
    <mergeCell ref="AC47:AF47"/>
    <mergeCell ref="X48:X49"/>
    <mergeCell ref="Y48:AA48"/>
    <mergeCell ref="AC48:AC49"/>
    <mergeCell ref="AD48:AF48"/>
    <mergeCell ref="A57:A59"/>
    <mergeCell ref="B57:B59"/>
    <mergeCell ref="C57:C59"/>
    <mergeCell ref="D57:D59"/>
    <mergeCell ref="E57:E59"/>
    <mergeCell ref="F57:F59"/>
    <mergeCell ref="X57:AA57"/>
    <mergeCell ref="AC57:AF57"/>
    <mergeCell ref="X58:X59"/>
    <mergeCell ref="Y58:AA58"/>
    <mergeCell ref="AC58:AC59"/>
    <mergeCell ref="AD58:AF58"/>
    <mergeCell ref="A68:A70"/>
    <mergeCell ref="B68:B70"/>
    <mergeCell ref="C68:C70"/>
    <mergeCell ref="D68:D70"/>
    <mergeCell ref="E68:E70"/>
    <mergeCell ref="F68:F70"/>
    <mergeCell ref="X68:AA68"/>
    <mergeCell ref="AC68:AF68"/>
    <mergeCell ref="X69:X70"/>
    <mergeCell ref="Y69:AA69"/>
    <mergeCell ref="AC69:AC70"/>
    <mergeCell ref="AD69:AF69"/>
  </mergeCells>
  <printOptions headings="false" gridLines="false" gridLinesSet="true" horizontalCentered="false" verticalCentered="false"/>
  <pageMargins left="0.196527777777778" right="0.315277777777778" top="0.870138888888889" bottom="0.590277777777778" header="0.511811023622047" footer="0.511811023622047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Beata Kozłowska</cp:lastModifiedBy>
  <cp:lastPrinted>2015-11-02T12:27:34Z</cp:lastPrinted>
  <dcterms:modified xsi:type="dcterms:W3CDTF">2015-11-02T12:27:37Z</dcterms:modified>
  <cp:revision>0</cp:revision>
  <dc:subject/>
  <dc:title/>
</cp:coreProperties>
</file>