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6" sheetId="1" state="visible" r:id="rId2"/>
    <sheet name="załącznik nr 1 i 2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6">
  <si>
    <t xml:space="preserve"> </t>
  </si>
  <si>
    <t xml:space="preserve">Załącznik Nr 6 </t>
  </si>
  <si>
    <t xml:space="preserve">do Uchwały Nr LVII/448/06</t>
  </si>
  <si>
    <t xml:space="preserve">Rady Gminy Chełmża</t>
  </si>
  <si>
    <t xml:space="preserve">z dnia 20 października  2006 r.</t>
  </si>
  <si>
    <t xml:space="preserve">w sprawie uchwalenia budżetu</t>
  </si>
  <si>
    <t xml:space="preserve">Gminy na rok 2006. </t>
  </si>
  <si>
    <t xml:space="preserve">Plan finansowy inwestycji na 2006 rok. </t>
  </si>
  <si>
    <t xml:space="preserve">Dział </t>
  </si>
  <si>
    <t xml:space="preserve">Zadanie </t>
  </si>
  <si>
    <t xml:space="preserve">Termin realiz. </t>
  </si>
  <si>
    <t xml:space="preserve">Planowana wartość zadania</t>
  </si>
  <si>
    <t xml:space="preserve">Wykonanie </t>
  </si>
  <si>
    <t xml:space="preserve">Wydatki budżetowe</t>
  </si>
  <si>
    <t xml:space="preserve">Źródła finansowania </t>
  </si>
  <si>
    <t xml:space="preserve">Rozdz.</t>
  </si>
  <si>
    <t xml:space="preserve">do 2005r. </t>
  </si>
  <si>
    <t xml:space="preserve">2006r. </t>
  </si>
  <si>
    <t xml:space="preserve">Środki własne + zobowiązania z 2005r. </t>
  </si>
  <si>
    <t xml:space="preserve">Środki własne z lat ubiegłych</t>
  </si>
  <si>
    <t xml:space="preserve">Środki EFO i GR,ZPORR i Budżet państwa</t>
  </si>
  <si>
    <t xml:space="preserve">Kredyt "K" Pożyczka "P" ; prefinansowanie</t>
  </si>
  <si>
    <t xml:space="preserve">EOG</t>
  </si>
  <si>
    <t xml:space="preserve">Dotacja PFOŚ, GFOŚ , FOGR, EFRWP, Wojewody inne j.s.t</t>
  </si>
  <si>
    <t xml:space="preserve">Grupa budowlana + materiał </t>
  </si>
  <si>
    <t xml:space="preserve">Pozostało do wykoania </t>
  </si>
  <si>
    <t xml:space="preserve">zobowiązania na 2007 rok</t>
  </si>
  <si>
    <t xml:space="preserve">01010</t>
  </si>
  <si>
    <t xml:space="preserve">Wykonanie sieci wodociągowej Nowa - Chełmża c.d. </t>
  </si>
  <si>
    <t xml:space="preserve">2005/ 2006</t>
  </si>
  <si>
    <t xml:space="preserve">Wykonanie dokumentacji wodnych - osiedle Browina </t>
  </si>
  <si>
    <t xml:space="preserve">Wykonanie dodatkowych przyłączy wodociągowych (Browina - Zalesie) </t>
  </si>
  <si>
    <t xml:space="preserve">Sieć wodociągowa cz. II Zelgno - Bezdół, Grzegorz, Zajączkowo </t>
  </si>
  <si>
    <t xml:space="preserve">"P"</t>
  </si>
  <si>
    <t xml:space="preserve">Sieć wodociągowa cz. III Nawra - centrum, Zelgno </t>
  </si>
  <si>
    <t xml:space="preserve">Sieć wodociągowa 150m Skąpe </t>
  </si>
  <si>
    <t xml:space="preserve">ZPORR Projekt Nr 2a- etap II "Modernizacja SUW Morczyny"</t>
  </si>
  <si>
    <t xml:space="preserve">01036</t>
  </si>
  <si>
    <t xml:space="preserve">SPO - działanie 2.3 "Odnowa wsi oraz zachowanie i ochrona dziedzictwa kulturowego" w tym: </t>
  </si>
  <si>
    <t xml:space="preserve">2005- 2006</t>
  </si>
  <si>
    <t xml:space="preserve">Zelgno </t>
  </si>
  <si>
    <t xml:space="preserve">Kuczwały </t>
  </si>
  <si>
    <t xml:space="preserve">Kończewice </t>
  </si>
  <si>
    <t xml:space="preserve">Sławkowo </t>
  </si>
  <si>
    <t xml:space="preserve">Pluslowęsy </t>
  </si>
  <si>
    <t xml:space="preserve">01095</t>
  </si>
  <si>
    <t xml:space="preserve">Wykonanie sceny estradowej </t>
  </si>
  <si>
    <t xml:space="preserve">Razem dz. 010</t>
  </si>
  <si>
    <t xml:space="preserve">Przebudowa drogi gminnej - 500m w miejscowości Bogusławki Nr 100515C</t>
  </si>
  <si>
    <t xml:space="preserve">Przebudowa drogi w Bielczynach </t>
  </si>
  <si>
    <t xml:space="preserve">60016</t>
  </si>
  <si>
    <t xml:space="preserve">ZPORR Projekt Nr 3 - "Budowa dróg ułatwiających dostępność do podst. usług oraz ważnych gospodarczo rejonów Gminy Chełmża" - etap I w tym: </t>
  </si>
  <si>
    <t xml:space="preserve">2004-2006</t>
  </si>
  <si>
    <t xml:space="preserve">*</t>
  </si>
  <si>
    <t xml:space="preserve">"K"</t>
  </si>
  <si>
    <t xml:space="preserve">Budowa drogi Nr 009 w miejscowości Liznowo, Browina Brąchnówko (Nr 023, 024,026), Mirakowo - Zalesie (Nr 030)</t>
  </si>
  <si>
    <t xml:space="preserve">Ułożenie chodników w miejscowości Bielczyny </t>
  </si>
  <si>
    <t xml:space="preserve">2006/ 2007</t>
  </si>
  <si>
    <t xml:space="preserve">Ułożenie chodników w miejscowości Grzegorz </t>
  </si>
  <si>
    <t xml:space="preserve">Wykonanie dokumentacji drogowych Bielczyny (Nr 100514C), Kuczwały (Nr 100530C), Pluskowęsy (Nr 100573C) </t>
  </si>
  <si>
    <t xml:space="preserve">Ułożenie chodników + dokumentacja w miejscowości Browina </t>
  </si>
  <si>
    <t xml:space="preserve">Ułożenie chodników w miejscowości Grzywna </t>
  </si>
  <si>
    <t xml:space="preserve">Razem dz. 600</t>
  </si>
  <si>
    <t xml:space="preserve">63003</t>
  </si>
  <si>
    <t xml:space="preserve">Zagospodarowanie turyst. Rejonu Zalesia i stworzenie Parku Kulturowego nad Jeziorem Grodzieńskim - etap I </t>
  </si>
  <si>
    <t xml:space="preserve">Razem dz. 630</t>
  </si>
  <si>
    <t xml:space="preserve">70005</t>
  </si>
  <si>
    <t xml:space="preserve">Budowa budynku socjalno - komunalnego w Browinie </t>
  </si>
  <si>
    <t xml:space="preserve">2006/ 2008</t>
  </si>
  <si>
    <t xml:space="preserve">Wykonanie dokumentacji budynku mieszkalnego osiedle Browina </t>
  </si>
  <si>
    <t xml:space="preserve">Zakup gruntów </t>
  </si>
  <si>
    <t xml:space="preserve">Razem dz. 700</t>
  </si>
  <si>
    <t xml:space="preserve">75023</t>
  </si>
  <si>
    <t xml:space="preserve">Zakup komputerów</t>
  </si>
  <si>
    <t xml:space="preserve">Razem dz. 750</t>
  </si>
  <si>
    <t xml:space="preserve">80101</t>
  </si>
  <si>
    <t xml:space="preserve">Koncepcja rozbudowy SP Zelgno (biblioteka i sala gimnastyczna) </t>
  </si>
  <si>
    <t xml:space="preserve">1999/ 2007</t>
  </si>
  <si>
    <t xml:space="preserve">Rozbudowa Gimnazjum Pluskowęsy w tym:</t>
  </si>
  <si>
    <t xml:space="preserve">okna i ocieplenie </t>
  </si>
  <si>
    <t xml:space="preserve">PFOŚ i GW</t>
  </si>
  <si>
    <t xml:space="preserve">Modernizacja kotłowni w Gimnazjum w Głuchowie </t>
  </si>
  <si>
    <t xml:space="preserve">ZPORR Nr 4 - "Rozwój zaplecza sportowego szkół gimnazjalnych Gminy Chełmża" w tym: </t>
  </si>
  <si>
    <t xml:space="preserve">2004 - 2006</t>
  </si>
  <si>
    <t xml:space="preserve">"Budowa zaplecza socjalno sanitarnego sali gimnastycznej oraz boiska przy Gimnazjum Głuchowo i Gimnazjum Pluskowęsy"</t>
  </si>
  <si>
    <t xml:space="preserve">Wykonanie ogrodzenia przy Gimnazjum w Głuchowie i uporządkowanie przejętego terenu </t>
  </si>
  <si>
    <t xml:space="preserve">Wykonanie ogrodzenia przy Gimnazjum w Pluskowęsach </t>
  </si>
  <si>
    <t xml:space="preserve">Modernizacja autobusów </t>
  </si>
  <si>
    <t xml:space="preserve">Zakup autobusu szkolnego do modernizacji </t>
  </si>
  <si>
    <t xml:space="preserve">Razem dział 801</t>
  </si>
  <si>
    <t xml:space="preserve">ZPORR - PROJEKT "Polepszenie jakości usług poprzez modernizację budynku SPOZ w Zelgnie i zakup wyposażenia "</t>
  </si>
  <si>
    <t xml:space="preserve">Koncepcja zagospodarowania starej szkoły w miejscowości Grzywna - filia Ośrodka Zdrowia Zelgno</t>
  </si>
  <si>
    <t xml:space="preserve">Razem dz. 851</t>
  </si>
  <si>
    <t xml:space="preserve">Projekt Nr 1 - "Uporządkowanie gospodarki ściekowej w rejonach drogi krajowej nr 1 oraz jeziora chełmżyńskiego" - etap I w tym : "Budowa sieci kanalizacji sanitarnej Browina - Kończewice.</t>
  </si>
  <si>
    <t xml:space="preserve">2004-2005</t>
  </si>
  <si>
    <t xml:space="preserve">Wykonanie dokumentacji i wykonanie sieci kanalizacyjnej -domki osiedle Browina                                                                                                           </t>
  </si>
  <si>
    <t xml:space="preserve">Wykonanie koncepcji gospodarki ściekowej dla pozostałych miejscowości gminy</t>
  </si>
  <si>
    <t xml:space="preserve">Zakup ciągnika </t>
  </si>
  <si>
    <t xml:space="preserve">Wykonanie ogrodzeń </t>
  </si>
  <si>
    <t xml:space="preserve">Wykonanie oświetlenia w tym:                                                                                                                               </t>
  </si>
  <si>
    <t xml:space="preserve">w miejscowości Strużal </t>
  </si>
  <si>
    <t xml:space="preserve">w miejscowości Skąpe </t>
  </si>
  <si>
    <t xml:space="preserve">w miejscowości Głuchowo przy drodze powiatowej </t>
  </si>
  <si>
    <t xml:space="preserve">w miejscowości Pluskowęsy - skrzyżowanie </t>
  </si>
  <si>
    <t xml:space="preserve">w miejscowości Brąhnówko - koło pałacu </t>
  </si>
  <si>
    <t xml:space="preserve">w miejscowości Kończewice w stronę Nawry</t>
  </si>
  <si>
    <t xml:space="preserve">w miejscowości Nawra - cmentarz </t>
  </si>
  <si>
    <t xml:space="preserve">w miejscowości Bogusławki w stronę przystanku</t>
  </si>
  <si>
    <t xml:space="preserve">w miejscowości Zelgno w stronę Chełmży</t>
  </si>
  <si>
    <t xml:space="preserve">Razem dz. 900</t>
  </si>
  <si>
    <t xml:space="preserve">92109</t>
  </si>
  <si>
    <t xml:space="preserve">Budowa świetlicy w Dźwierznie </t>
  </si>
  <si>
    <t xml:space="preserve">2006/ 2009</t>
  </si>
  <si>
    <t xml:space="preserve">Razem dz. 921</t>
  </si>
  <si>
    <t xml:space="preserve">Ogółem : </t>
  </si>
  <si>
    <t xml:space="preserve">Załącznik nr 1</t>
  </si>
  <si>
    <t xml:space="preserve">Rady Gminy Chełmża </t>
  </si>
  <si>
    <t xml:space="preserve">z dnia 20 października 2006 r.</t>
  </si>
  <si>
    <t xml:space="preserve">zmieniającej Uchwałę Nr XLVI/368/05</t>
  </si>
  <si>
    <t xml:space="preserve">z dnia 21 grudnia 2005r. </t>
  </si>
  <si>
    <t xml:space="preserve">w sprawie budżetu Gminy na 2006r. </t>
  </si>
  <si>
    <t xml:space="preserve">Plan dochodów </t>
  </si>
  <si>
    <t xml:space="preserve">budżetowych na 2006 rok </t>
  </si>
  <si>
    <t xml:space="preserve">Dz.</t>
  </si>
  <si>
    <t xml:space="preserve">§</t>
  </si>
  <si>
    <t xml:space="preserve">TREŚĆ</t>
  </si>
  <si>
    <t xml:space="preserve">Plan na 2006 rok</t>
  </si>
  <si>
    <t xml:space="preserve">Zwiększenie </t>
  </si>
  <si>
    <t xml:space="preserve">Zmniejszenie </t>
  </si>
  <si>
    <t xml:space="preserve">Plan po zmianie </t>
  </si>
  <si>
    <t xml:space="preserve">600</t>
  </si>
  <si>
    <t xml:space="preserve">TRANSPORT I ŁĄCZNOŚĆ </t>
  </si>
  <si>
    <t xml:space="preserve">Drogi publiczne gminne </t>
  </si>
  <si>
    <t xml:space="preserve">Dotacje otrzymane z funduszy celowych na finansowanie lub dofinansowanie kosztów realizacji inwestycji i zakupów inwestycyjnych jednostek sektora finansów publicznych (FOGR) </t>
  </si>
  <si>
    <t xml:space="preserve">BEZPIECZEŃSTWO PUBLICZNE I OCHRONA PRZECIWPOŻAROWA </t>
  </si>
  <si>
    <t xml:space="preserve">Ochotnicze Straże Pożarne </t>
  </si>
  <si>
    <t xml:space="preserve">2330</t>
  </si>
  <si>
    <t xml:space="preserve">Dotacja celowa otrzymana od samorządu województwa na zadania bieżące realizowane na podstawie porozumień między jednostkami samorządu terytorialnego 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spadków i darowizn, czynności cywilnoprawnych oraz podatków i opłat lokalnych od osób fizycznych </t>
  </si>
  <si>
    <t xml:space="preserve">0360</t>
  </si>
  <si>
    <t xml:space="preserve">Podatek od spadków i darowizn </t>
  </si>
  <si>
    <t xml:space="preserve">0910</t>
  </si>
  <si>
    <t xml:space="preserve">Odsetki od nieterminowych wpłat z tytułu podatków i opłat </t>
  </si>
  <si>
    <t xml:space="preserve">Wpływy z innych opłat stanowiących dochody jednostek samorządu terytorialnego na podstawie ustaw </t>
  </si>
  <si>
    <t xml:space="preserve">0490</t>
  </si>
  <si>
    <t xml:space="preserve">Wpływy z innych lokalnych opłat pobieranych przez j.s.t. na podstawie odrębnych ustaw (opłaty za wydawanie zaświadczenia o wpisie o działalności gospodarczej) </t>
  </si>
  <si>
    <t xml:space="preserve">OGÓŁEM :</t>
  </si>
  <si>
    <t xml:space="preserve">Ogółem dochody : </t>
  </si>
  <si>
    <t xml:space="preserve">Załącznik nr 2</t>
  </si>
  <si>
    <t xml:space="preserve">Plan wydatków </t>
  </si>
  <si>
    <t xml:space="preserve">budżetowych na 2006 rok. </t>
  </si>
  <si>
    <t xml:space="preserve">Treść</t>
  </si>
  <si>
    <t xml:space="preserve">Plan na   2006 r</t>
  </si>
  <si>
    <t xml:space="preserve">010</t>
  </si>
  <si>
    <t xml:space="preserve">ROLNICTWO I ŁOWIECTWO</t>
  </si>
  <si>
    <t xml:space="preserve">Infrastruktura wodociągowa i sanitacyjna wsi </t>
  </si>
  <si>
    <t xml:space="preserve">Wydatki inwestycyjne jednostek budżetowych "Sieć wodociągowa wymiana rur azbestowo - cementowych na PCV cz. II Zelgno Bezdół, Grzegorz, Zajączkowo" - Załącznik Nr 6 </t>
  </si>
  <si>
    <t xml:space="preserve">Restrukturyzacja i modernizacja sektora żywnościowego oraz rozwój obszarów wiejskich </t>
  </si>
  <si>
    <t xml:space="preserve">Wydatki inwestycyjne jednostek budżetowych "Odnowa wsi oraz zachowanie i ochrona dziedzictwa kulturowego" w tym : Kuczwały 48.000; Kończewice 140.000</t>
  </si>
  <si>
    <t xml:space="preserve">Zakup usług pozostałych </t>
  </si>
  <si>
    <t xml:space="preserve">Wydatki inwestycyjne jednostek budżetowych "Ułożenie chodników + dokumentacje" - Załącznik Nr 6</t>
  </si>
  <si>
    <t xml:space="preserve">GOSPODARKA MIESZKANIOWA </t>
  </si>
  <si>
    <t xml:space="preserve">Gospodarka gruntami i nieruchomościami </t>
  </si>
  <si>
    <t xml:space="preserve">Zakupy inwestycyjne (zakup gruntów) </t>
  </si>
  <si>
    <t xml:space="preserve">ADMINISTRACJA PUBLICZNA </t>
  </si>
  <si>
    <t xml:space="preserve">Promocja jednostek samorządu terytorialnego </t>
  </si>
  <si>
    <t xml:space="preserve">Zakup materiałów i wyposażenia </t>
  </si>
  <si>
    <t xml:space="preserve">OBSŁUGA DŁUGU PUBLICZNEGO </t>
  </si>
  <si>
    <t xml:space="preserve">Obsługa papierów wartościowych, kredytów i pożyczej j.s.t.</t>
  </si>
  <si>
    <t xml:space="preserve">Odsetki i dyskonto od krajowych skarbowych papierów wartościowych oraz pożyczek i kredytów </t>
  </si>
  <si>
    <t xml:space="preserve">OŚWIATA I WYCHOWANIE </t>
  </si>
  <si>
    <t xml:space="preserve">Szkoły podstawowe </t>
  </si>
  <si>
    <t xml:space="preserve">Wynagrodzenia osobowe pracowników </t>
  </si>
  <si>
    <t xml:space="preserve">Składka na PFRON </t>
  </si>
  <si>
    <t xml:space="preserve">Zakup usług remontowych (SP Grzywna 4.000; SP Kończewice 4.000; SP Zelgno 4.000; SP Sławkowo 4.000; podłoga w SP Grzywna sala gimnastyczna 12.000; SP Zelgno kotłownia 15.000; dach Grzywna 55.000; lampy SP Kończewice 5.000) </t>
  </si>
  <si>
    <t xml:space="preserve">Gimnazja </t>
  </si>
  <si>
    <t xml:space="preserve">Dowożenie uczniów do szkół </t>
  </si>
  <si>
    <t xml:space="preserve">POMOC SPOŁECZNA </t>
  </si>
  <si>
    <t xml:space="preserve">Zasiłki i pomoc w naturze oraz składki na ubezpieczenia emerytalne i rentowe </t>
  </si>
  <si>
    <t xml:space="preserve">Świadczenia społeczne (zadania zlecone 148.260; zadania własne 56.440; zasiłki okresowe 111.000)</t>
  </si>
  <si>
    <t xml:space="preserve">Dodatki mieszkaniowe </t>
  </si>
  <si>
    <t xml:space="preserve">Świadczenia społeczne  </t>
  </si>
  <si>
    <t xml:space="preserve">GOSPODARKA KOMUNALNA I OCHRONA ŚRODOWISKA </t>
  </si>
  <si>
    <r>
      <rPr>
        <b val="true"/>
        <sz val="10"/>
        <rFont val="Times New Roman"/>
        <family val="1"/>
      </rPr>
      <t xml:space="preserve">Utrzymanie zieleni w miastach i gminach w tym : </t>
    </r>
    <r>
      <rPr>
        <sz val="10"/>
        <rFont val="Times New Roman"/>
        <family val="1"/>
      </rPr>
      <t xml:space="preserve">"Mikroodnowa wsi" 267.236; zadrzewienie 13.000; ochrona kasztanowców 5.000; obkaszanie terenów Gminy 55.000; ciągnik 70.000</t>
    </r>
  </si>
  <si>
    <t xml:space="preserve">Ogółem wydatki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.00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3"/>
      <c r="O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3</v>
      </c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 t="s">
        <v>4</v>
      </c>
      <c r="N5" s="3"/>
      <c r="O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 t="s">
        <v>5</v>
      </c>
      <c r="N6" s="3"/>
      <c r="O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 t="s">
        <v>6</v>
      </c>
      <c r="N7" s="5"/>
      <c r="O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3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"/>
      <c r="O11" s="1"/>
    </row>
    <row r="12" customFormat="false" ht="19.5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/>
      <c r="I12" s="8"/>
      <c r="J12" s="8"/>
      <c r="K12" s="8"/>
      <c r="L12" s="8"/>
      <c r="M12" s="8"/>
      <c r="N12" s="8"/>
      <c r="O12" s="8"/>
    </row>
    <row r="13" customFormat="false" ht="68.25" hidden="false" customHeight="false" outlineLevel="0" collapsed="false">
      <c r="A13" s="8" t="s">
        <v>15</v>
      </c>
      <c r="B13" s="8"/>
      <c r="C13" s="8"/>
      <c r="D13" s="8"/>
      <c r="E13" s="8" t="s">
        <v>16</v>
      </c>
      <c r="F13" s="8" t="s">
        <v>17</v>
      </c>
      <c r="G13" s="8" t="s">
        <v>18</v>
      </c>
      <c r="H13" s="8" t="s">
        <v>19</v>
      </c>
      <c r="I13" s="8" t="s">
        <v>20</v>
      </c>
      <c r="J13" s="8" t="s">
        <v>21</v>
      </c>
      <c r="K13" s="8" t="s">
        <v>22</v>
      </c>
      <c r="L13" s="8" t="s">
        <v>23</v>
      </c>
      <c r="M13" s="8" t="s">
        <v>24</v>
      </c>
      <c r="N13" s="8" t="s">
        <v>25</v>
      </c>
      <c r="O13" s="9" t="s">
        <v>26</v>
      </c>
    </row>
    <row r="14" customFormat="false" ht="19.5" hidden="false" customHeight="false" outlineLevel="0" collapsed="false">
      <c r="A14" s="10" t="s">
        <v>27</v>
      </c>
      <c r="B14" s="11" t="s">
        <v>28</v>
      </c>
      <c r="C14" s="12" t="s">
        <v>29</v>
      </c>
      <c r="D14" s="13" t="n">
        <v>37000</v>
      </c>
      <c r="E14" s="14" t="n">
        <v>29000</v>
      </c>
      <c r="F14" s="14" t="n">
        <v>8000</v>
      </c>
      <c r="G14" s="14" t="n">
        <v>8000</v>
      </c>
      <c r="H14" s="14"/>
      <c r="I14" s="14"/>
      <c r="J14" s="14"/>
      <c r="K14" s="14"/>
      <c r="L14" s="14"/>
      <c r="M14" s="14"/>
      <c r="N14" s="14"/>
      <c r="O14" s="15"/>
    </row>
    <row r="15" customFormat="false" ht="19.5" hidden="false" customHeight="false" outlineLevel="0" collapsed="false">
      <c r="A15" s="10" t="s">
        <v>27</v>
      </c>
      <c r="B15" s="16" t="s">
        <v>30</v>
      </c>
      <c r="C15" s="17" t="n">
        <v>2006</v>
      </c>
      <c r="D15" s="18" t="n">
        <v>8000</v>
      </c>
      <c r="E15" s="14"/>
      <c r="F15" s="14" t="n">
        <v>8000</v>
      </c>
      <c r="G15" s="14" t="n">
        <v>8000</v>
      </c>
      <c r="H15" s="14"/>
      <c r="I15" s="14"/>
      <c r="J15" s="14"/>
      <c r="K15" s="14"/>
      <c r="L15" s="14"/>
      <c r="M15" s="14"/>
      <c r="N15" s="14"/>
      <c r="O15" s="15"/>
    </row>
    <row r="16" customFormat="false" ht="29.25" hidden="false" customHeight="false" outlineLevel="0" collapsed="false">
      <c r="A16" s="10" t="s">
        <v>27</v>
      </c>
      <c r="B16" s="16" t="s">
        <v>31</v>
      </c>
      <c r="C16" s="17" t="n">
        <v>2006</v>
      </c>
      <c r="D16" s="18" t="n">
        <v>6000</v>
      </c>
      <c r="E16" s="14"/>
      <c r="F16" s="14" t="n">
        <v>6000</v>
      </c>
      <c r="G16" s="14" t="n">
        <v>6000</v>
      </c>
      <c r="H16" s="14"/>
      <c r="I16" s="14"/>
      <c r="J16" s="14"/>
      <c r="K16" s="14"/>
      <c r="L16" s="14"/>
      <c r="M16" s="14"/>
      <c r="N16" s="14"/>
      <c r="O16" s="15"/>
    </row>
    <row r="17" customFormat="false" ht="12.75" hidden="false" customHeight="true" outlineLevel="0" collapsed="false">
      <c r="A17" s="19" t="s">
        <v>27</v>
      </c>
      <c r="B17" s="16" t="s">
        <v>32</v>
      </c>
      <c r="C17" s="17" t="n">
        <v>2006</v>
      </c>
      <c r="D17" s="18" t="n">
        <v>366611</v>
      </c>
      <c r="E17" s="18" t="n">
        <v>25611</v>
      </c>
      <c r="F17" s="18" t="n">
        <v>341000</v>
      </c>
      <c r="G17" s="18" t="n">
        <v>65000</v>
      </c>
      <c r="H17" s="14"/>
      <c r="I17" s="8"/>
      <c r="J17" s="20" t="s">
        <v>33</v>
      </c>
      <c r="K17" s="20"/>
      <c r="L17" s="8"/>
      <c r="M17" s="8"/>
      <c r="N17" s="8"/>
      <c r="O17" s="8"/>
    </row>
    <row r="18" customFormat="false" ht="22.5" hidden="false" customHeight="true" outlineLevel="0" collapsed="false">
      <c r="A18" s="19"/>
      <c r="B18" s="16"/>
      <c r="C18" s="17"/>
      <c r="D18" s="18"/>
      <c r="E18" s="18"/>
      <c r="F18" s="18"/>
      <c r="G18" s="18"/>
      <c r="H18" s="21"/>
      <c r="I18" s="8"/>
      <c r="J18" s="21" t="n">
        <v>276000</v>
      </c>
      <c r="K18" s="21"/>
      <c r="L18" s="8"/>
      <c r="M18" s="8"/>
      <c r="N18" s="8"/>
      <c r="O18" s="8"/>
    </row>
    <row r="19" customFormat="false" ht="20.25" hidden="false" customHeight="true" outlineLevel="0" collapsed="false">
      <c r="A19" s="10"/>
      <c r="B19" s="22" t="s">
        <v>34</v>
      </c>
      <c r="C19" s="23" t="n">
        <v>2006</v>
      </c>
      <c r="D19" s="14" t="n">
        <v>376435</v>
      </c>
      <c r="E19" s="14" t="n">
        <v>16435</v>
      </c>
      <c r="F19" s="14" t="n">
        <v>360000</v>
      </c>
      <c r="G19" s="14" t="n">
        <v>90000</v>
      </c>
      <c r="H19" s="14"/>
      <c r="I19" s="20"/>
      <c r="J19" s="14" t="s">
        <v>33</v>
      </c>
      <c r="K19" s="14"/>
      <c r="L19" s="20"/>
      <c r="M19" s="20"/>
      <c r="N19" s="20"/>
      <c r="O19" s="20"/>
    </row>
    <row r="20" customFormat="false" ht="12" hidden="false" customHeight="true" outlineLevel="0" collapsed="false">
      <c r="A20" s="10"/>
      <c r="B20" s="22"/>
      <c r="C20" s="23"/>
      <c r="D20" s="14"/>
      <c r="E20" s="14"/>
      <c r="F20" s="14"/>
      <c r="G20" s="13" t="s">
        <v>0</v>
      </c>
      <c r="H20" s="13"/>
      <c r="I20" s="20"/>
      <c r="J20" s="13" t="n">
        <v>270000</v>
      </c>
      <c r="K20" s="13"/>
      <c r="L20" s="20"/>
      <c r="M20" s="20"/>
      <c r="N20" s="20"/>
      <c r="O20" s="20"/>
    </row>
    <row r="21" customFormat="false" ht="24.75" hidden="false" customHeight="true" outlineLevel="0" collapsed="false">
      <c r="A21" s="19"/>
      <c r="B21" s="16" t="s">
        <v>35</v>
      </c>
      <c r="C21" s="17" t="n">
        <v>2006</v>
      </c>
      <c r="D21" s="18" t="n">
        <v>8000</v>
      </c>
      <c r="E21" s="18"/>
      <c r="F21" s="18" t="n">
        <v>8000</v>
      </c>
      <c r="G21" s="18" t="n">
        <v>8000</v>
      </c>
      <c r="H21" s="18"/>
      <c r="I21" s="17"/>
      <c r="J21" s="18"/>
      <c r="K21" s="18"/>
      <c r="L21" s="17"/>
      <c r="M21" s="17"/>
      <c r="N21" s="17"/>
      <c r="O21" s="17"/>
    </row>
    <row r="22" customFormat="false" ht="24" hidden="false" customHeight="true" outlineLevel="0" collapsed="false">
      <c r="A22" s="24"/>
      <c r="B22" s="25" t="s">
        <v>36</v>
      </c>
      <c r="C22" s="26" t="n">
        <v>2006</v>
      </c>
      <c r="D22" s="27" t="n">
        <v>933118</v>
      </c>
      <c r="E22" s="27" t="n">
        <v>26010</v>
      </c>
      <c r="F22" s="27" t="n">
        <v>907108</v>
      </c>
      <c r="G22" s="28" t="n">
        <v>29161</v>
      </c>
      <c r="H22" s="28" t="n">
        <v>0</v>
      </c>
      <c r="I22" s="28" t="n">
        <v>538176</v>
      </c>
      <c r="J22" s="28" t="s">
        <v>33</v>
      </c>
      <c r="K22" s="28"/>
      <c r="L22" s="26"/>
      <c r="M22" s="26"/>
      <c r="N22" s="27" t="n">
        <v>0</v>
      </c>
      <c r="O22" s="29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 t="n">
        <v>0</v>
      </c>
      <c r="H23" s="27"/>
      <c r="I23" s="28" t="n">
        <v>89771</v>
      </c>
      <c r="J23" s="27" t="n">
        <v>250000</v>
      </c>
      <c r="K23" s="27"/>
      <c r="L23" s="26"/>
      <c r="M23" s="26"/>
      <c r="N23" s="27"/>
      <c r="O23" s="29"/>
    </row>
    <row r="24" customFormat="false" ht="19.5" hidden="false" customHeight="true" outlineLevel="0" collapsed="false">
      <c r="A24" s="8" t="s">
        <v>8</v>
      </c>
      <c r="B24" s="8" t="s">
        <v>9</v>
      </c>
      <c r="C24" s="8" t="s">
        <v>10</v>
      </c>
      <c r="D24" s="8" t="s">
        <v>11</v>
      </c>
      <c r="E24" s="8" t="s">
        <v>12</v>
      </c>
      <c r="F24" s="8" t="s">
        <v>13</v>
      </c>
      <c r="G24" s="8" t="s">
        <v>14</v>
      </c>
      <c r="H24" s="8"/>
      <c r="I24" s="8"/>
      <c r="J24" s="8"/>
      <c r="K24" s="8"/>
      <c r="L24" s="8"/>
      <c r="M24" s="8"/>
      <c r="N24" s="8"/>
      <c r="O24" s="8"/>
    </row>
    <row r="25" customFormat="false" ht="68.25" hidden="false" customHeight="false" outlineLevel="0" collapsed="false">
      <c r="A25" s="8" t="s">
        <v>15</v>
      </c>
      <c r="B25" s="8"/>
      <c r="C25" s="8"/>
      <c r="D25" s="8"/>
      <c r="E25" s="8" t="s">
        <v>16</v>
      </c>
      <c r="F25" s="8" t="s">
        <v>17</v>
      </c>
      <c r="G25" s="8" t="s">
        <v>18</v>
      </c>
      <c r="H25" s="8" t="s">
        <v>19</v>
      </c>
      <c r="I25" s="8" t="s">
        <v>20</v>
      </c>
      <c r="J25" s="8" t="s">
        <v>21</v>
      </c>
      <c r="K25" s="8" t="s">
        <v>22</v>
      </c>
      <c r="L25" s="8" t="s">
        <v>23</v>
      </c>
      <c r="M25" s="8" t="s">
        <v>24</v>
      </c>
      <c r="N25" s="8" t="s">
        <v>25</v>
      </c>
      <c r="O25" s="9" t="s">
        <v>26</v>
      </c>
    </row>
    <row r="26" customFormat="false" ht="31.5" hidden="false" customHeight="true" outlineLevel="0" collapsed="false">
      <c r="A26" s="19" t="s">
        <v>37</v>
      </c>
      <c r="B26" s="16" t="s">
        <v>38</v>
      </c>
      <c r="C26" s="30" t="s">
        <v>39</v>
      </c>
      <c r="D26" s="31" t="n">
        <v>1045368</v>
      </c>
      <c r="E26" s="31" t="n">
        <v>89000</v>
      </c>
      <c r="F26" s="31" t="n">
        <f aca="false">F28+F29+F30+F31+F32+F33</f>
        <v>956368</v>
      </c>
      <c r="G26" s="31" t="n">
        <f aca="false">G28+G29+G30+G31+G32+G33</f>
        <v>370253</v>
      </c>
      <c r="H26" s="32"/>
      <c r="I26" s="31" t="n">
        <f aca="false">I28+I29+I30+I31+I32+I33</f>
        <v>586115</v>
      </c>
      <c r="J26" s="32" t="s">
        <v>0</v>
      </c>
      <c r="K26" s="32"/>
      <c r="L26" s="30"/>
      <c r="M26" s="30"/>
      <c r="N26" s="33" t="n">
        <v>0</v>
      </c>
      <c r="O26" s="34"/>
    </row>
    <row r="27" customFormat="false" ht="22.5" hidden="false" customHeight="true" outlineLevel="0" collapsed="false">
      <c r="A27" s="19"/>
      <c r="B27" s="16"/>
      <c r="C27" s="30"/>
      <c r="D27" s="31"/>
      <c r="E27" s="31"/>
      <c r="F27" s="31"/>
      <c r="G27" s="31"/>
      <c r="H27" s="27" t="n">
        <v>0</v>
      </c>
      <c r="I27" s="31"/>
      <c r="J27" s="27" t="n">
        <f aca="false">J28+J30+J31+J32+J33</f>
        <v>0</v>
      </c>
      <c r="K27" s="27"/>
      <c r="L27" s="30"/>
      <c r="M27" s="30"/>
      <c r="N27" s="33"/>
      <c r="O27" s="34"/>
    </row>
    <row r="28" customFormat="false" ht="12.75" hidden="false" customHeight="false" outlineLevel="0" collapsed="false">
      <c r="A28" s="35"/>
      <c r="B28" s="22" t="s">
        <v>40</v>
      </c>
      <c r="C28" s="36" t="s">
        <v>0</v>
      </c>
      <c r="D28" s="32" t="n">
        <v>0</v>
      </c>
      <c r="E28" s="32"/>
      <c r="F28" s="32" t="n">
        <v>217000</v>
      </c>
      <c r="G28" s="32" t="n">
        <v>46772</v>
      </c>
      <c r="H28" s="32" t="n">
        <v>0</v>
      </c>
      <c r="I28" s="32" t="n">
        <v>170228</v>
      </c>
      <c r="J28" s="32" t="n">
        <v>0</v>
      </c>
      <c r="K28" s="32"/>
      <c r="L28" s="32"/>
      <c r="M28" s="36"/>
      <c r="N28" s="37"/>
      <c r="O28" s="38"/>
    </row>
    <row r="29" customFormat="false" ht="12.75" hidden="false" customHeight="false" outlineLevel="0" collapsed="false">
      <c r="A29" s="39"/>
      <c r="B29" s="11" t="s">
        <v>41</v>
      </c>
      <c r="C29" s="40"/>
      <c r="D29" s="28"/>
      <c r="E29" s="28"/>
      <c r="F29" s="28" t="n">
        <v>222368</v>
      </c>
      <c r="G29" s="28" t="n">
        <v>47368</v>
      </c>
      <c r="H29" s="28"/>
      <c r="I29" s="28" t="n">
        <v>175000</v>
      </c>
      <c r="J29" s="28"/>
      <c r="K29" s="28"/>
      <c r="L29" s="28"/>
      <c r="M29" s="40"/>
      <c r="N29" s="41"/>
      <c r="O29" s="42"/>
    </row>
    <row r="30" customFormat="false" ht="12.75" hidden="false" customHeight="false" outlineLevel="0" collapsed="false">
      <c r="A30" s="39"/>
      <c r="B30" s="11" t="s">
        <v>41</v>
      </c>
      <c r="C30" s="40" t="s">
        <v>0</v>
      </c>
      <c r="D30" s="28"/>
      <c r="E30" s="28"/>
      <c r="F30" s="28" t="n">
        <v>48000</v>
      </c>
      <c r="G30" s="28" t="n">
        <v>48000</v>
      </c>
      <c r="H30" s="28" t="n">
        <v>0</v>
      </c>
      <c r="I30" s="28" t="n">
        <v>0</v>
      </c>
      <c r="J30" s="28" t="n">
        <v>0</v>
      </c>
      <c r="K30" s="28"/>
      <c r="L30" s="28"/>
      <c r="M30" s="40"/>
      <c r="N30" s="41"/>
      <c r="O30" s="42"/>
    </row>
    <row r="31" customFormat="false" ht="12.75" hidden="false" customHeight="false" outlineLevel="0" collapsed="false">
      <c r="A31" s="39"/>
      <c r="B31" s="11" t="s">
        <v>42</v>
      </c>
      <c r="C31" s="40" t="s">
        <v>0</v>
      </c>
      <c r="D31" s="28"/>
      <c r="E31" s="28"/>
      <c r="F31" s="28" t="n">
        <v>140000</v>
      </c>
      <c r="G31" s="28" t="n">
        <v>140000</v>
      </c>
      <c r="H31" s="28" t="n">
        <v>0</v>
      </c>
      <c r="I31" s="28" t="n">
        <v>0</v>
      </c>
      <c r="J31" s="28" t="n">
        <v>0</v>
      </c>
      <c r="K31" s="28"/>
      <c r="L31" s="28"/>
      <c r="M31" s="40"/>
      <c r="N31" s="41"/>
      <c r="O31" s="42"/>
    </row>
    <row r="32" customFormat="false" ht="12.75" hidden="false" customHeight="false" outlineLevel="0" collapsed="false">
      <c r="A32" s="39"/>
      <c r="B32" s="11" t="s">
        <v>43</v>
      </c>
      <c r="C32" s="40" t="s">
        <v>0</v>
      </c>
      <c r="D32" s="28"/>
      <c r="E32" s="28"/>
      <c r="F32" s="28" t="n">
        <v>219000</v>
      </c>
      <c r="G32" s="28" t="n">
        <v>63113</v>
      </c>
      <c r="H32" s="28" t="n">
        <v>0</v>
      </c>
      <c r="I32" s="28" t="n">
        <v>155887</v>
      </c>
      <c r="J32" s="28" t="n">
        <v>0</v>
      </c>
      <c r="K32" s="28"/>
      <c r="L32" s="28"/>
      <c r="M32" s="40"/>
      <c r="N32" s="41"/>
      <c r="O32" s="42"/>
    </row>
    <row r="33" customFormat="false" ht="12.75" hidden="false" customHeight="false" outlineLevel="0" collapsed="false">
      <c r="A33" s="39"/>
      <c r="B33" s="11" t="s">
        <v>44</v>
      </c>
      <c r="C33" s="40"/>
      <c r="D33" s="28"/>
      <c r="E33" s="28"/>
      <c r="F33" s="28" t="n">
        <v>110000</v>
      </c>
      <c r="G33" s="28" t="n">
        <v>25000</v>
      </c>
      <c r="H33" s="28" t="n">
        <v>0</v>
      </c>
      <c r="I33" s="28" t="n">
        <v>85000</v>
      </c>
      <c r="J33" s="28" t="n">
        <v>0</v>
      </c>
      <c r="K33" s="28"/>
      <c r="L33" s="28"/>
      <c r="M33" s="40"/>
      <c r="N33" s="41"/>
      <c r="O33" s="42"/>
    </row>
    <row r="34" customFormat="false" ht="13.5" hidden="false" customHeight="false" outlineLevel="0" collapsed="false">
      <c r="A34" s="43" t="s">
        <v>45</v>
      </c>
      <c r="B34" s="44" t="s">
        <v>46</v>
      </c>
      <c r="C34" s="45" t="n">
        <v>2006</v>
      </c>
      <c r="D34" s="46" t="n">
        <v>16000</v>
      </c>
      <c r="E34" s="46"/>
      <c r="F34" s="46" t="n">
        <v>16000</v>
      </c>
      <c r="G34" s="46" t="n">
        <v>16000</v>
      </c>
      <c r="H34" s="46"/>
      <c r="I34" s="46"/>
      <c r="J34" s="46"/>
      <c r="K34" s="46"/>
      <c r="L34" s="46"/>
      <c r="M34" s="45"/>
      <c r="N34" s="47"/>
      <c r="O34" s="48"/>
    </row>
    <row r="35" customFormat="false" ht="14.25" hidden="false" customHeight="false" outlineLevel="0" collapsed="false">
      <c r="A35" s="49"/>
      <c r="B35" s="50" t="s">
        <v>47</v>
      </c>
      <c r="C35" s="50"/>
      <c r="D35" s="51" t="n">
        <f aca="false">D34+D26+D22+D21+D19+D17+D16+D15+D14</f>
        <v>2796532</v>
      </c>
      <c r="E35" s="51" t="n">
        <f aca="false">E34+E26+E22+E19+E17+E16+E15+E14</f>
        <v>186056</v>
      </c>
      <c r="F35" s="51" t="n">
        <f aca="false">F34+F26+F22+F21+F19+F17+F16+F15+F14</f>
        <v>2610476</v>
      </c>
      <c r="G35" s="51" t="n">
        <f aca="false">G34+G26+G22+G21+G19+G17+G16+G15+G14</f>
        <v>600414</v>
      </c>
      <c r="H35" s="51" t="n">
        <f aca="false">H27+H22</f>
        <v>0</v>
      </c>
      <c r="I35" s="51" t="n">
        <f aca="false">I34+I26+I23+I22+I19+I17+I16+I15+I14</f>
        <v>1214062</v>
      </c>
      <c r="J35" s="51" t="n">
        <f aca="false">J34+J27+J23+J20+J18+J16+J15+J14</f>
        <v>796000</v>
      </c>
      <c r="K35" s="51"/>
      <c r="L35" s="51" t="n">
        <f aca="false">L26+L22+L19+L17+L16+L15+L14</f>
        <v>0</v>
      </c>
      <c r="M35" s="51" t="n">
        <f aca="false">M26+M22+M19+M17+M16+M15+M14</f>
        <v>0</v>
      </c>
      <c r="N35" s="51" t="n">
        <f aca="false">N26+N22+N19+N17+N16+N15+N14</f>
        <v>0</v>
      </c>
      <c r="O35" s="51" t="n">
        <f aca="false">O26+O22+O19+O17+O16+O15+O14</f>
        <v>0</v>
      </c>
    </row>
    <row r="36" customFormat="false" ht="13.5" hidden="false" customHeight="true" outlineLevel="0" collapsed="false">
      <c r="A36" s="52" t="n">
        <v>60016</v>
      </c>
      <c r="B36" s="53" t="s">
        <v>48</v>
      </c>
      <c r="C36" s="54" t="n">
        <v>2006</v>
      </c>
      <c r="D36" s="55" t="n">
        <v>167000</v>
      </c>
      <c r="E36" s="56"/>
      <c r="F36" s="55" t="n">
        <v>167000</v>
      </c>
      <c r="G36" s="55" t="n">
        <v>57000</v>
      </c>
      <c r="H36" s="56"/>
      <c r="I36" s="56"/>
      <c r="J36" s="55" t="n">
        <v>90000</v>
      </c>
      <c r="K36" s="56"/>
      <c r="L36" s="55" t="n">
        <v>20000</v>
      </c>
      <c r="M36" s="57" t="s">
        <v>0</v>
      </c>
      <c r="N36" s="56"/>
      <c r="O36" s="56"/>
    </row>
    <row r="37" customFormat="false" ht="25.5" hidden="false" customHeight="true" outlineLevel="0" collapsed="false">
      <c r="A37" s="52"/>
      <c r="B37" s="53"/>
      <c r="C37" s="54"/>
      <c r="D37" s="55"/>
      <c r="E37" s="56"/>
      <c r="F37" s="55"/>
      <c r="G37" s="55"/>
      <c r="H37" s="56"/>
      <c r="I37" s="56"/>
      <c r="J37" s="55"/>
      <c r="K37" s="56"/>
      <c r="L37" s="55"/>
      <c r="M37" s="27" t="n">
        <v>0</v>
      </c>
      <c r="N37" s="56"/>
      <c r="O37" s="56"/>
    </row>
    <row r="38" customFormat="false" ht="12.75" hidden="false" customHeight="true" outlineLevel="0" collapsed="false">
      <c r="A38" s="17" t="n">
        <v>60016</v>
      </c>
      <c r="B38" s="16" t="s">
        <v>49</v>
      </c>
      <c r="C38" s="30" t="n">
        <v>2006</v>
      </c>
      <c r="D38" s="31" t="n">
        <v>164000</v>
      </c>
      <c r="E38" s="58"/>
      <c r="F38" s="31" t="n">
        <v>164000</v>
      </c>
      <c r="G38" s="31" t="n">
        <v>39000</v>
      </c>
      <c r="H38" s="58"/>
      <c r="I38" s="58"/>
      <c r="J38" s="31" t="n">
        <v>90000</v>
      </c>
      <c r="K38" s="58"/>
      <c r="L38" s="31" t="n">
        <v>35000</v>
      </c>
      <c r="M38" s="32" t="s">
        <v>0</v>
      </c>
      <c r="N38" s="58"/>
      <c r="O38" s="58"/>
    </row>
    <row r="39" customFormat="false" ht="12.75" hidden="false" customHeight="false" outlineLevel="0" collapsed="false">
      <c r="A39" s="17"/>
      <c r="B39" s="16"/>
      <c r="C39" s="30"/>
      <c r="D39" s="31"/>
      <c r="E39" s="58"/>
      <c r="F39" s="31"/>
      <c r="G39" s="31"/>
      <c r="H39" s="58"/>
      <c r="I39" s="58"/>
      <c r="J39" s="31"/>
      <c r="K39" s="58"/>
      <c r="L39" s="31"/>
      <c r="M39" s="27" t="n">
        <v>0</v>
      </c>
      <c r="N39" s="58"/>
      <c r="O39" s="58"/>
    </row>
    <row r="40" customFormat="false" ht="58.5" hidden="false" customHeight="true" outlineLevel="0" collapsed="false">
      <c r="A40" s="10" t="s">
        <v>50</v>
      </c>
      <c r="B40" s="22" t="s">
        <v>51</v>
      </c>
      <c r="C40" s="36" t="s">
        <v>52</v>
      </c>
      <c r="D40" s="32" t="n">
        <v>1880892</v>
      </c>
      <c r="E40" s="32" t="n">
        <v>20293</v>
      </c>
      <c r="F40" s="32" t="n">
        <v>1860599</v>
      </c>
      <c r="G40" s="59" t="s">
        <v>53</v>
      </c>
      <c r="H40" s="59"/>
      <c r="I40" s="60" t="n">
        <v>1105237</v>
      </c>
      <c r="J40" s="61" t="s">
        <v>54</v>
      </c>
      <c r="K40" s="61"/>
      <c r="L40" s="62"/>
      <c r="M40" s="62"/>
      <c r="N40" s="37" t="n">
        <v>0</v>
      </c>
      <c r="O40" s="38"/>
    </row>
    <row r="41" customFormat="false" ht="12.75" hidden="false" customHeight="true" outlineLevel="0" collapsed="false">
      <c r="A41" s="10"/>
      <c r="B41" s="11" t="s">
        <v>55</v>
      </c>
      <c r="C41" s="36"/>
      <c r="D41" s="32"/>
      <c r="E41" s="32"/>
      <c r="F41" s="32"/>
      <c r="G41" s="28" t="n">
        <v>21002</v>
      </c>
      <c r="H41" s="28"/>
      <c r="I41" s="32" t="n">
        <v>184360</v>
      </c>
      <c r="J41" s="13" t="n">
        <v>550000</v>
      </c>
      <c r="K41" s="13"/>
      <c r="L41" s="62"/>
      <c r="M41" s="62"/>
      <c r="N41" s="37"/>
      <c r="O41" s="38"/>
    </row>
    <row r="42" customFormat="false" ht="34.5" hidden="false" customHeight="true" outlineLevel="0" collapsed="false">
      <c r="A42" s="10"/>
      <c r="B42" s="11"/>
      <c r="C42" s="36"/>
      <c r="D42" s="32"/>
      <c r="E42" s="32"/>
      <c r="F42" s="32"/>
      <c r="G42" s="28"/>
      <c r="H42" s="28"/>
      <c r="I42" s="32"/>
      <c r="J42" s="13"/>
      <c r="K42" s="13"/>
      <c r="L42" s="62"/>
      <c r="M42" s="62"/>
      <c r="N42" s="37"/>
      <c r="O42" s="38"/>
    </row>
    <row r="43" customFormat="false" ht="12.75" hidden="false" customHeight="true" outlineLevel="0" collapsed="false">
      <c r="A43" s="19" t="s">
        <v>50</v>
      </c>
      <c r="B43" s="16" t="s">
        <v>56</v>
      </c>
      <c r="C43" s="30" t="s">
        <v>57</v>
      </c>
      <c r="D43" s="31" t="n">
        <v>288000</v>
      </c>
      <c r="E43" s="31"/>
      <c r="F43" s="31" t="n">
        <v>125000</v>
      </c>
      <c r="G43" s="31" t="n">
        <v>25000</v>
      </c>
      <c r="H43" s="31"/>
      <c r="I43" s="31"/>
      <c r="J43" s="14" t="s">
        <v>54</v>
      </c>
      <c r="K43" s="14"/>
      <c r="L43" s="32" t="s">
        <v>0</v>
      </c>
      <c r="M43" s="62" t="s">
        <v>53</v>
      </c>
      <c r="N43" s="33" t="n">
        <v>163000</v>
      </c>
      <c r="O43" s="34"/>
    </row>
    <row r="44" customFormat="false" ht="20.25" hidden="false" customHeight="true" outlineLevel="0" collapsed="false">
      <c r="A44" s="19"/>
      <c r="B44" s="16"/>
      <c r="C44" s="30"/>
      <c r="D44" s="31"/>
      <c r="E44" s="31"/>
      <c r="F44" s="31"/>
      <c r="G44" s="31"/>
      <c r="H44" s="31"/>
      <c r="I44" s="31"/>
      <c r="J44" s="21" t="n">
        <v>50000</v>
      </c>
      <c r="K44" s="21"/>
      <c r="L44" s="27" t="n">
        <v>0</v>
      </c>
      <c r="M44" s="27" t="n">
        <v>50000</v>
      </c>
      <c r="N44" s="33"/>
      <c r="O44" s="34"/>
    </row>
    <row r="45" customFormat="false" ht="19.5" hidden="false" customHeight="true" outlineLevel="0" collapsed="false">
      <c r="A45" s="8" t="s">
        <v>8</v>
      </c>
      <c r="B45" s="8" t="s">
        <v>9</v>
      </c>
      <c r="C45" s="8" t="s">
        <v>10</v>
      </c>
      <c r="D45" s="8" t="s">
        <v>11</v>
      </c>
      <c r="E45" s="8" t="s">
        <v>12</v>
      </c>
      <c r="F45" s="8" t="s">
        <v>13</v>
      </c>
      <c r="G45" s="8" t="s">
        <v>14</v>
      </c>
      <c r="H45" s="8"/>
      <c r="I45" s="8"/>
      <c r="J45" s="8"/>
      <c r="K45" s="8"/>
      <c r="L45" s="8"/>
      <c r="M45" s="8"/>
      <c r="N45" s="8"/>
      <c r="O45" s="8"/>
    </row>
    <row r="46" customFormat="false" ht="68.25" hidden="false" customHeight="false" outlineLevel="0" collapsed="false">
      <c r="A46" s="8" t="s">
        <v>15</v>
      </c>
      <c r="B46" s="8"/>
      <c r="C46" s="8"/>
      <c r="D46" s="8"/>
      <c r="E46" s="8" t="s">
        <v>16</v>
      </c>
      <c r="F46" s="8" t="s">
        <v>17</v>
      </c>
      <c r="G46" s="8" t="s">
        <v>18</v>
      </c>
      <c r="H46" s="8" t="s">
        <v>19</v>
      </c>
      <c r="I46" s="8" t="s">
        <v>20</v>
      </c>
      <c r="J46" s="8" t="s">
        <v>21</v>
      </c>
      <c r="K46" s="8" t="s">
        <v>22</v>
      </c>
      <c r="L46" s="8" t="s">
        <v>23</v>
      </c>
      <c r="M46" s="8" t="s">
        <v>24</v>
      </c>
      <c r="N46" s="8" t="s">
        <v>25</v>
      </c>
      <c r="O46" s="9" t="s">
        <v>26</v>
      </c>
    </row>
    <row r="47" customFormat="false" ht="19.5" hidden="false" customHeight="false" outlineLevel="0" collapsed="false">
      <c r="A47" s="19" t="s">
        <v>50</v>
      </c>
      <c r="B47" s="16" t="s">
        <v>58</v>
      </c>
      <c r="C47" s="30" t="s">
        <v>57</v>
      </c>
      <c r="D47" s="31" t="n">
        <v>55000</v>
      </c>
      <c r="E47" s="31"/>
      <c r="F47" s="31" t="n">
        <v>23000</v>
      </c>
      <c r="G47" s="31" t="n">
        <v>23000</v>
      </c>
      <c r="H47" s="31"/>
      <c r="I47" s="31"/>
      <c r="J47" s="18"/>
      <c r="K47" s="18"/>
      <c r="L47" s="63"/>
      <c r="M47" s="63"/>
      <c r="N47" s="33" t="n">
        <v>32000</v>
      </c>
      <c r="O47" s="34"/>
    </row>
    <row r="48" customFormat="false" ht="48.75" hidden="false" customHeight="false" outlineLevel="0" collapsed="false">
      <c r="A48" s="19" t="s">
        <v>50</v>
      </c>
      <c r="B48" s="16" t="s">
        <v>59</v>
      </c>
      <c r="C48" s="30" t="n">
        <v>2006</v>
      </c>
      <c r="D48" s="31" t="n">
        <v>95000</v>
      </c>
      <c r="E48" s="31"/>
      <c r="F48" s="31" t="n">
        <v>48000</v>
      </c>
      <c r="G48" s="31" t="n">
        <v>48000</v>
      </c>
      <c r="H48" s="31"/>
      <c r="I48" s="31"/>
      <c r="J48" s="18"/>
      <c r="K48" s="18"/>
      <c r="L48" s="63"/>
      <c r="M48" s="63"/>
      <c r="N48" s="33"/>
      <c r="O48" s="33" t="n">
        <v>47000</v>
      </c>
    </row>
    <row r="49" customFormat="false" ht="29.25" hidden="false" customHeight="false" outlineLevel="0" collapsed="false">
      <c r="A49" s="19" t="s">
        <v>50</v>
      </c>
      <c r="B49" s="16" t="s">
        <v>60</v>
      </c>
      <c r="C49" s="30" t="s">
        <v>57</v>
      </c>
      <c r="D49" s="31" t="n">
        <v>77000</v>
      </c>
      <c r="E49" s="31"/>
      <c r="F49" s="31" t="n">
        <v>27000</v>
      </c>
      <c r="G49" s="31" t="n">
        <v>27000</v>
      </c>
      <c r="H49" s="31"/>
      <c r="I49" s="31"/>
      <c r="J49" s="18"/>
      <c r="K49" s="18"/>
      <c r="L49" s="63"/>
      <c r="M49" s="63"/>
      <c r="N49" s="33" t="n">
        <v>50000</v>
      </c>
      <c r="O49" s="34"/>
    </row>
    <row r="50" customFormat="false" ht="20.25" hidden="false" customHeight="false" outlineLevel="0" collapsed="false">
      <c r="A50" s="64" t="s">
        <v>50</v>
      </c>
      <c r="B50" s="11" t="s">
        <v>61</v>
      </c>
      <c r="C50" s="40" t="s">
        <v>57</v>
      </c>
      <c r="D50" s="28" t="n">
        <v>134000</v>
      </c>
      <c r="E50" s="28"/>
      <c r="F50" s="28" t="n">
        <v>23000</v>
      </c>
      <c r="G50" s="28" t="n">
        <v>23000</v>
      </c>
      <c r="H50" s="28"/>
      <c r="I50" s="28"/>
      <c r="J50" s="13"/>
      <c r="K50" s="13"/>
      <c r="L50" s="65"/>
      <c r="M50" s="65"/>
      <c r="N50" s="41" t="n">
        <v>111000</v>
      </c>
      <c r="O50" s="42"/>
    </row>
    <row r="51" customFormat="false" ht="14.25" hidden="false" customHeight="false" outlineLevel="0" collapsed="false">
      <c r="A51" s="49"/>
      <c r="B51" s="50" t="s">
        <v>62</v>
      </c>
      <c r="C51" s="50"/>
      <c r="D51" s="51" t="n">
        <f aca="false">D50+D49+D48+D47+D43+D40+D38+D36</f>
        <v>2860892</v>
      </c>
      <c r="E51" s="51" t="n">
        <f aca="false">E50+E49+E48+E47+E43+E40+E38+E36</f>
        <v>20293</v>
      </c>
      <c r="F51" s="51" t="n">
        <f aca="false">F50+F49+F48+F47+F43+F40+F38+F36</f>
        <v>2437599</v>
      </c>
      <c r="G51" s="51" t="n">
        <f aca="false">G50+G49+G48+G47+G43+G41+G38+G36</f>
        <v>263002</v>
      </c>
      <c r="H51" s="51" t="n">
        <f aca="false">H50+H49+H48+H47+H43+H41+H38+H36</f>
        <v>0</v>
      </c>
      <c r="I51" s="51" t="n">
        <f aca="false">I50+I49+I48+I47+I43+I41+I40+I38+I36</f>
        <v>1289597</v>
      </c>
      <c r="J51" s="51" t="n">
        <f aca="false">J50+J49+J48+J47+J44+J41+J38+J36</f>
        <v>780000</v>
      </c>
      <c r="K51" s="51" t="n">
        <f aca="false">K50+K49+K48+K47+K44+K42+K41+K38+K36</f>
        <v>0</v>
      </c>
      <c r="L51" s="51" t="n">
        <f aca="false">L50+L49+L48+L47+L44+L40+L38+L36</f>
        <v>55000</v>
      </c>
      <c r="M51" s="51" t="n">
        <f aca="false">M50+M49+M48+M47+M44+M40+M39+M37</f>
        <v>50000</v>
      </c>
      <c r="N51" s="51" t="n">
        <f aca="false">N50+N49+N48+N47+N43+N40+N38+N36</f>
        <v>356000</v>
      </c>
      <c r="O51" s="51" t="n">
        <f aca="false">O50+O49+O48+O47+O43+O40+O38+O36</f>
        <v>47000</v>
      </c>
    </row>
    <row r="52" customFormat="false" ht="40.5" hidden="false" customHeight="false" outlineLevel="0" collapsed="false">
      <c r="A52" s="66" t="s">
        <v>63</v>
      </c>
      <c r="B52" s="53" t="s">
        <v>64</v>
      </c>
      <c r="C52" s="54" t="s">
        <v>57</v>
      </c>
      <c r="D52" s="67" t="n">
        <v>2855000</v>
      </c>
      <c r="E52" s="67" t="n">
        <v>55000</v>
      </c>
      <c r="F52" s="67" t="n">
        <v>40000</v>
      </c>
      <c r="G52" s="67" t="n">
        <v>40000</v>
      </c>
      <c r="H52" s="67"/>
      <c r="I52" s="67" t="n">
        <v>0</v>
      </c>
      <c r="J52" s="67" t="n">
        <v>0</v>
      </c>
      <c r="K52" s="67"/>
      <c r="L52" s="67"/>
      <c r="M52" s="67"/>
      <c r="N52" s="67" t="n">
        <v>2760000</v>
      </c>
      <c r="O52" s="67"/>
    </row>
    <row r="53" customFormat="false" ht="14.25" hidden="false" customHeight="false" outlineLevel="0" collapsed="false">
      <c r="A53" s="49"/>
      <c r="B53" s="50" t="s">
        <v>65</v>
      </c>
      <c r="C53" s="50"/>
      <c r="D53" s="51" t="n">
        <f aca="false">SUM(D52:D52)</f>
        <v>2855000</v>
      </c>
      <c r="E53" s="51" t="n">
        <f aca="false">SUM(E52:E52)</f>
        <v>55000</v>
      </c>
      <c r="F53" s="51" t="n">
        <f aca="false">SUM(F52:F52)</f>
        <v>40000</v>
      </c>
      <c r="G53" s="51" t="n">
        <f aca="false">SUM(G52:G52)</f>
        <v>40000</v>
      </c>
      <c r="H53" s="51" t="n">
        <f aca="false">SUM(H52:H52)</f>
        <v>0</v>
      </c>
      <c r="I53" s="51" t="n">
        <f aca="false">SUM(I52:I52)</f>
        <v>0</v>
      </c>
      <c r="J53" s="51" t="n">
        <f aca="false">SUM(J52:J52)</f>
        <v>0</v>
      </c>
      <c r="K53" s="51"/>
      <c r="L53" s="51" t="n">
        <f aca="false">SUM(L52:L52)</f>
        <v>0</v>
      </c>
      <c r="M53" s="51" t="n">
        <f aca="false">SUM(M52:M52)</f>
        <v>0</v>
      </c>
      <c r="N53" s="51" t="n">
        <f aca="false">SUM(N52:N52)</f>
        <v>2760000</v>
      </c>
      <c r="O53" s="51" t="n">
        <f aca="false">SUM(O52:O52)</f>
        <v>0</v>
      </c>
    </row>
    <row r="54" customFormat="false" ht="20.25" hidden="false" customHeight="false" outlineLevel="0" collapsed="false">
      <c r="A54" s="68" t="s">
        <v>66</v>
      </c>
      <c r="B54" s="11" t="s">
        <v>67</v>
      </c>
      <c r="C54" s="40" t="s">
        <v>68</v>
      </c>
      <c r="D54" s="28" t="n">
        <v>500000</v>
      </c>
      <c r="E54" s="28"/>
      <c r="F54" s="28" t="n">
        <v>25000</v>
      </c>
      <c r="G54" s="28" t="n">
        <v>15000</v>
      </c>
      <c r="H54" s="28"/>
      <c r="I54" s="28"/>
      <c r="J54" s="28"/>
      <c r="K54" s="28"/>
      <c r="L54" s="28"/>
      <c r="M54" s="28" t="n">
        <v>10000</v>
      </c>
      <c r="N54" s="28" t="n">
        <v>475000</v>
      </c>
      <c r="O54" s="28"/>
    </row>
    <row r="55" customFormat="false" ht="29.25" hidden="false" customHeight="false" outlineLevel="0" collapsed="false">
      <c r="A55" s="69" t="s">
        <v>66</v>
      </c>
      <c r="B55" s="16" t="s">
        <v>69</v>
      </c>
      <c r="C55" s="30" t="n">
        <v>2006</v>
      </c>
      <c r="D55" s="31" t="n">
        <v>12000</v>
      </c>
      <c r="E55" s="31"/>
      <c r="F55" s="31" t="n">
        <v>12000</v>
      </c>
      <c r="G55" s="31" t="n">
        <v>12000</v>
      </c>
      <c r="H55" s="31"/>
      <c r="I55" s="31"/>
      <c r="J55" s="31"/>
      <c r="K55" s="31"/>
      <c r="L55" s="31"/>
      <c r="M55" s="31"/>
      <c r="N55" s="31"/>
      <c r="O55" s="31"/>
    </row>
    <row r="56" customFormat="false" ht="13.5" hidden="false" customHeight="false" outlineLevel="0" collapsed="false">
      <c r="A56" s="68" t="s">
        <v>66</v>
      </c>
      <c r="B56" s="11" t="s">
        <v>70</v>
      </c>
      <c r="C56" s="40"/>
      <c r="D56" s="28" t="n">
        <v>75000</v>
      </c>
      <c r="E56" s="28"/>
      <c r="F56" s="28" t="n">
        <v>10000</v>
      </c>
      <c r="G56" s="28" t="n">
        <v>10000</v>
      </c>
      <c r="H56" s="28"/>
      <c r="I56" s="28"/>
      <c r="J56" s="28"/>
      <c r="K56" s="28"/>
      <c r="L56" s="28"/>
      <c r="M56" s="28"/>
      <c r="N56" s="28"/>
      <c r="O56" s="28" t="n">
        <v>65000</v>
      </c>
    </row>
    <row r="57" customFormat="false" ht="29.25" hidden="false" customHeight="true" outlineLevel="0" collapsed="false">
      <c r="A57" s="49"/>
      <c r="B57" s="50" t="s">
        <v>71</v>
      </c>
      <c r="C57" s="70"/>
      <c r="D57" s="71" t="n">
        <f aca="false">SUM(D54:D56)</f>
        <v>587000</v>
      </c>
      <c r="E57" s="71" t="n">
        <f aca="false">SUM(E54:E56)</f>
        <v>0</v>
      </c>
      <c r="F57" s="71" t="n">
        <f aca="false">SUM(F54:F56)</f>
        <v>47000</v>
      </c>
      <c r="G57" s="71" t="n">
        <f aca="false">SUM(G54:G56)</f>
        <v>37000</v>
      </c>
      <c r="H57" s="71" t="n">
        <f aca="false">SUM(H54:H56)</f>
        <v>0</v>
      </c>
      <c r="I57" s="71" t="n">
        <f aca="false">SUM(I54:I56)</f>
        <v>0</v>
      </c>
      <c r="J57" s="71" t="n">
        <f aca="false">SUM(J54:J56)</f>
        <v>0</v>
      </c>
      <c r="K57" s="71" t="n">
        <f aca="false">SUM(K54:K56)</f>
        <v>0</v>
      </c>
      <c r="L57" s="71" t="n">
        <f aca="false">SUM(L54:L56)</f>
        <v>0</v>
      </c>
      <c r="M57" s="71" t="n">
        <f aca="false">SUM(M54:M56)</f>
        <v>10000</v>
      </c>
      <c r="N57" s="71" t="n">
        <f aca="false">SUM(N54:N56)</f>
        <v>475000</v>
      </c>
      <c r="O57" s="71" t="n">
        <f aca="false">SUM(O54:O56)</f>
        <v>65000</v>
      </c>
    </row>
    <row r="58" customFormat="false" ht="24" hidden="false" customHeight="true" outlineLevel="0" collapsed="false">
      <c r="A58" s="72" t="s">
        <v>72</v>
      </c>
      <c r="B58" s="73" t="s">
        <v>73</v>
      </c>
      <c r="C58" s="74" t="n">
        <v>2006</v>
      </c>
      <c r="D58" s="75" t="n">
        <v>25000</v>
      </c>
      <c r="E58" s="75"/>
      <c r="F58" s="75" t="n">
        <v>25000</v>
      </c>
      <c r="G58" s="75" t="n">
        <v>25000</v>
      </c>
      <c r="H58" s="75"/>
      <c r="I58" s="75"/>
      <c r="J58" s="75"/>
      <c r="K58" s="75"/>
      <c r="L58" s="75"/>
      <c r="M58" s="75"/>
      <c r="N58" s="75"/>
      <c r="O58" s="75"/>
    </row>
    <row r="59" customFormat="false" ht="20.25" hidden="false" customHeight="true" outlineLevel="0" collapsed="false">
      <c r="A59" s="76"/>
      <c r="B59" s="77" t="s">
        <v>74</v>
      </c>
      <c r="C59" s="78"/>
      <c r="D59" s="79" t="n">
        <f aca="false">SUM(D58)</f>
        <v>25000</v>
      </c>
      <c r="E59" s="79" t="n">
        <f aca="false">SUM(E58)</f>
        <v>0</v>
      </c>
      <c r="F59" s="79" t="n">
        <f aca="false">SUM(F58)</f>
        <v>25000</v>
      </c>
      <c r="G59" s="79" t="n">
        <f aca="false">SUM(G58)</f>
        <v>25000</v>
      </c>
      <c r="H59" s="79" t="n">
        <f aca="false">SUM(H58)</f>
        <v>0</v>
      </c>
      <c r="I59" s="79" t="n">
        <f aca="false">SUM(I58)</f>
        <v>0</v>
      </c>
      <c r="J59" s="79" t="n">
        <f aca="false">SUM(J58)</f>
        <v>0</v>
      </c>
      <c r="K59" s="79" t="n">
        <f aca="false">SUM(K58)</f>
        <v>0</v>
      </c>
      <c r="L59" s="79" t="n">
        <f aca="false">SUM(L58)</f>
        <v>0</v>
      </c>
      <c r="M59" s="79" t="n">
        <f aca="false">SUM(M58)</f>
        <v>0</v>
      </c>
      <c r="N59" s="79" t="n">
        <f aca="false">SUM(N58)</f>
        <v>0</v>
      </c>
      <c r="O59" s="79" t="n">
        <f aca="false">SUM(O58)</f>
        <v>0</v>
      </c>
    </row>
    <row r="60" customFormat="false" ht="47.25" hidden="false" customHeight="true" outlineLevel="0" collapsed="false">
      <c r="A60" s="80" t="s">
        <v>75</v>
      </c>
      <c r="B60" s="53" t="s">
        <v>76</v>
      </c>
      <c r="C60" s="54" t="s">
        <v>77</v>
      </c>
      <c r="D60" s="55" t="n">
        <v>12000</v>
      </c>
      <c r="E60" s="55"/>
      <c r="F60" s="55" t="n">
        <v>12000</v>
      </c>
      <c r="G60" s="55" t="n">
        <v>12000</v>
      </c>
      <c r="H60" s="55"/>
      <c r="I60" s="55"/>
      <c r="J60" s="55"/>
      <c r="K60" s="55"/>
      <c r="L60" s="55"/>
      <c r="M60" s="55"/>
      <c r="N60" s="55"/>
      <c r="O60" s="55"/>
    </row>
    <row r="61" customFormat="false" ht="19.5" hidden="false" customHeight="true" outlineLevel="0" collapsed="false">
      <c r="A61" s="8" t="s">
        <v>8</v>
      </c>
      <c r="B61" s="8" t="s">
        <v>9</v>
      </c>
      <c r="C61" s="8" t="s">
        <v>10</v>
      </c>
      <c r="D61" s="8" t="s">
        <v>11</v>
      </c>
      <c r="E61" s="8" t="s">
        <v>12</v>
      </c>
      <c r="F61" s="8" t="s">
        <v>13</v>
      </c>
      <c r="G61" s="8" t="s">
        <v>14</v>
      </c>
      <c r="H61" s="8"/>
      <c r="I61" s="8"/>
      <c r="J61" s="8"/>
      <c r="K61" s="8"/>
      <c r="L61" s="8"/>
      <c r="M61" s="8"/>
      <c r="N61" s="8"/>
      <c r="O61" s="8"/>
    </row>
    <row r="62" customFormat="false" ht="68.25" hidden="false" customHeight="false" outlineLevel="0" collapsed="false">
      <c r="A62" s="8" t="s">
        <v>15</v>
      </c>
      <c r="B62" s="8"/>
      <c r="C62" s="8"/>
      <c r="D62" s="8"/>
      <c r="E62" s="8" t="s">
        <v>16</v>
      </c>
      <c r="F62" s="8" t="s">
        <v>17</v>
      </c>
      <c r="G62" s="8" t="s">
        <v>18</v>
      </c>
      <c r="H62" s="8" t="s">
        <v>19</v>
      </c>
      <c r="I62" s="8" t="s">
        <v>20</v>
      </c>
      <c r="J62" s="8" t="s">
        <v>21</v>
      </c>
      <c r="K62" s="8" t="s">
        <v>22</v>
      </c>
      <c r="L62" s="8" t="s">
        <v>23</v>
      </c>
      <c r="M62" s="8" t="s">
        <v>24</v>
      </c>
      <c r="N62" s="8" t="s">
        <v>25</v>
      </c>
      <c r="O62" s="9" t="s">
        <v>26</v>
      </c>
    </row>
    <row r="63" customFormat="false" ht="19.5" hidden="false" customHeight="false" outlineLevel="0" collapsed="false">
      <c r="A63" s="23" t="n">
        <v>80110</v>
      </c>
      <c r="B63" s="22" t="s">
        <v>78</v>
      </c>
      <c r="C63" s="23" t="n">
        <v>2006</v>
      </c>
      <c r="D63" s="32" t="n">
        <v>1980000</v>
      </c>
      <c r="E63" s="32" t="n">
        <v>1636700</v>
      </c>
      <c r="F63" s="32" t="n">
        <v>0</v>
      </c>
      <c r="G63" s="32" t="n">
        <v>0</v>
      </c>
      <c r="H63" s="32" t="n">
        <f aca="false">H64+H67</f>
        <v>0</v>
      </c>
      <c r="I63" s="32" t="n">
        <f aca="false">I64+I67</f>
        <v>0</v>
      </c>
      <c r="J63" s="32" t="n">
        <f aca="false">J64+J66</f>
        <v>0</v>
      </c>
      <c r="K63" s="32"/>
      <c r="L63" s="14" t="n">
        <v>0</v>
      </c>
      <c r="M63" s="14" t="n">
        <f aca="false">M65+M67</f>
        <v>0</v>
      </c>
      <c r="N63" s="14" t="n">
        <v>235300</v>
      </c>
      <c r="O63" s="14" t="n">
        <f aca="false">O65+O67</f>
        <v>0</v>
      </c>
    </row>
    <row r="64" customFormat="false" ht="12.75" hidden="false" customHeight="true" outlineLevel="0" collapsed="false">
      <c r="A64" s="12"/>
      <c r="B64" s="11" t="s">
        <v>79</v>
      </c>
      <c r="C64" s="12" t="n">
        <v>2006</v>
      </c>
      <c r="D64" s="28"/>
      <c r="E64" s="28"/>
      <c r="F64" s="28" t="n">
        <v>108000</v>
      </c>
      <c r="G64" s="28" t="n">
        <v>45000</v>
      </c>
      <c r="H64" s="13"/>
      <c r="I64" s="13"/>
      <c r="J64" s="13"/>
      <c r="K64" s="13"/>
      <c r="L64" s="28" t="s">
        <v>80</v>
      </c>
      <c r="M64" s="13"/>
      <c r="N64" s="41" t="n">
        <v>0</v>
      </c>
      <c r="O64" s="13"/>
    </row>
    <row r="65" customFormat="false" ht="12.75" hidden="false" customHeight="false" outlineLevel="0" collapsed="false">
      <c r="A65" s="12"/>
      <c r="B65" s="11"/>
      <c r="C65" s="12"/>
      <c r="D65" s="28"/>
      <c r="E65" s="28"/>
      <c r="F65" s="28"/>
      <c r="G65" s="28"/>
      <c r="H65" s="13"/>
      <c r="I65" s="13"/>
      <c r="J65" s="13"/>
      <c r="K65" s="13"/>
      <c r="L65" s="28" t="n">
        <v>63000</v>
      </c>
      <c r="M65" s="13"/>
      <c r="N65" s="41"/>
      <c r="O65" s="13"/>
    </row>
    <row r="66" customFormat="false" ht="12.75" hidden="false" customHeight="true" outlineLevel="0" collapsed="false">
      <c r="A66" s="19" t="s">
        <v>0</v>
      </c>
      <c r="B66" s="81" t="s">
        <v>81</v>
      </c>
      <c r="C66" s="30" t="n">
        <v>2006</v>
      </c>
      <c r="D66" s="31" t="n">
        <v>92000</v>
      </c>
      <c r="E66" s="31"/>
      <c r="F66" s="31" t="n">
        <v>35000</v>
      </c>
      <c r="G66" s="31" t="n">
        <v>35000</v>
      </c>
      <c r="H66" s="31"/>
      <c r="I66" s="31"/>
      <c r="J66" s="18" t="n">
        <v>0</v>
      </c>
      <c r="K66" s="14"/>
      <c r="L66" s="32" t="s">
        <v>0</v>
      </c>
      <c r="M66" s="18"/>
      <c r="N66" s="33"/>
      <c r="O66" s="18" t="n">
        <v>57000</v>
      </c>
    </row>
    <row r="67" customFormat="false" ht="12.75" hidden="false" customHeight="false" outlineLevel="0" collapsed="false">
      <c r="A67" s="19"/>
      <c r="B67" s="81"/>
      <c r="C67" s="30"/>
      <c r="D67" s="31"/>
      <c r="E67" s="31"/>
      <c r="F67" s="31"/>
      <c r="G67" s="31"/>
      <c r="H67" s="31"/>
      <c r="I67" s="31"/>
      <c r="J67" s="18"/>
      <c r="K67" s="21"/>
      <c r="L67" s="82" t="n">
        <v>0</v>
      </c>
      <c r="M67" s="18"/>
      <c r="N67" s="33"/>
      <c r="O67" s="18"/>
    </row>
    <row r="68" customFormat="false" ht="39" hidden="false" customHeight="true" outlineLevel="0" collapsed="false">
      <c r="A68" s="23" t="n">
        <v>80110</v>
      </c>
      <c r="B68" s="22" t="s">
        <v>82</v>
      </c>
      <c r="C68" s="36" t="s">
        <v>83</v>
      </c>
      <c r="D68" s="32" t="n">
        <v>1879862</v>
      </c>
      <c r="E68" s="83"/>
      <c r="F68" s="84" t="n">
        <v>0</v>
      </c>
      <c r="G68" s="84" t="n">
        <v>0</v>
      </c>
      <c r="H68" s="84"/>
      <c r="I68" s="83"/>
      <c r="J68" s="83"/>
      <c r="K68" s="83"/>
      <c r="L68" s="83"/>
      <c r="M68" s="83"/>
      <c r="N68" s="37" t="n">
        <v>0</v>
      </c>
      <c r="O68" s="38"/>
    </row>
    <row r="69" customFormat="false" ht="23.25" hidden="false" customHeight="true" outlineLevel="0" collapsed="false">
      <c r="A69" s="23"/>
      <c r="B69" s="11" t="s">
        <v>84</v>
      </c>
      <c r="C69" s="36"/>
      <c r="D69" s="32"/>
      <c r="E69" s="28" t="n">
        <v>764941</v>
      </c>
      <c r="F69" s="28" t="n">
        <v>1114921</v>
      </c>
      <c r="G69" s="28" t="n">
        <v>175655</v>
      </c>
      <c r="H69" s="28"/>
      <c r="I69" s="85" t="n">
        <v>828634</v>
      </c>
      <c r="J69" s="65" t="s">
        <v>0</v>
      </c>
      <c r="K69" s="65"/>
      <c r="L69" s="65"/>
      <c r="M69" s="65"/>
      <c r="N69" s="37"/>
      <c r="O69" s="38"/>
    </row>
    <row r="70" customFormat="false" ht="29.25" hidden="false" customHeight="true" outlineLevel="0" collapsed="false">
      <c r="A70" s="23"/>
      <c r="B70" s="11"/>
      <c r="C70" s="36"/>
      <c r="D70" s="32"/>
      <c r="E70" s="32"/>
      <c r="F70" s="32"/>
      <c r="G70" s="32"/>
      <c r="H70" s="28"/>
      <c r="I70" s="85" t="n">
        <v>110632</v>
      </c>
      <c r="J70" s="28" t="n">
        <v>0</v>
      </c>
      <c r="K70" s="28"/>
      <c r="L70" s="65"/>
      <c r="M70" s="65"/>
      <c r="N70" s="37"/>
      <c r="O70" s="38"/>
    </row>
    <row r="71" customFormat="false" ht="39" hidden="false" customHeight="false" outlineLevel="0" collapsed="false">
      <c r="A71" s="17" t="n">
        <v>80110</v>
      </c>
      <c r="B71" s="16" t="s">
        <v>85</v>
      </c>
      <c r="C71" s="30" t="n">
        <v>2006</v>
      </c>
      <c r="D71" s="31" t="n">
        <v>75582</v>
      </c>
      <c r="E71" s="31" t="n">
        <v>44582</v>
      </c>
      <c r="F71" s="31" t="n">
        <v>31000</v>
      </c>
      <c r="G71" s="31" t="n">
        <v>31000</v>
      </c>
      <c r="H71" s="31"/>
      <c r="I71" s="60"/>
      <c r="J71" s="31"/>
      <c r="K71" s="31"/>
      <c r="L71" s="63"/>
      <c r="M71" s="63"/>
      <c r="N71" s="33"/>
      <c r="O71" s="34"/>
    </row>
    <row r="72" customFormat="false" ht="19.5" hidden="false" customHeight="false" outlineLevel="0" collapsed="false">
      <c r="A72" s="17" t="n">
        <v>80110</v>
      </c>
      <c r="B72" s="16" t="s">
        <v>86</v>
      </c>
      <c r="C72" s="30" t="n">
        <v>2006</v>
      </c>
      <c r="D72" s="31" t="n">
        <v>86135</v>
      </c>
      <c r="E72" s="31" t="n">
        <v>49135</v>
      </c>
      <c r="F72" s="31" t="n">
        <v>37000</v>
      </c>
      <c r="G72" s="31" t="n">
        <v>37000</v>
      </c>
      <c r="H72" s="31"/>
      <c r="I72" s="60"/>
      <c r="J72" s="31"/>
      <c r="K72" s="31"/>
      <c r="L72" s="63"/>
      <c r="M72" s="63"/>
      <c r="N72" s="33"/>
      <c r="O72" s="34"/>
    </row>
    <row r="73" customFormat="false" ht="25.5" hidden="false" customHeight="true" outlineLevel="0" collapsed="false">
      <c r="A73" s="17" t="n">
        <v>80113</v>
      </c>
      <c r="B73" s="16" t="s">
        <v>87</v>
      </c>
      <c r="C73" s="30"/>
      <c r="D73" s="31" t="n">
        <v>145600</v>
      </c>
      <c r="E73" s="31"/>
      <c r="F73" s="31" t="n">
        <v>145600</v>
      </c>
      <c r="G73" s="31" t="n">
        <v>145600</v>
      </c>
      <c r="H73" s="31"/>
      <c r="I73" s="31"/>
      <c r="J73" s="31" t="n">
        <v>0</v>
      </c>
      <c r="K73" s="31"/>
      <c r="L73" s="63"/>
      <c r="M73" s="63"/>
      <c r="N73" s="33"/>
      <c r="O73" s="86" t="n">
        <v>0</v>
      </c>
    </row>
    <row r="74" customFormat="false" ht="27.75" hidden="false" customHeight="true" outlineLevel="0" collapsed="false">
      <c r="A74" s="12"/>
      <c r="B74" s="11" t="s">
        <v>88</v>
      </c>
      <c r="C74" s="40" t="n">
        <v>2006</v>
      </c>
      <c r="D74" s="28" t="n">
        <v>20200</v>
      </c>
      <c r="E74" s="28"/>
      <c r="F74" s="28" t="n">
        <v>20200</v>
      </c>
      <c r="G74" s="28" t="n">
        <v>20200</v>
      </c>
      <c r="H74" s="28"/>
      <c r="I74" s="28"/>
      <c r="J74" s="28"/>
      <c r="K74" s="28"/>
      <c r="L74" s="65"/>
      <c r="M74" s="65"/>
      <c r="N74" s="41"/>
      <c r="O74" s="87"/>
    </row>
    <row r="75" customFormat="false" ht="29.25" hidden="false" customHeight="true" outlineLevel="0" collapsed="false">
      <c r="A75" s="88"/>
      <c r="B75" s="70" t="s">
        <v>89</v>
      </c>
      <c r="C75" s="70"/>
      <c r="D75" s="71" t="n">
        <f aca="false">D74+D73+D72+D71+D68+D66+D64+D63+D60</f>
        <v>4291379</v>
      </c>
      <c r="E75" s="71" t="n">
        <f aca="false">E74+E73+E72+E71+E69+E68+E66+E64+E63+E60</f>
        <v>2495358</v>
      </c>
      <c r="F75" s="71" t="n">
        <f aca="false">F74+F73+F72+F71+F69+F68+F66+F64+F63+F60</f>
        <v>1503721</v>
      </c>
      <c r="G75" s="71" t="n">
        <f aca="false">G74+G73+G72+G71+G69+G68+G66+G64+G63+G60</f>
        <v>501455</v>
      </c>
      <c r="H75" s="71" t="n">
        <f aca="false">H74+H73+H72+H71+H70+H69+H68+H66+H64+H63+H60</f>
        <v>0</v>
      </c>
      <c r="I75" s="71" t="n">
        <f aca="false">I74+I73+I72+I71+I70+I69+I68+I66+I64+I63+I60</f>
        <v>939266</v>
      </c>
      <c r="J75" s="71" t="n">
        <f aca="false">J74+J73+J72+J71+J68+J66+J64+J63+J60</f>
        <v>0</v>
      </c>
      <c r="K75" s="71" t="n">
        <f aca="false">K74+K73+K72+K71+K68+K66+K64+K63+K60</f>
        <v>0</v>
      </c>
      <c r="L75" s="71" t="n">
        <f aca="false">L74+L73+L72+L71+L69+L68+L67+L65+L63+L60</f>
        <v>63000</v>
      </c>
      <c r="M75" s="71" t="n">
        <f aca="false">M74+M73+M72+M71+M68+M66+M64+M63+M60</f>
        <v>0</v>
      </c>
      <c r="N75" s="71" t="n">
        <f aca="false">N74+N73+N72+N71+N68+N66+N64+N63+N60</f>
        <v>235300</v>
      </c>
      <c r="O75" s="71" t="n">
        <f aca="false">O74+O73+O72+O71+O68+O66+O64+O63+O60</f>
        <v>57000</v>
      </c>
    </row>
    <row r="76" customFormat="false" ht="27.75" hidden="false" customHeight="true" outlineLevel="0" collapsed="false">
      <c r="A76" s="17" t="n">
        <v>85195</v>
      </c>
      <c r="B76" s="16" t="s">
        <v>90</v>
      </c>
      <c r="C76" s="30" t="s">
        <v>29</v>
      </c>
      <c r="D76" s="31" t="n">
        <v>264595</v>
      </c>
      <c r="E76" s="31" t="n">
        <v>8240</v>
      </c>
      <c r="F76" s="31" t="n">
        <v>256355</v>
      </c>
      <c r="G76" s="31" t="n">
        <v>174190</v>
      </c>
      <c r="H76" s="31" t="n">
        <v>0</v>
      </c>
      <c r="I76" s="32" t="n">
        <v>70424</v>
      </c>
      <c r="J76" s="8"/>
      <c r="K76" s="20"/>
      <c r="L76" s="31" t="n">
        <v>0</v>
      </c>
      <c r="M76" s="31" t="n">
        <v>0</v>
      </c>
      <c r="N76" s="8"/>
      <c r="O76" s="8"/>
    </row>
    <row r="77" customFormat="false" ht="30" hidden="false" customHeight="true" outlineLevel="0" collapsed="false">
      <c r="A77" s="17"/>
      <c r="B77" s="16"/>
      <c r="C77" s="30"/>
      <c r="D77" s="31"/>
      <c r="E77" s="31"/>
      <c r="F77" s="31"/>
      <c r="G77" s="31"/>
      <c r="H77" s="31"/>
      <c r="I77" s="27" t="n">
        <v>11741</v>
      </c>
      <c r="J77" s="8"/>
      <c r="K77" s="89"/>
      <c r="L77" s="31"/>
      <c r="M77" s="31"/>
      <c r="N77" s="8"/>
      <c r="O77" s="8"/>
    </row>
    <row r="78" customFormat="false" ht="19.5" hidden="false" customHeight="true" outlineLevel="0" collapsed="false">
      <c r="A78" s="8" t="s">
        <v>8</v>
      </c>
      <c r="B78" s="8" t="s">
        <v>9</v>
      </c>
      <c r="C78" s="8" t="s">
        <v>10</v>
      </c>
      <c r="D78" s="8" t="s">
        <v>11</v>
      </c>
      <c r="E78" s="8" t="s">
        <v>12</v>
      </c>
      <c r="F78" s="8" t="s">
        <v>13</v>
      </c>
      <c r="G78" s="8" t="s">
        <v>14</v>
      </c>
      <c r="H78" s="8"/>
      <c r="I78" s="8"/>
      <c r="J78" s="8"/>
      <c r="K78" s="8"/>
      <c r="L78" s="8"/>
      <c r="M78" s="8"/>
      <c r="N78" s="8"/>
      <c r="O78" s="8"/>
    </row>
    <row r="79" customFormat="false" ht="68.25" hidden="false" customHeight="false" outlineLevel="0" collapsed="false">
      <c r="A79" s="8" t="s">
        <v>15</v>
      </c>
      <c r="B79" s="8"/>
      <c r="C79" s="8"/>
      <c r="D79" s="8"/>
      <c r="E79" s="8" t="s">
        <v>16</v>
      </c>
      <c r="F79" s="8" t="s">
        <v>17</v>
      </c>
      <c r="G79" s="8" t="s">
        <v>18</v>
      </c>
      <c r="H79" s="8" t="s">
        <v>19</v>
      </c>
      <c r="I79" s="8" t="s">
        <v>20</v>
      </c>
      <c r="J79" s="8" t="s">
        <v>21</v>
      </c>
      <c r="K79" s="8" t="s">
        <v>22</v>
      </c>
      <c r="L79" s="8" t="s">
        <v>23</v>
      </c>
      <c r="M79" s="8" t="s">
        <v>24</v>
      </c>
      <c r="N79" s="8" t="s">
        <v>25</v>
      </c>
      <c r="O79" s="9" t="s">
        <v>26</v>
      </c>
    </row>
    <row r="80" customFormat="false" ht="39.75" hidden="false" customHeight="false" outlineLevel="0" collapsed="false">
      <c r="A80" s="17" t="n">
        <v>85195</v>
      </c>
      <c r="B80" s="16" t="s">
        <v>91</v>
      </c>
      <c r="C80" s="30" t="n">
        <v>2006</v>
      </c>
      <c r="D80" s="31" t="n">
        <v>10000</v>
      </c>
      <c r="E80" s="31"/>
      <c r="F80" s="31" t="n">
        <v>10000</v>
      </c>
      <c r="G80" s="31" t="n">
        <v>10000</v>
      </c>
      <c r="H80" s="31"/>
      <c r="I80" s="90" t="n">
        <v>0</v>
      </c>
      <c r="J80" s="90"/>
      <c r="K80" s="90"/>
      <c r="L80" s="31"/>
      <c r="M80" s="31"/>
      <c r="N80" s="91"/>
      <c r="O80" s="34"/>
    </row>
    <row r="81" customFormat="false" ht="14.25" hidden="false" customHeight="false" outlineLevel="0" collapsed="false">
      <c r="A81" s="50"/>
      <c r="B81" s="50" t="s">
        <v>92</v>
      </c>
      <c r="C81" s="92"/>
      <c r="D81" s="93" t="n">
        <f aca="false">D80+D76</f>
        <v>274595</v>
      </c>
      <c r="E81" s="93" t="n">
        <f aca="false">E80+E76</f>
        <v>8240</v>
      </c>
      <c r="F81" s="93" t="n">
        <f aca="false">F80+F76</f>
        <v>266355</v>
      </c>
      <c r="G81" s="93" t="n">
        <f aca="false">G80+G76</f>
        <v>184190</v>
      </c>
      <c r="H81" s="93" t="n">
        <f aca="false">H80+H76</f>
        <v>0</v>
      </c>
      <c r="I81" s="93" t="n">
        <f aca="false">I80+I77+I76</f>
        <v>82165</v>
      </c>
      <c r="J81" s="93" t="n">
        <f aca="false">J80+J76</f>
        <v>0</v>
      </c>
      <c r="K81" s="93" t="n">
        <f aca="false">K80+K77+K76</f>
        <v>0</v>
      </c>
      <c r="L81" s="93" t="n">
        <f aca="false">L80+L76</f>
        <v>0</v>
      </c>
      <c r="M81" s="93" t="n">
        <f aca="false">M80+M76</f>
        <v>0</v>
      </c>
      <c r="N81" s="93" t="n">
        <f aca="false">N80+N76</f>
        <v>0</v>
      </c>
      <c r="O81" s="93" t="n">
        <f aca="false">O80+O76</f>
        <v>0</v>
      </c>
    </row>
    <row r="82" customFormat="false" ht="40.5" hidden="false" customHeight="true" outlineLevel="0" collapsed="false">
      <c r="A82" s="52" t="n">
        <v>90001</v>
      </c>
      <c r="B82" s="53" t="s">
        <v>93</v>
      </c>
      <c r="C82" s="54" t="s">
        <v>94</v>
      </c>
      <c r="D82" s="55" t="n">
        <v>2545560</v>
      </c>
      <c r="E82" s="55" t="n">
        <v>89460</v>
      </c>
      <c r="F82" s="55" t="n">
        <v>1000000</v>
      </c>
      <c r="G82" s="55" t="n">
        <v>220000</v>
      </c>
      <c r="H82" s="94"/>
      <c r="I82" s="95" t="s">
        <v>0</v>
      </c>
      <c r="J82" s="95" t="s">
        <v>0</v>
      </c>
      <c r="K82" s="95"/>
      <c r="L82" s="96"/>
      <c r="M82" s="96"/>
      <c r="N82" s="97" t="n">
        <v>1456100</v>
      </c>
      <c r="O82" s="55" t="n">
        <v>0</v>
      </c>
    </row>
    <row r="83" customFormat="false" ht="44.25" hidden="false" customHeight="true" outlineLevel="0" collapsed="false">
      <c r="A83" s="52"/>
      <c r="B83" s="53"/>
      <c r="C83" s="54"/>
      <c r="D83" s="55"/>
      <c r="E83" s="55"/>
      <c r="F83" s="55"/>
      <c r="G83" s="55"/>
      <c r="H83" s="27"/>
      <c r="I83" s="21" t="n">
        <v>0</v>
      </c>
      <c r="J83" s="21" t="n">
        <v>780000</v>
      </c>
      <c r="K83" s="21" t="n">
        <v>0</v>
      </c>
      <c r="L83" s="96"/>
      <c r="M83" s="96"/>
      <c r="N83" s="97"/>
      <c r="O83" s="55"/>
    </row>
    <row r="84" customFormat="false" ht="29.25" hidden="false" customHeight="false" outlineLevel="0" collapsed="false">
      <c r="A84" s="17" t="n">
        <v>90001</v>
      </c>
      <c r="B84" s="60" t="s">
        <v>95</v>
      </c>
      <c r="C84" s="30" t="n">
        <v>2006</v>
      </c>
      <c r="D84" s="31" t="n">
        <v>153000</v>
      </c>
      <c r="E84" s="31" t="n">
        <v>0</v>
      </c>
      <c r="F84" s="31" t="n">
        <v>153000</v>
      </c>
      <c r="G84" s="31" t="n">
        <v>26000</v>
      </c>
      <c r="H84" s="31"/>
      <c r="I84" s="31"/>
      <c r="J84" s="31" t="n">
        <v>110000</v>
      </c>
      <c r="K84" s="31"/>
      <c r="L84" s="31" t="n">
        <v>17000</v>
      </c>
      <c r="M84" s="90"/>
      <c r="N84" s="33"/>
      <c r="O84" s="90"/>
    </row>
    <row r="85" customFormat="false" ht="39" hidden="false" customHeight="false" outlineLevel="0" collapsed="false">
      <c r="A85" s="17" t="n">
        <v>90001</v>
      </c>
      <c r="B85" s="60" t="s">
        <v>96</v>
      </c>
      <c r="C85" s="30" t="n">
        <v>2006</v>
      </c>
      <c r="D85" s="31" t="n">
        <v>28000</v>
      </c>
      <c r="E85" s="31"/>
      <c r="F85" s="31" t="n">
        <v>28000</v>
      </c>
      <c r="G85" s="31" t="n">
        <v>28000</v>
      </c>
      <c r="H85" s="31"/>
      <c r="I85" s="31"/>
      <c r="J85" s="31"/>
      <c r="K85" s="31"/>
      <c r="L85" s="90"/>
      <c r="M85" s="90"/>
      <c r="N85" s="33"/>
      <c r="O85" s="90"/>
    </row>
    <row r="86" customFormat="false" ht="12.75" hidden="false" customHeight="false" outlineLevel="0" collapsed="false">
      <c r="A86" s="17" t="n">
        <v>90004</v>
      </c>
      <c r="B86" s="16" t="s">
        <v>97</v>
      </c>
      <c r="C86" s="30"/>
      <c r="D86" s="31" t="n">
        <v>70000</v>
      </c>
      <c r="E86" s="31"/>
      <c r="F86" s="31" t="n">
        <v>70000</v>
      </c>
      <c r="G86" s="31" t="n">
        <v>70000</v>
      </c>
      <c r="H86" s="31"/>
      <c r="I86" s="31"/>
      <c r="J86" s="31"/>
      <c r="K86" s="31"/>
      <c r="L86" s="63"/>
      <c r="M86" s="63"/>
      <c r="N86" s="33"/>
      <c r="O86" s="34"/>
    </row>
    <row r="87" customFormat="false" ht="12.75" hidden="false" customHeight="false" outlineLevel="0" collapsed="false">
      <c r="A87" s="23" t="n">
        <v>90004</v>
      </c>
      <c r="B87" s="22" t="s">
        <v>98</v>
      </c>
      <c r="C87" s="36" t="n">
        <v>2006</v>
      </c>
      <c r="D87" s="32" t="n">
        <v>30000</v>
      </c>
      <c r="E87" s="32"/>
      <c r="F87" s="32" t="n">
        <v>30000</v>
      </c>
      <c r="G87" s="32" t="n">
        <v>30000</v>
      </c>
      <c r="H87" s="32"/>
      <c r="I87" s="32"/>
      <c r="J87" s="32"/>
      <c r="K87" s="32"/>
      <c r="L87" s="62"/>
      <c r="M87" s="62"/>
      <c r="N87" s="37"/>
      <c r="O87" s="38"/>
    </row>
    <row r="88" customFormat="false" ht="12.75" hidden="false" customHeight="false" outlineLevel="0" collapsed="false">
      <c r="A88" s="23" t="n">
        <v>90015</v>
      </c>
      <c r="B88" s="22" t="s">
        <v>99</v>
      </c>
      <c r="C88" s="36" t="s">
        <v>57</v>
      </c>
      <c r="D88" s="32" t="n">
        <f aca="false">D89+D90+D91+D92+D93+D94+D97+D98+D99</f>
        <v>229130</v>
      </c>
      <c r="E88" s="32" t="n">
        <f aca="false">E89+E90+E91+E92+E93+E94+E97+E98+E99</f>
        <v>26430</v>
      </c>
      <c r="F88" s="32" t="n">
        <f aca="false">F89+F90+F91+F92+F93+F94+F97+F98+F99</f>
        <v>142700</v>
      </c>
      <c r="G88" s="32" t="n">
        <f aca="false">G89+G90+G91+G92+G93+G94+G97+G98+G99</f>
        <v>142700</v>
      </c>
      <c r="H88" s="32" t="n">
        <f aca="false">H89+H90+H91+H92+H93+H94+H97+H98+H99</f>
        <v>0</v>
      </c>
      <c r="I88" s="32" t="n">
        <f aca="false">I91+I92+I93+I94+I97+I98+I99</f>
        <v>0</v>
      </c>
      <c r="J88" s="32" t="n">
        <f aca="false">J91+J92+J93+J94+J97+J98+J99</f>
        <v>0</v>
      </c>
      <c r="K88" s="32"/>
      <c r="L88" s="32" t="n">
        <f aca="false">L91+L92+L93+L94+L97+L98+L99</f>
        <v>0</v>
      </c>
      <c r="M88" s="32" t="n">
        <f aca="false">M91+M92+M93+M94+M97+M98+M99</f>
        <v>0</v>
      </c>
      <c r="N88" s="32" t="n">
        <f aca="false">N91+N92+N93+N94+N97+N98+N99</f>
        <v>60000</v>
      </c>
      <c r="O88" s="32" t="n">
        <f aca="false">O91+O92+O93+O94+O97+O98+O99</f>
        <v>0</v>
      </c>
    </row>
    <row r="89" customFormat="false" ht="12.75" hidden="false" customHeight="false" outlineLevel="0" collapsed="false">
      <c r="A89" s="12"/>
      <c r="B89" s="11" t="s">
        <v>100</v>
      </c>
      <c r="C89" s="40"/>
      <c r="D89" s="28" t="n">
        <v>21700</v>
      </c>
      <c r="E89" s="28" t="n">
        <v>13600</v>
      </c>
      <c r="F89" s="28" t="n">
        <v>8100</v>
      </c>
      <c r="G89" s="28" t="n">
        <v>8100</v>
      </c>
      <c r="H89" s="28"/>
      <c r="I89" s="28"/>
      <c r="J89" s="28"/>
      <c r="K89" s="28"/>
      <c r="L89" s="28"/>
      <c r="M89" s="28"/>
      <c r="N89" s="28"/>
      <c r="O89" s="28"/>
    </row>
    <row r="90" customFormat="false" ht="12.75" hidden="false" customHeight="false" outlineLevel="0" collapsed="false">
      <c r="A90" s="12"/>
      <c r="B90" s="11" t="s">
        <v>101</v>
      </c>
      <c r="C90" s="40"/>
      <c r="D90" s="28" t="n">
        <v>10930</v>
      </c>
      <c r="E90" s="28" t="n">
        <v>6330</v>
      </c>
      <c r="F90" s="28" t="n">
        <v>4600</v>
      </c>
      <c r="G90" s="28" t="n">
        <v>4600</v>
      </c>
      <c r="H90" s="28"/>
      <c r="I90" s="28"/>
      <c r="J90" s="28" t="n">
        <v>0</v>
      </c>
      <c r="K90" s="28"/>
      <c r="L90" s="28"/>
      <c r="M90" s="28"/>
      <c r="N90" s="28"/>
      <c r="O90" s="28"/>
    </row>
    <row r="91" customFormat="false" ht="19.5" hidden="false" customHeight="false" outlineLevel="0" collapsed="false">
      <c r="A91" s="12"/>
      <c r="B91" s="11" t="s">
        <v>102</v>
      </c>
      <c r="C91" s="40"/>
      <c r="D91" s="28" t="n">
        <v>48000</v>
      </c>
      <c r="E91" s="28" t="n">
        <v>1100</v>
      </c>
      <c r="F91" s="28" t="n">
        <v>26900</v>
      </c>
      <c r="G91" s="28" t="n">
        <v>26900</v>
      </c>
      <c r="H91" s="28"/>
      <c r="I91" s="28"/>
      <c r="J91" s="28" t="n">
        <v>0</v>
      </c>
      <c r="K91" s="28"/>
      <c r="L91" s="65"/>
      <c r="M91" s="65"/>
      <c r="N91" s="41" t="n">
        <v>20000</v>
      </c>
      <c r="O91" s="42"/>
    </row>
    <row r="92" customFormat="false" ht="19.5" hidden="false" customHeight="false" outlineLevel="0" collapsed="false">
      <c r="A92" s="12"/>
      <c r="B92" s="11" t="s">
        <v>103</v>
      </c>
      <c r="C92" s="40"/>
      <c r="D92" s="28" t="n">
        <v>22500</v>
      </c>
      <c r="E92" s="28"/>
      <c r="F92" s="28" t="n">
        <v>22500</v>
      </c>
      <c r="G92" s="28" t="n">
        <v>22500</v>
      </c>
      <c r="H92" s="28"/>
      <c r="I92" s="28"/>
      <c r="J92" s="28" t="n">
        <v>0</v>
      </c>
      <c r="K92" s="28"/>
      <c r="L92" s="65"/>
      <c r="M92" s="65"/>
      <c r="N92" s="41"/>
      <c r="O92" s="42"/>
    </row>
    <row r="93" customFormat="false" ht="31.5" hidden="false" customHeight="true" outlineLevel="0" collapsed="false">
      <c r="A93" s="12"/>
      <c r="B93" s="11" t="s">
        <v>104</v>
      </c>
      <c r="C93" s="40"/>
      <c r="D93" s="28" t="n">
        <v>24000</v>
      </c>
      <c r="E93" s="28" t="n">
        <v>2000</v>
      </c>
      <c r="F93" s="28" t="n">
        <v>22000</v>
      </c>
      <c r="G93" s="28" t="n">
        <v>22000</v>
      </c>
      <c r="H93" s="28"/>
      <c r="I93" s="28"/>
      <c r="J93" s="28" t="n">
        <v>0</v>
      </c>
      <c r="K93" s="28"/>
      <c r="L93" s="65"/>
      <c r="M93" s="65"/>
      <c r="N93" s="41"/>
      <c r="O93" s="42"/>
    </row>
    <row r="94" customFormat="false" ht="27" hidden="false" customHeight="true" outlineLevel="0" collapsed="false">
      <c r="A94" s="12"/>
      <c r="B94" s="11" t="s">
        <v>105</v>
      </c>
      <c r="C94" s="40"/>
      <c r="D94" s="28" t="n">
        <v>40000</v>
      </c>
      <c r="E94" s="28" t="n">
        <v>2400</v>
      </c>
      <c r="F94" s="28" t="n">
        <v>37600</v>
      </c>
      <c r="G94" s="28" t="n">
        <v>37600</v>
      </c>
      <c r="H94" s="28"/>
      <c r="I94" s="28"/>
      <c r="J94" s="28" t="n">
        <v>0</v>
      </c>
      <c r="K94" s="28"/>
      <c r="L94" s="65"/>
      <c r="M94" s="65"/>
      <c r="N94" s="41"/>
      <c r="O94" s="42"/>
    </row>
    <row r="95" customFormat="false" ht="19.5" hidden="false" customHeight="true" outlineLevel="0" collapsed="false">
      <c r="A95" s="8" t="s">
        <v>8</v>
      </c>
      <c r="B95" s="8" t="s">
        <v>9</v>
      </c>
      <c r="C95" s="8" t="s">
        <v>10</v>
      </c>
      <c r="D95" s="8" t="s">
        <v>11</v>
      </c>
      <c r="E95" s="8" t="s">
        <v>12</v>
      </c>
      <c r="F95" s="8" t="s">
        <v>13</v>
      </c>
      <c r="G95" s="8" t="s">
        <v>14</v>
      </c>
      <c r="H95" s="8"/>
      <c r="I95" s="8"/>
      <c r="J95" s="8"/>
      <c r="K95" s="8"/>
      <c r="L95" s="8"/>
      <c r="M95" s="8"/>
      <c r="N95" s="8"/>
      <c r="O95" s="8"/>
    </row>
    <row r="96" customFormat="false" ht="68.25" hidden="false" customHeight="false" outlineLevel="0" collapsed="false">
      <c r="A96" s="8" t="s">
        <v>15</v>
      </c>
      <c r="B96" s="8"/>
      <c r="C96" s="8"/>
      <c r="D96" s="8"/>
      <c r="E96" s="8" t="s">
        <v>16</v>
      </c>
      <c r="F96" s="8" t="s">
        <v>17</v>
      </c>
      <c r="G96" s="8" t="s">
        <v>18</v>
      </c>
      <c r="H96" s="8" t="s">
        <v>19</v>
      </c>
      <c r="I96" s="8" t="s">
        <v>20</v>
      </c>
      <c r="J96" s="8" t="s">
        <v>21</v>
      </c>
      <c r="K96" s="8" t="s">
        <v>22</v>
      </c>
      <c r="L96" s="8" t="s">
        <v>23</v>
      </c>
      <c r="M96" s="8" t="s">
        <v>24</v>
      </c>
      <c r="N96" s="8" t="s">
        <v>25</v>
      </c>
      <c r="O96" s="9" t="s">
        <v>26</v>
      </c>
    </row>
    <row r="97" customFormat="false" ht="19.5" hidden="false" customHeight="false" outlineLevel="0" collapsed="false">
      <c r="A97" s="12"/>
      <c r="B97" s="11" t="s">
        <v>106</v>
      </c>
      <c r="C97" s="40"/>
      <c r="D97" s="28" t="n">
        <v>12000</v>
      </c>
      <c r="E97" s="28" t="n">
        <v>1000</v>
      </c>
      <c r="F97" s="28" t="n">
        <v>11000</v>
      </c>
      <c r="G97" s="28" t="n">
        <v>11000</v>
      </c>
      <c r="H97" s="28"/>
      <c r="I97" s="28"/>
      <c r="J97" s="28" t="n">
        <v>0</v>
      </c>
      <c r="K97" s="28"/>
      <c r="L97" s="65"/>
      <c r="M97" s="65"/>
      <c r="N97" s="41"/>
      <c r="O97" s="42"/>
    </row>
    <row r="98" customFormat="false" ht="19.5" hidden="false" customHeight="false" outlineLevel="0" collapsed="false">
      <c r="A98" s="12"/>
      <c r="B98" s="11" t="s">
        <v>107</v>
      </c>
      <c r="C98" s="40"/>
      <c r="D98" s="28" t="n">
        <v>5000</v>
      </c>
      <c r="E98" s="28"/>
      <c r="F98" s="28" t="n">
        <v>5000</v>
      </c>
      <c r="G98" s="28" t="n">
        <v>5000</v>
      </c>
      <c r="H98" s="28"/>
      <c r="I98" s="28"/>
      <c r="J98" s="28" t="n">
        <v>0</v>
      </c>
      <c r="K98" s="28"/>
      <c r="L98" s="65"/>
      <c r="M98" s="65"/>
      <c r="N98" s="41"/>
      <c r="O98" s="42"/>
    </row>
    <row r="99" customFormat="false" ht="20.25" hidden="false" customHeight="false" outlineLevel="0" collapsed="false">
      <c r="A99" s="12"/>
      <c r="B99" s="11" t="s">
        <v>108</v>
      </c>
      <c r="C99" s="98"/>
      <c r="D99" s="28" t="n">
        <v>45000</v>
      </c>
      <c r="E99" s="28"/>
      <c r="F99" s="28" t="n">
        <v>5000</v>
      </c>
      <c r="G99" s="28" t="n">
        <v>5000</v>
      </c>
      <c r="H99" s="28"/>
      <c r="I99" s="28"/>
      <c r="J99" s="28" t="n">
        <v>0</v>
      </c>
      <c r="K99" s="28"/>
      <c r="L99" s="65"/>
      <c r="M99" s="65"/>
      <c r="N99" s="41" t="n">
        <v>40000</v>
      </c>
      <c r="O99" s="42"/>
    </row>
    <row r="100" customFormat="false" ht="14.25" hidden="false" customHeight="false" outlineLevel="0" collapsed="false">
      <c r="A100" s="99"/>
      <c r="B100" s="50" t="s">
        <v>109</v>
      </c>
      <c r="C100" s="70"/>
      <c r="D100" s="71" t="n">
        <f aca="false">D88+D87+D86+D85+D84+D82</f>
        <v>3055690</v>
      </c>
      <c r="E100" s="71" t="n">
        <f aca="false">E88+E87+E86+E85+E84+E82</f>
        <v>115890</v>
      </c>
      <c r="F100" s="71" t="n">
        <f aca="false">F88+F87+F86+F85+F84+F82</f>
        <v>1423700</v>
      </c>
      <c r="G100" s="71" t="n">
        <f aca="false">G88+G87+G86+G85+G84+G82</f>
        <v>516700</v>
      </c>
      <c r="H100" s="71" t="n">
        <f aca="false">H88+H87+H86+H85+H84+H82</f>
        <v>0</v>
      </c>
      <c r="I100" s="71" t="n">
        <f aca="false">I88+I87+I86+I85+I83</f>
        <v>0</v>
      </c>
      <c r="J100" s="71" t="n">
        <f aca="false">J94+J93+J92+J91+J90+J89+J88+J87+J86+J85+J84+J83</f>
        <v>890000</v>
      </c>
      <c r="K100" s="71" t="n">
        <f aca="false">K88+K87+K86+K85+K84+K83</f>
        <v>0</v>
      </c>
      <c r="L100" s="71" t="n">
        <f aca="false">L88+L87+L86+L85+L84+L82</f>
        <v>17000</v>
      </c>
      <c r="M100" s="71" t="n">
        <f aca="false">M88+M87+M86+M85+M84+M82</f>
        <v>0</v>
      </c>
      <c r="N100" s="71" t="n">
        <f aca="false">N88+N87+N86+N85+N84+N82</f>
        <v>1516100</v>
      </c>
      <c r="O100" s="71" t="n">
        <f aca="false">O88+O87+O86+O85+O84+O82</f>
        <v>0</v>
      </c>
    </row>
    <row r="101" customFormat="false" ht="21" hidden="false" customHeight="false" outlineLevel="0" collapsed="false">
      <c r="A101" s="100" t="s">
        <v>110</v>
      </c>
      <c r="B101" s="101" t="s">
        <v>111</v>
      </c>
      <c r="C101" s="102" t="s">
        <v>112</v>
      </c>
      <c r="D101" s="103" t="n">
        <v>590000</v>
      </c>
      <c r="E101" s="103"/>
      <c r="F101" s="103" t="n">
        <v>28000</v>
      </c>
      <c r="G101" s="103" t="n">
        <v>28000</v>
      </c>
      <c r="H101" s="103"/>
      <c r="I101" s="103"/>
      <c r="J101" s="103"/>
      <c r="K101" s="103"/>
      <c r="L101" s="103"/>
      <c r="M101" s="103"/>
      <c r="N101" s="103" t="n">
        <v>562000</v>
      </c>
      <c r="O101" s="103"/>
    </row>
    <row r="102" customFormat="false" ht="14.25" hidden="false" customHeight="false" outlineLevel="0" collapsed="false">
      <c r="A102" s="104"/>
      <c r="B102" s="50" t="s">
        <v>113</v>
      </c>
      <c r="C102" s="70"/>
      <c r="D102" s="71" t="n">
        <f aca="false">SUM(D101)</f>
        <v>590000</v>
      </c>
      <c r="E102" s="71" t="n">
        <f aca="false">SUM(E101)</f>
        <v>0</v>
      </c>
      <c r="F102" s="71" t="n">
        <f aca="false">SUM(F101)</f>
        <v>28000</v>
      </c>
      <c r="G102" s="71" t="n">
        <f aca="false">SUM(G101)</f>
        <v>28000</v>
      </c>
      <c r="H102" s="71" t="n">
        <f aca="false">SUM(H101)</f>
        <v>0</v>
      </c>
      <c r="I102" s="71" t="n">
        <f aca="false">SUM(I101)</f>
        <v>0</v>
      </c>
      <c r="J102" s="71" t="n">
        <f aca="false">SUM(J101)</f>
        <v>0</v>
      </c>
      <c r="K102" s="71"/>
      <c r="L102" s="71" t="n">
        <f aca="false">SUM(L101)</f>
        <v>0</v>
      </c>
      <c r="M102" s="71" t="n">
        <f aca="false">SUM(M101)</f>
        <v>0</v>
      </c>
      <c r="N102" s="71" t="n">
        <f aca="false">SUM(N101)</f>
        <v>562000</v>
      </c>
      <c r="O102" s="71" t="n">
        <f aca="false">SUM(O101)</f>
        <v>0</v>
      </c>
    </row>
    <row r="103" customFormat="false" ht="14.25" hidden="false" customHeight="false" outlineLevel="0" collapsed="false">
      <c r="A103" s="105"/>
      <c r="B103" s="106" t="s">
        <v>114</v>
      </c>
      <c r="C103" s="106"/>
      <c r="D103" s="107" t="n">
        <f aca="false">D102+D100+D81+D75+D59+D57+D53+D51+D35</f>
        <v>17336088</v>
      </c>
      <c r="E103" s="107" t="n">
        <f aca="false">E102+E100+E81+E75+E59+E57+E53+E51+E35</f>
        <v>2880837</v>
      </c>
      <c r="F103" s="107" t="n">
        <f aca="false">F102+F100+F81+F75+F59+F57+F53+F51+F35</f>
        <v>8381851</v>
      </c>
      <c r="G103" s="107" t="n">
        <f aca="false">G102+G100+G81+G75+G59+G57+G53+G51+G35</f>
        <v>2195761</v>
      </c>
      <c r="H103" s="107" t="n">
        <f aca="false">H102+H100+H81+H75+H57+H59+H53+H51+H35</f>
        <v>0</v>
      </c>
      <c r="I103" s="107" t="n">
        <f aca="false">I102+I100+I81+I75+I57+I53+I59+I51+I35</f>
        <v>3525090</v>
      </c>
      <c r="J103" s="107" t="n">
        <f aca="false">J102+J100+J81+J75+J57+J53+J51+J35</f>
        <v>2466000</v>
      </c>
      <c r="K103" s="107" t="n">
        <f aca="false">K102+K100+K81+K75+K57+K53+K51+K35</f>
        <v>0</v>
      </c>
      <c r="L103" s="107" t="n">
        <f aca="false">L102+L100+L81+L75+L57+L53+L51+L35</f>
        <v>135000</v>
      </c>
      <c r="M103" s="107" t="n">
        <f aca="false">M102+M100+M81+M75+M57+M53+M51+M35</f>
        <v>60000</v>
      </c>
      <c r="N103" s="107" t="n">
        <f aca="false">N102+N100+N81+N75+N57+N53+N51+N35</f>
        <v>5904400</v>
      </c>
      <c r="O103" s="107" t="n">
        <f aca="false">O102+O100+O81+O75+O57+O53+O51+O35</f>
        <v>169000</v>
      </c>
    </row>
    <row r="104" customFormat="false" ht="13.5" hidden="false" customHeight="false" outlineLevel="0" collapsed="false"/>
  </sheetData>
  <mergeCells count="182">
    <mergeCell ref="A10:O10"/>
    <mergeCell ref="B12:B13"/>
    <mergeCell ref="C12:C13"/>
    <mergeCell ref="D12:D13"/>
    <mergeCell ref="G12:O12"/>
    <mergeCell ref="A17:A18"/>
    <mergeCell ref="B17:B18"/>
    <mergeCell ref="C17:C18"/>
    <mergeCell ref="D17:D18"/>
    <mergeCell ref="E17:E18"/>
    <mergeCell ref="F17:F18"/>
    <mergeCell ref="G17:G18"/>
    <mergeCell ref="I17:I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I19:I20"/>
    <mergeCell ref="L19:L20"/>
    <mergeCell ref="M19:M20"/>
    <mergeCell ref="N19:N20"/>
    <mergeCell ref="O19:O20"/>
    <mergeCell ref="A22:A23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B24:B25"/>
    <mergeCell ref="C24:C25"/>
    <mergeCell ref="D24:D25"/>
    <mergeCell ref="G24:O24"/>
    <mergeCell ref="A26:A27"/>
    <mergeCell ref="B26:B27"/>
    <mergeCell ref="C26:C27"/>
    <mergeCell ref="D26:D27"/>
    <mergeCell ref="E26:E27"/>
    <mergeCell ref="F26:F27"/>
    <mergeCell ref="G26:G27"/>
    <mergeCell ref="I26:I27"/>
    <mergeCell ref="L26:L27"/>
    <mergeCell ref="M26:M27"/>
    <mergeCell ref="N26:N27"/>
    <mergeCell ref="O26:O27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N38:N39"/>
    <mergeCell ref="O38:O39"/>
    <mergeCell ref="A40:A42"/>
    <mergeCell ref="C40:C42"/>
    <mergeCell ref="D40:D42"/>
    <mergeCell ref="E40:E42"/>
    <mergeCell ref="F40:F42"/>
    <mergeCell ref="L40:L42"/>
    <mergeCell ref="M40:M42"/>
    <mergeCell ref="N40:N42"/>
    <mergeCell ref="O40:O42"/>
    <mergeCell ref="B41:B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N43:N44"/>
    <mergeCell ref="O43:O44"/>
    <mergeCell ref="B45:B46"/>
    <mergeCell ref="C45:C46"/>
    <mergeCell ref="D45:D46"/>
    <mergeCell ref="G45:O45"/>
    <mergeCell ref="B61:B62"/>
    <mergeCell ref="C61:C62"/>
    <mergeCell ref="D61:D62"/>
    <mergeCell ref="G61:O61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M66:M67"/>
    <mergeCell ref="N66:N67"/>
    <mergeCell ref="O66:O67"/>
    <mergeCell ref="A68:A70"/>
    <mergeCell ref="C68:C70"/>
    <mergeCell ref="D68:D70"/>
    <mergeCell ref="N68:N70"/>
    <mergeCell ref="O68:O70"/>
    <mergeCell ref="B69:B70"/>
    <mergeCell ref="E69:E70"/>
    <mergeCell ref="F69:F70"/>
    <mergeCell ref="G69:G70"/>
    <mergeCell ref="L69:L70"/>
    <mergeCell ref="M69:M70"/>
    <mergeCell ref="A76:A77"/>
    <mergeCell ref="B76:B77"/>
    <mergeCell ref="C76:C77"/>
    <mergeCell ref="D76:D77"/>
    <mergeCell ref="E76:E77"/>
    <mergeCell ref="F76:F77"/>
    <mergeCell ref="G76:G77"/>
    <mergeCell ref="H76:H77"/>
    <mergeCell ref="J76:J77"/>
    <mergeCell ref="L76:L77"/>
    <mergeCell ref="M76:M77"/>
    <mergeCell ref="N76:N77"/>
    <mergeCell ref="O76:O77"/>
    <mergeCell ref="B78:B79"/>
    <mergeCell ref="C78:C79"/>
    <mergeCell ref="D78:D79"/>
    <mergeCell ref="G78:O78"/>
    <mergeCell ref="A82:A83"/>
    <mergeCell ref="B82:B83"/>
    <mergeCell ref="C82:C83"/>
    <mergeCell ref="D82:D83"/>
    <mergeCell ref="E82:E83"/>
    <mergeCell ref="F82:F83"/>
    <mergeCell ref="G82:G83"/>
    <mergeCell ref="L82:L83"/>
    <mergeCell ref="M82:M83"/>
    <mergeCell ref="N82:N83"/>
    <mergeCell ref="O82:O83"/>
    <mergeCell ref="B95:B96"/>
    <mergeCell ref="C95:C96"/>
    <mergeCell ref="D95:D96"/>
    <mergeCell ref="G95:O9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6.56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9" t="s">
        <v>115</v>
      </c>
      <c r="H1" s="109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9" t="s">
        <v>2</v>
      </c>
      <c r="H2" s="109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9" t="s">
        <v>116</v>
      </c>
      <c r="H3" s="109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9" t="s">
        <v>117</v>
      </c>
      <c r="H4" s="109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9" t="s">
        <v>118</v>
      </c>
      <c r="H5" s="109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9" t="s">
        <v>119</v>
      </c>
      <c r="H6" s="109"/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9" t="s">
        <v>120</v>
      </c>
      <c r="H7" s="109"/>
    </row>
    <row r="8" customFormat="false" ht="12.75" hidden="false" customHeight="false" outlineLevel="0" collapsed="false">
      <c r="A8" s="110" t="s">
        <v>0</v>
      </c>
      <c r="B8" s="110"/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A9" s="111" t="s">
        <v>121</v>
      </c>
      <c r="B9" s="111"/>
      <c r="C9" s="111"/>
      <c r="D9" s="111"/>
      <c r="E9" s="111"/>
      <c r="F9" s="111"/>
      <c r="G9" s="111"/>
      <c r="H9" s="111"/>
    </row>
    <row r="10" customFormat="false" ht="12.75" hidden="false" customHeight="false" outlineLevel="0" collapsed="false">
      <c r="A10" s="111" t="s">
        <v>122</v>
      </c>
      <c r="B10" s="111"/>
      <c r="C10" s="111"/>
      <c r="D10" s="111"/>
      <c r="E10" s="111"/>
      <c r="F10" s="111"/>
      <c r="G10" s="111"/>
      <c r="H10" s="111"/>
    </row>
    <row r="11" customFormat="false" ht="13.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</row>
    <row r="12" customFormat="false" ht="26.25" hidden="false" customHeight="false" outlineLevel="0" collapsed="false">
      <c r="A12" s="113" t="s">
        <v>123</v>
      </c>
      <c r="B12" s="114" t="s">
        <v>15</v>
      </c>
      <c r="C12" s="115" t="s">
        <v>124</v>
      </c>
      <c r="D12" s="116" t="s">
        <v>125</v>
      </c>
      <c r="E12" s="117" t="s">
        <v>126</v>
      </c>
      <c r="F12" s="113" t="s">
        <v>127</v>
      </c>
      <c r="G12" s="113" t="s">
        <v>128</v>
      </c>
      <c r="H12" s="113" t="s">
        <v>129</v>
      </c>
    </row>
    <row r="13" customFormat="false" ht="14.25" hidden="false" customHeight="true" outlineLevel="0" collapsed="false">
      <c r="A13" s="118" t="s">
        <v>130</v>
      </c>
      <c r="B13" s="119" t="s">
        <v>131</v>
      </c>
      <c r="C13" s="119"/>
      <c r="D13" s="119"/>
      <c r="E13" s="120" t="n">
        <v>1329597</v>
      </c>
      <c r="F13" s="120" t="n">
        <f aca="false">F14</f>
        <v>15000</v>
      </c>
      <c r="G13" s="120" t="n">
        <f aca="false">G14</f>
        <v>0</v>
      </c>
      <c r="H13" s="120" t="n">
        <f aca="false">E13+F13-G13</f>
        <v>1344597</v>
      </c>
    </row>
    <row r="14" customFormat="false" ht="13.5" hidden="false" customHeight="true" outlineLevel="0" collapsed="false">
      <c r="A14" s="121"/>
      <c r="B14" s="122" t="s">
        <v>50</v>
      </c>
      <c r="C14" s="123" t="s">
        <v>132</v>
      </c>
      <c r="D14" s="123"/>
      <c r="E14" s="124" t="n">
        <v>1329597</v>
      </c>
      <c r="F14" s="124" t="n">
        <f aca="false">F15</f>
        <v>15000</v>
      </c>
      <c r="G14" s="124" t="n">
        <f aca="false">G15</f>
        <v>0</v>
      </c>
      <c r="H14" s="125" t="n">
        <f aca="false">E14+F14-G14</f>
        <v>1344597</v>
      </c>
    </row>
    <row r="15" customFormat="false" ht="90" hidden="false" customHeight="false" outlineLevel="0" collapsed="false">
      <c r="A15" s="121"/>
      <c r="B15" s="126"/>
      <c r="C15" s="127" t="n">
        <v>6260</v>
      </c>
      <c r="D15" s="128" t="s">
        <v>133</v>
      </c>
      <c r="E15" s="129" t="n">
        <v>40000</v>
      </c>
      <c r="F15" s="129" t="n">
        <v>15000</v>
      </c>
      <c r="G15" s="129"/>
      <c r="H15" s="129" t="n">
        <f aca="false">E15+F15-G15</f>
        <v>55000</v>
      </c>
    </row>
    <row r="16" customFormat="false" ht="30.75" hidden="false" customHeight="true" outlineLevel="0" collapsed="false">
      <c r="A16" s="130" t="n">
        <v>754</v>
      </c>
      <c r="B16" s="119" t="s">
        <v>134</v>
      </c>
      <c r="C16" s="119"/>
      <c r="D16" s="119"/>
      <c r="E16" s="131" t="n">
        <v>0</v>
      </c>
      <c r="F16" s="131" t="n">
        <f aca="false">F17</f>
        <v>7926</v>
      </c>
      <c r="G16" s="131" t="n">
        <f aca="false">G17</f>
        <v>0</v>
      </c>
      <c r="H16" s="131" t="n">
        <f aca="false">E16+F16-G16</f>
        <v>7926</v>
      </c>
    </row>
    <row r="17" customFormat="false" ht="13.5" hidden="false" customHeight="true" outlineLevel="0" collapsed="false">
      <c r="A17" s="132"/>
      <c r="B17" s="133" t="n">
        <v>75412</v>
      </c>
      <c r="C17" s="134" t="s">
        <v>135</v>
      </c>
      <c r="D17" s="134"/>
      <c r="E17" s="135" t="n">
        <v>0</v>
      </c>
      <c r="F17" s="135" t="n">
        <f aca="false">F18</f>
        <v>7926</v>
      </c>
      <c r="G17" s="135" t="n">
        <f aca="false">G18</f>
        <v>0</v>
      </c>
      <c r="H17" s="136" t="n">
        <f aca="false">E17+F17-G17</f>
        <v>7926</v>
      </c>
    </row>
    <row r="18" customFormat="false" ht="77.25" hidden="false" customHeight="false" outlineLevel="0" collapsed="false">
      <c r="A18" s="137"/>
      <c r="B18" s="138"/>
      <c r="C18" s="139" t="s">
        <v>136</v>
      </c>
      <c r="D18" s="140" t="s">
        <v>137</v>
      </c>
      <c r="E18" s="141" t="n">
        <v>0</v>
      </c>
      <c r="F18" s="141" t="n">
        <v>7926</v>
      </c>
      <c r="G18" s="141" t="n">
        <v>0</v>
      </c>
      <c r="H18" s="142" t="n">
        <f aca="false">E18+F18-G18</f>
        <v>7926</v>
      </c>
    </row>
    <row r="19" customFormat="false" ht="75" hidden="false" customHeight="true" outlineLevel="0" collapsed="false">
      <c r="A19" s="130" t="n">
        <v>756</v>
      </c>
      <c r="B19" s="119" t="s">
        <v>138</v>
      </c>
      <c r="C19" s="119"/>
      <c r="D19" s="119"/>
      <c r="E19" s="143" t="n">
        <v>4357634</v>
      </c>
      <c r="F19" s="143" t="n">
        <f aca="false">F20+F23</f>
        <v>35000</v>
      </c>
      <c r="G19" s="143" t="n">
        <f aca="false">G20+G23</f>
        <v>0</v>
      </c>
      <c r="H19" s="143" t="n">
        <f aca="false">E19+F19-G19</f>
        <v>4392634</v>
      </c>
    </row>
    <row r="20" customFormat="false" ht="69" hidden="false" customHeight="true" outlineLevel="0" collapsed="false">
      <c r="A20" s="137"/>
      <c r="B20" s="144" t="n">
        <v>75616</v>
      </c>
      <c r="C20" s="145" t="s">
        <v>139</v>
      </c>
      <c r="D20" s="145"/>
      <c r="E20" s="146" t="n">
        <v>1488468</v>
      </c>
      <c r="F20" s="146" t="n">
        <f aca="false">F21+F22</f>
        <v>25000</v>
      </c>
      <c r="G20" s="146" t="n">
        <f aca="false">G21+G22</f>
        <v>0</v>
      </c>
      <c r="H20" s="146" t="n">
        <f aca="false">E20+F20-G20</f>
        <v>1513468</v>
      </c>
    </row>
    <row r="21" customFormat="false" ht="12.75" hidden="false" customHeight="false" outlineLevel="0" collapsed="false">
      <c r="A21" s="137"/>
      <c r="B21" s="138"/>
      <c r="C21" s="147" t="s">
        <v>140</v>
      </c>
      <c r="D21" s="148" t="s">
        <v>141</v>
      </c>
      <c r="E21" s="149" t="n">
        <v>7000</v>
      </c>
      <c r="F21" s="149" t="n">
        <v>15000</v>
      </c>
      <c r="G21" s="149"/>
      <c r="H21" s="149" t="n">
        <f aca="false">E21+F21-G21</f>
        <v>22000</v>
      </c>
    </row>
    <row r="22" customFormat="false" ht="25.5" hidden="false" customHeight="false" outlineLevel="0" collapsed="false">
      <c r="A22" s="137"/>
      <c r="B22" s="138"/>
      <c r="C22" s="147" t="s">
        <v>142</v>
      </c>
      <c r="D22" s="148" t="s">
        <v>143</v>
      </c>
      <c r="E22" s="149" t="n">
        <v>10000</v>
      </c>
      <c r="F22" s="149" t="n">
        <v>10000</v>
      </c>
      <c r="G22" s="149"/>
      <c r="H22" s="149" t="n">
        <f aca="false">E22+F22-G22</f>
        <v>20000</v>
      </c>
    </row>
    <row r="23" customFormat="false" ht="50.25" hidden="false" customHeight="true" outlineLevel="0" collapsed="false">
      <c r="A23" s="137"/>
      <c r="B23" s="150" t="n">
        <v>75618</v>
      </c>
      <c r="C23" s="151" t="s">
        <v>144</v>
      </c>
      <c r="D23" s="151"/>
      <c r="E23" s="152" t="n">
        <v>121000</v>
      </c>
      <c r="F23" s="152" t="n">
        <f aca="false">F24</f>
        <v>10000</v>
      </c>
      <c r="G23" s="152" t="n">
        <f aca="false">G24</f>
        <v>0</v>
      </c>
      <c r="H23" s="152" t="n">
        <f aca="false">E23+F23-G23</f>
        <v>131000</v>
      </c>
    </row>
    <row r="24" customFormat="false" ht="77.25" hidden="false" customHeight="false" outlineLevel="0" collapsed="false">
      <c r="A24" s="137"/>
      <c r="B24" s="138"/>
      <c r="C24" s="147" t="s">
        <v>145</v>
      </c>
      <c r="D24" s="148" t="s">
        <v>146</v>
      </c>
      <c r="E24" s="149" t="n">
        <v>9000</v>
      </c>
      <c r="F24" s="149" t="n">
        <v>10000</v>
      </c>
      <c r="G24" s="149"/>
      <c r="H24" s="149" t="n">
        <f aca="false">E24+F24-G24</f>
        <v>19000</v>
      </c>
    </row>
    <row r="25" customFormat="false" ht="14.25" hidden="false" customHeight="false" outlineLevel="0" collapsed="false">
      <c r="A25" s="153"/>
      <c r="B25" s="154"/>
      <c r="C25" s="155"/>
      <c r="D25" s="156" t="s">
        <v>147</v>
      </c>
      <c r="E25" s="157" t="n">
        <f aca="false">E19+E16+E13</f>
        <v>5687231</v>
      </c>
      <c r="F25" s="157" t="n">
        <f aca="false">F19+F16+F13</f>
        <v>57926</v>
      </c>
      <c r="G25" s="157" t="n">
        <f aca="false">G19+G16+G13</f>
        <v>0</v>
      </c>
      <c r="H25" s="157" t="n">
        <f aca="false">E25+F25-G25</f>
        <v>5745157</v>
      </c>
    </row>
    <row r="26" customFormat="false" ht="14.25" hidden="false" customHeight="false" outlineLevel="0" collapsed="false">
      <c r="A26" s="158"/>
      <c r="B26" s="158"/>
      <c r="C26" s="159"/>
      <c r="D26" s="158" t="s">
        <v>148</v>
      </c>
      <c r="E26" s="160" t="n">
        <v>19309716</v>
      </c>
      <c r="F26" s="161" t="n">
        <f aca="false">F25</f>
        <v>57926</v>
      </c>
      <c r="G26" s="161" t="n">
        <f aca="false">G25</f>
        <v>0</v>
      </c>
      <c r="H26" s="161" t="n">
        <f aca="false">E26+F26-G26</f>
        <v>19367642</v>
      </c>
    </row>
    <row r="27" customFormat="false" ht="13.5" hidden="false" customHeight="false" outlineLevel="0" collapsed="false">
      <c r="A27" s="162"/>
      <c r="B27" s="163"/>
      <c r="C27" s="164"/>
      <c r="D27" s="165"/>
      <c r="E27" s="166"/>
      <c r="F27" s="165"/>
      <c r="G27" s="165"/>
      <c r="H27" s="165"/>
    </row>
    <row r="28" customFormat="false" ht="12.75" hidden="false" customHeight="false" outlineLevel="0" collapsed="false">
      <c r="A28" s="162"/>
      <c r="B28" s="163"/>
      <c r="C28" s="164"/>
      <c r="D28" s="165"/>
      <c r="E28" s="166"/>
      <c r="F28" s="165"/>
      <c r="G28" s="165"/>
      <c r="H28" s="165"/>
    </row>
    <row r="29" customFormat="false" ht="12.75" hidden="false" customHeight="false" outlineLevel="0" collapsed="false">
      <c r="A29" s="162"/>
      <c r="B29" s="163"/>
      <c r="C29" s="164"/>
      <c r="D29" s="165"/>
      <c r="E29" s="166"/>
      <c r="F29" s="165"/>
      <c r="G29" s="165"/>
      <c r="H29" s="165"/>
    </row>
    <row r="30" customFormat="false" ht="12.75" hidden="false" customHeight="false" outlineLevel="0" collapsed="false">
      <c r="A30" s="162"/>
      <c r="B30" s="163"/>
      <c r="C30" s="164"/>
      <c r="D30" s="165"/>
      <c r="E30" s="166"/>
      <c r="F30" s="165"/>
      <c r="G30" s="165"/>
      <c r="H30" s="165"/>
    </row>
    <row r="31" customFormat="false" ht="12.75" hidden="false" customHeight="false" outlineLevel="0" collapsed="false">
      <c r="A31" s="162"/>
      <c r="B31" s="163"/>
      <c r="C31" s="164"/>
      <c r="D31" s="165"/>
      <c r="E31" s="166"/>
      <c r="F31" s="165"/>
      <c r="G31" s="165"/>
      <c r="H31" s="165"/>
    </row>
    <row r="32" customFormat="false" ht="12.75" hidden="false" customHeight="false" outlineLevel="0" collapsed="false">
      <c r="A32" s="162"/>
      <c r="B32" s="163"/>
      <c r="C32" s="164"/>
      <c r="D32" s="165"/>
      <c r="E32" s="166"/>
      <c r="F32" s="165"/>
      <c r="G32" s="165"/>
      <c r="H32" s="165"/>
    </row>
    <row r="33" customFormat="false" ht="12.75" hidden="false" customHeight="false" outlineLevel="0" collapsed="false">
      <c r="A33" s="162"/>
      <c r="B33" s="163"/>
      <c r="C33" s="164"/>
      <c r="D33" s="165"/>
      <c r="E33" s="166"/>
      <c r="F33" s="165"/>
      <c r="G33" s="165"/>
      <c r="H33" s="165"/>
    </row>
    <row r="34" customFormat="false" ht="12.75" hidden="false" customHeight="false" outlineLevel="0" collapsed="false">
      <c r="A34" s="162"/>
      <c r="B34" s="163"/>
      <c r="C34" s="164"/>
      <c r="D34" s="165"/>
      <c r="E34" s="166"/>
      <c r="F34" s="165"/>
      <c r="G34" s="165"/>
      <c r="H34" s="165"/>
    </row>
    <row r="35" customFormat="false" ht="12.75" hidden="false" customHeight="false" outlineLevel="0" collapsed="false">
      <c r="A35" s="162"/>
      <c r="B35" s="163"/>
      <c r="C35" s="164"/>
      <c r="D35" s="165"/>
      <c r="E35" s="166"/>
      <c r="F35" s="165"/>
      <c r="G35" s="165"/>
      <c r="H35" s="165"/>
    </row>
    <row r="36" customFormat="false" ht="12.75" hidden="false" customHeight="false" outlineLevel="0" collapsed="false">
      <c r="A36" s="162"/>
      <c r="B36" s="163"/>
      <c r="C36" s="164"/>
      <c r="D36" s="165"/>
      <c r="E36" s="166"/>
      <c r="F36" s="165"/>
      <c r="G36" s="165"/>
      <c r="H36" s="165"/>
    </row>
    <row r="37" customFormat="false" ht="12.75" hidden="false" customHeight="false" outlineLevel="0" collapsed="false">
      <c r="A37" s="162"/>
      <c r="B37" s="163"/>
      <c r="C37" s="164"/>
      <c r="D37" s="165"/>
      <c r="E37" s="166"/>
      <c r="F37" s="165"/>
      <c r="G37" s="165"/>
      <c r="H37" s="165"/>
    </row>
    <row r="38" customFormat="false" ht="12.75" hidden="false" customHeight="false" outlineLevel="0" collapsed="false">
      <c r="A38" s="162"/>
      <c r="B38" s="163"/>
      <c r="C38" s="164"/>
      <c r="D38" s="165"/>
      <c r="E38" s="166"/>
      <c r="F38" s="165"/>
      <c r="G38" s="165"/>
      <c r="H38" s="165"/>
    </row>
    <row r="39" customFormat="false" ht="12.75" hidden="false" customHeight="false" outlineLevel="0" collapsed="false">
      <c r="A39" s="162"/>
      <c r="B39" s="163"/>
      <c r="C39" s="164"/>
      <c r="D39" s="165"/>
      <c r="E39" s="166"/>
      <c r="F39" s="165"/>
      <c r="G39" s="165"/>
      <c r="H39" s="165"/>
    </row>
    <row r="40" customFormat="false" ht="12.75" hidden="false" customHeight="false" outlineLevel="0" collapsed="false">
      <c r="A40" s="162"/>
      <c r="B40" s="163"/>
      <c r="C40" s="164"/>
      <c r="D40" s="165"/>
      <c r="E40" s="166"/>
      <c r="F40" s="165"/>
      <c r="G40" s="165"/>
      <c r="H40" s="165"/>
    </row>
    <row r="41" customFormat="false" ht="12.75" hidden="false" customHeight="false" outlineLevel="0" collapsed="false">
      <c r="A41" s="162"/>
      <c r="B41" s="163"/>
      <c r="C41" s="164"/>
      <c r="D41" s="165"/>
      <c r="E41" s="166"/>
      <c r="F41" s="165"/>
      <c r="G41" s="165"/>
      <c r="H41" s="165"/>
    </row>
    <row r="42" customFormat="false" ht="12.75" hidden="false" customHeight="false" outlineLevel="0" collapsed="false">
      <c r="A42" s="162"/>
      <c r="B42" s="163"/>
      <c r="C42" s="164"/>
      <c r="D42" s="165"/>
      <c r="E42" s="166"/>
      <c r="F42" s="165"/>
      <c r="G42" s="165"/>
      <c r="H42" s="165"/>
    </row>
    <row r="43" customFormat="false" ht="12.75" hidden="false" customHeight="false" outlineLevel="0" collapsed="false">
      <c r="A43" s="162"/>
      <c r="B43" s="163"/>
      <c r="C43" s="164"/>
      <c r="D43" s="165"/>
      <c r="E43" s="166"/>
      <c r="F43" s="165"/>
      <c r="G43" s="165"/>
      <c r="H43" s="165"/>
    </row>
    <row r="44" customFormat="false" ht="12.75" hidden="false" customHeight="false" outlineLevel="0" collapsed="false">
      <c r="A44" s="162"/>
      <c r="B44" s="163"/>
      <c r="C44" s="164"/>
      <c r="D44" s="165"/>
      <c r="E44" s="166"/>
      <c r="F44" s="165"/>
      <c r="G44" s="165"/>
      <c r="H44" s="165"/>
    </row>
    <row r="45" customFormat="false" ht="12.75" hidden="false" customHeight="false" outlineLevel="0" collapsed="false">
      <c r="A45" s="162"/>
      <c r="B45" s="163"/>
      <c r="C45" s="164"/>
      <c r="D45" s="165"/>
      <c r="E45" s="166"/>
      <c r="F45" s="165"/>
      <c r="G45" s="165"/>
      <c r="H45" s="165"/>
    </row>
    <row r="46" customFormat="false" ht="12.75" hidden="false" customHeight="false" outlineLevel="0" collapsed="false">
      <c r="A46" s="162"/>
      <c r="B46" s="163"/>
      <c r="C46" s="164"/>
      <c r="D46" s="165"/>
      <c r="E46" s="166"/>
      <c r="F46" s="165"/>
      <c r="G46" s="165"/>
      <c r="H46" s="165"/>
    </row>
    <row r="47" customFormat="false" ht="12.75" hidden="false" customHeight="false" outlineLevel="0" collapsed="false">
      <c r="A47" s="162"/>
      <c r="B47" s="163"/>
      <c r="C47" s="164"/>
      <c r="D47" s="165"/>
      <c r="E47" s="166"/>
      <c r="F47" s="165"/>
      <c r="G47" s="165"/>
      <c r="H47" s="165"/>
    </row>
    <row r="48" customFormat="false" ht="12.75" hidden="false" customHeight="false" outlineLevel="0" collapsed="false">
      <c r="A48" s="162"/>
      <c r="B48" s="163"/>
      <c r="C48" s="164"/>
      <c r="D48" s="165"/>
      <c r="E48" s="166"/>
      <c r="F48" s="165"/>
      <c r="G48" s="165"/>
      <c r="H48" s="165"/>
    </row>
    <row r="49" customFormat="false" ht="12.75" hidden="false" customHeight="false" outlineLevel="0" collapsed="false">
      <c r="A49" s="162"/>
      <c r="B49" s="163"/>
      <c r="C49" s="164"/>
      <c r="D49" s="165"/>
      <c r="E49" s="166"/>
      <c r="F49" s="165"/>
      <c r="G49" s="165"/>
      <c r="H49" s="165"/>
    </row>
    <row r="50" customFormat="false" ht="12.75" hidden="false" customHeight="false" outlineLevel="0" collapsed="false">
      <c r="A50" s="162"/>
      <c r="B50" s="163"/>
      <c r="C50" s="164"/>
      <c r="D50" s="165"/>
      <c r="E50" s="166"/>
      <c r="F50" s="165"/>
      <c r="G50" s="165"/>
      <c r="H50" s="165"/>
    </row>
    <row r="51" customFormat="false" ht="12.75" hidden="false" customHeight="false" outlineLevel="0" collapsed="false">
      <c r="A51" s="162"/>
      <c r="B51" s="163"/>
      <c r="C51" s="164"/>
      <c r="D51" s="165"/>
      <c r="E51" s="166"/>
      <c r="F51" s="165"/>
      <c r="G51" s="165"/>
      <c r="H51" s="165"/>
    </row>
    <row r="52" customFormat="false" ht="12.75" hidden="false" customHeight="false" outlineLevel="0" collapsed="false">
      <c r="A52" s="162"/>
      <c r="B52" s="163"/>
      <c r="C52" s="164"/>
      <c r="D52" s="165"/>
      <c r="E52" s="166"/>
      <c r="F52" s="165"/>
      <c r="G52" s="165"/>
      <c r="H52" s="165"/>
    </row>
    <row r="53" customFormat="false" ht="12.75" hidden="false" customHeight="false" outlineLevel="0" collapsed="false">
      <c r="A53" s="162"/>
      <c r="B53" s="163"/>
      <c r="C53" s="164"/>
      <c r="D53" s="165"/>
      <c r="E53" s="166"/>
      <c r="F53" s="165"/>
      <c r="G53" s="165"/>
      <c r="H53" s="165"/>
    </row>
    <row r="54" customFormat="false" ht="12.75" hidden="false" customHeight="false" outlineLevel="0" collapsed="false">
      <c r="A54" s="162"/>
      <c r="B54" s="163"/>
      <c r="C54" s="164"/>
      <c r="D54" s="165"/>
      <c r="E54" s="166"/>
      <c r="F54" s="165"/>
      <c r="G54" s="165"/>
      <c r="H54" s="165"/>
    </row>
    <row r="55" customFormat="false" ht="12.75" hidden="false" customHeight="false" outlineLevel="0" collapsed="false">
      <c r="A55" s="162"/>
      <c r="B55" s="163"/>
      <c r="C55" s="164"/>
      <c r="D55" s="165"/>
      <c r="E55" s="166"/>
      <c r="F55" s="165"/>
      <c r="G55" s="165"/>
      <c r="H55" s="165"/>
    </row>
    <row r="56" customFormat="false" ht="12.75" hidden="false" customHeight="false" outlineLevel="0" collapsed="false">
      <c r="A56" s="162"/>
      <c r="B56" s="163"/>
      <c r="C56" s="164"/>
      <c r="D56" s="165"/>
      <c r="E56" s="166"/>
      <c r="F56" s="165"/>
      <c r="G56" s="165"/>
      <c r="H56" s="165"/>
    </row>
    <row r="57" customFormat="false" ht="12.75" hidden="false" customHeight="false" outlineLevel="0" collapsed="false">
      <c r="A57" s="162"/>
      <c r="B57" s="163"/>
      <c r="C57" s="164"/>
      <c r="D57" s="165"/>
      <c r="E57" s="166"/>
      <c r="F57" s="165"/>
      <c r="G57" s="165"/>
      <c r="H57" s="165"/>
    </row>
    <row r="58" customFormat="false" ht="12.75" hidden="false" customHeight="false" outlineLevel="0" collapsed="false">
      <c r="A58" s="162"/>
      <c r="B58" s="163"/>
      <c r="C58" s="164"/>
      <c r="D58" s="165"/>
      <c r="E58" s="166"/>
      <c r="F58" s="165"/>
      <c r="G58" s="165"/>
      <c r="H58" s="165"/>
    </row>
    <row r="59" customFormat="false" ht="12.75" hidden="false" customHeight="false" outlineLevel="0" collapsed="false">
      <c r="A59" s="162"/>
      <c r="B59" s="163"/>
      <c r="C59" s="164"/>
      <c r="D59" s="165"/>
      <c r="E59" s="166"/>
      <c r="F59" s="165"/>
      <c r="G59" s="165"/>
      <c r="H59" s="165"/>
    </row>
    <row r="60" customFormat="false" ht="12.75" hidden="false" customHeight="false" outlineLevel="0" collapsed="false">
      <c r="A60" s="162"/>
      <c r="B60" s="163"/>
      <c r="C60" s="164"/>
      <c r="D60" s="165"/>
      <c r="E60" s="166"/>
      <c r="F60" s="165"/>
      <c r="G60" s="165"/>
      <c r="H60" s="165"/>
    </row>
    <row r="61" customFormat="false" ht="12.75" hidden="false" customHeight="false" outlineLevel="0" collapsed="false">
      <c r="A61" s="162"/>
      <c r="B61" s="163"/>
      <c r="C61" s="164"/>
      <c r="D61" s="165"/>
      <c r="E61" s="166"/>
      <c r="F61" s="165"/>
      <c r="G61" s="165"/>
      <c r="H61" s="165"/>
    </row>
    <row r="62" customFormat="false" ht="12.75" hidden="false" customHeight="false" outlineLevel="0" collapsed="false">
      <c r="A62" s="162"/>
      <c r="B62" s="163"/>
      <c r="C62" s="164"/>
      <c r="D62" s="165"/>
      <c r="E62" s="166"/>
      <c r="F62" s="165"/>
      <c r="G62" s="165"/>
      <c r="H62" s="165"/>
    </row>
    <row r="63" customFormat="false" ht="12.75" hidden="false" customHeight="false" outlineLevel="0" collapsed="false">
      <c r="A63" s="162"/>
      <c r="B63" s="163"/>
      <c r="C63" s="164"/>
      <c r="D63" s="165"/>
      <c r="E63" s="166"/>
      <c r="F63" s="165"/>
      <c r="G63" s="165"/>
      <c r="H63" s="165"/>
    </row>
    <row r="64" customFormat="false" ht="12.75" hidden="false" customHeight="false" outlineLevel="0" collapsed="false">
      <c r="A64" s="162"/>
      <c r="B64" s="163"/>
      <c r="C64" s="164"/>
      <c r="D64" s="165"/>
      <c r="E64" s="166"/>
      <c r="F64" s="165"/>
      <c r="G64" s="165"/>
      <c r="H64" s="165"/>
    </row>
    <row r="65" customFormat="false" ht="12.75" hidden="false" customHeight="false" outlineLevel="0" collapsed="false">
      <c r="A65" s="162"/>
      <c r="B65" s="163"/>
      <c r="C65" s="164"/>
      <c r="D65" s="165"/>
      <c r="E65" s="166"/>
      <c r="F65" s="165"/>
      <c r="G65" s="165"/>
      <c r="H65" s="165"/>
    </row>
    <row r="66" customFormat="false" ht="12.75" hidden="false" customHeight="false" outlineLevel="0" collapsed="false">
      <c r="A66" s="162"/>
      <c r="B66" s="163"/>
      <c r="C66" s="164"/>
      <c r="D66" s="165"/>
      <c r="E66" s="166"/>
      <c r="F66" s="165"/>
      <c r="G66" s="165"/>
      <c r="H66" s="165"/>
    </row>
    <row r="67" customFormat="false" ht="12.75" hidden="false" customHeight="false" outlineLevel="0" collapsed="false">
      <c r="A67" s="162"/>
      <c r="B67" s="163"/>
      <c r="C67" s="164"/>
      <c r="D67" s="165"/>
      <c r="E67" s="166"/>
      <c r="F67" s="165"/>
      <c r="G67" s="165"/>
      <c r="H67" s="165"/>
    </row>
    <row r="68" customFormat="false" ht="12.75" hidden="false" customHeight="false" outlineLevel="0" collapsed="false">
      <c r="A68" s="162"/>
      <c r="B68" s="163"/>
      <c r="C68" s="164"/>
      <c r="D68" s="165"/>
      <c r="E68" s="166"/>
      <c r="F68" s="165"/>
      <c r="G68" s="165"/>
      <c r="H68" s="165"/>
    </row>
    <row r="69" customFormat="false" ht="12.75" hidden="false" customHeight="false" outlineLevel="0" collapsed="false">
      <c r="A69" s="162"/>
      <c r="B69" s="163"/>
      <c r="C69" s="164"/>
      <c r="D69" s="165"/>
      <c r="E69" s="166"/>
      <c r="F69" s="165"/>
      <c r="G69" s="165"/>
      <c r="H69" s="165"/>
    </row>
    <row r="70" customFormat="false" ht="12.75" hidden="false" customHeight="false" outlineLevel="0" collapsed="false">
      <c r="A70" s="162"/>
      <c r="B70" s="163"/>
      <c r="C70" s="164"/>
      <c r="D70" s="165"/>
      <c r="E70" s="166"/>
      <c r="F70" s="165"/>
      <c r="G70" s="165"/>
      <c r="H70" s="165"/>
    </row>
    <row r="71" customFormat="false" ht="12.75" hidden="false" customHeight="false" outlineLevel="0" collapsed="false">
      <c r="A71" s="162"/>
      <c r="B71" s="163"/>
      <c r="C71" s="164"/>
      <c r="D71" s="165"/>
      <c r="E71" s="166"/>
      <c r="F71" s="165"/>
      <c r="G71" s="165"/>
      <c r="H71" s="165"/>
    </row>
    <row r="72" customFormat="false" ht="12.75" hidden="false" customHeight="false" outlineLevel="0" collapsed="false">
      <c r="A72" s="162"/>
      <c r="B72" s="163"/>
      <c r="C72" s="164"/>
      <c r="D72" s="165"/>
      <c r="E72" s="166"/>
      <c r="F72" s="165"/>
      <c r="G72" s="165"/>
      <c r="H72" s="165"/>
    </row>
    <row r="73" customFormat="false" ht="12.75" hidden="false" customHeight="false" outlineLevel="0" collapsed="false">
      <c r="A73" s="162"/>
      <c r="B73" s="163"/>
      <c r="C73" s="164"/>
      <c r="D73" s="165"/>
      <c r="E73" s="166"/>
      <c r="F73" s="165"/>
      <c r="G73" s="165"/>
      <c r="H73" s="165"/>
    </row>
    <row r="74" customFormat="false" ht="12.75" hidden="false" customHeight="false" outlineLevel="0" collapsed="false">
      <c r="A74" s="162"/>
      <c r="B74" s="163"/>
      <c r="C74" s="164"/>
      <c r="D74" s="165"/>
      <c r="E74" s="166"/>
      <c r="F74" s="165"/>
      <c r="G74" s="109" t="s">
        <v>149</v>
      </c>
      <c r="H74" s="109"/>
    </row>
    <row r="75" customFormat="false" ht="12.75" hidden="false" customHeight="false" outlineLevel="0" collapsed="false">
      <c r="A75" s="162"/>
      <c r="B75" s="163"/>
      <c r="C75" s="164"/>
      <c r="D75" s="165"/>
      <c r="E75" s="166"/>
      <c r="F75" s="165"/>
      <c r="G75" s="109" t="s">
        <v>2</v>
      </c>
      <c r="H75" s="109"/>
    </row>
    <row r="76" customFormat="false" ht="12.75" hidden="false" customHeight="false" outlineLevel="0" collapsed="false">
      <c r="A76" s="162"/>
      <c r="B76" s="163"/>
      <c r="C76" s="164"/>
      <c r="D76" s="165"/>
      <c r="E76" s="166"/>
      <c r="F76" s="165"/>
      <c r="G76" s="109" t="s">
        <v>116</v>
      </c>
      <c r="H76" s="109"/>
    </row>
    <row r="77" customFormat="false" ht="12.75" hidden="false" customHeight="false" outlineLevel="0" collapsed="false">
      <c r="A77" s="162"/>
      <c r="B77" s="163"/>
      <c r="C77" s="164"/>
      <c r="E77" s="166"/>
      <c r="F77" s="165"/>
      <c r="G77" s="109" t="s">
        <v>4</v>
      </c>
      <c r="H77" s="109"/>
    </row>
    <row r="78" customFormat="false" ht="12.75" hidden="false" customHeight="false" outlineLevel="0" collapsed="false">
      <c r="A78" s="162"/>
      <c r="B78" s="163"/>
      <c r="C78" s="164"/>
      <c r="D78" s="165"/>
      <c r="E78" s="166"/>
      <c r="F78" s="165"/>
      <c r="G78" s="109" t="s">
        <v>118</v>
      </c>
      <c r="H78" s="109"/>
    </row>
    <row r="79" customFormat="false" ht="12.75" hidden="false" customHeight="false" outlineLevel="0" collapsed="false">
      <c r="A79" s="162"/>
      <c r="B79" s="163"/>
      <c r="C79" s="164"/>
      <c r="D79" s="165"/>
      <c r="E79" s="166"/>
      <c r="F79" s="165"/>
      <c r="G79" s="109" t="s">
        <v>119</v>
      </c>
      <c r="H79" s="109"/>
    </row>
    <row r="80" customFormat="false" ht="12.75" hidden="false" customHeight="false" outlineLevel="0" collapsed="false">
      <c r="A80" s="162"/>
      <c r="B80" s="163"/>
      <c r="C80" s="164"/>
      <c r="D80" s="165"/>
      <c r="E80" s="166"/>
      <c r="F80" s="165"/>
      <c r="G80" s="109" t="s">
        <v>120</v>
      </c>
      <c r="H80" s="109"/>
    </row>
    <row r="81" customFormat="false" ht="12.75" hidden="false" customHeight="false" outlineLevel="0" collapsed="false">
      <c r="A81" s="162"/>
      <c r="B81" s="163"/>
      <c r="C81" s="164"/>
      <c r="D81" s="165"/>
      <c r="E81" s="166"/>
      <c r="F81" s="165"/>
      <c r="G81" s="165"/>
      <c r="H81" s="165"/>
    </row>
    <row r="82" customFormat="false" ht="12.75" hidden="false" customHeight="true" outlineLevel="0" collapsed="false">
      <c r="A82" s="110" t="s">
        <v>150</v>
      </c>
      <c r="B82" s="110"/>
      <c r="C82" s="110"/>
      <c r="D82" s="110"/>
      <c r="E82" s="110"/>
      <c r="F82" s="110"/>
      <c r="G82" s="110"/>
      <c r="H82" s="110"/>
    </row>
    <row r="83" customFormat="false" ht="12.75" hidden="false" customHeight="true" outlineLevel="0" collapsed="false">
      <c r="A83" s="110" t="s">
        <v>151</v>
      </c>
      <c r="B83" s="110"/>
      <c r="C83" s="110"/>
      <c r="D83" s="110"/>
      <c r="E83" s="110"/>
      <c r="F83" s="110"/>
      <c r="G83" s="110"/>
      <c r="H83" s="110"/>
    </row>
    <row r="84" customFormat="false" ht="12.75" hidden="false" customHeight="false" outlineLevel="0" collapsed="false">
      <c r="A84" s="110"/>
      <c r="B84" s="167"/>
      <c r="C84" s="168"/>
      <c r="D84" s="168"/>
      <c r="E84" s="169"/>
      <c r="F84" s="165"/>
      <c r="G84" s="165"/>
      <c r="H84" s="165"/>
    </row>
    <row r="85" customFormat="false" ht="26.25" hidden="false" customHeight="false" outlineLevel="0" collapsed="false">
      <c r="A85" s="170" t="s">
        <v>123</v>
      </c>
      <c r="B85" s="170" t="s">
        <v>15</v>
      </c>
      <c r="C85" s="170"/>
      <c r="D85" s="170" t="s">
        <v>152</v>
      </c>
      <c r="E85" s="171" t="s">
        <v>153</v>
      </c>
      <c r="F85" s="170" t="s">
        <v>127</v>
      </c>
      <c r="G85" s="170" t="s">
        <v>128</v>
      </c>
      <c r="H85" s="170" t="s">
        <v>129</v>
      </c>
    </row>
    <row r="86" customFormat="false" ht="14.25" hidden="false" customHeight="true" outlineLevel="0" collapsed="false">
      <c r="A86" s="172" t="s">
        <v>154</v>
      </c>
      <c r="B86" s="173" t="s">
        <v>155</v>
      </c>
      <c r="C86" s="173"/>
      <c r="D86" s="173"/>
      <c r="E86" s="174" t="n">
        <v>2835844</v>
      </c>
      <c r="F86" s="174" t="n">
        <f aca="false">F87+F89</f>
        <v>2000</v>
      </c>
      <c r="G86" s="174" t="n">
        <f aca="false">G87+G89</f>
        <v>15000</v>
      </c>
      <c r="H86" s="174" t="n">
        <f aca="false">E86+F86-G86</f>
        <v>2822844</v>
      </c>
    </row>
    <row r="87" customFormat="false" ht="35.25" hidden="false" customHeight="true" outlineLevel="0" collapsed="false">
      <c r="A87" s="175"/>
      <c r="B87" s="176" t="s">
        <v>27</v>
      </c>
      <c r="C87" s="177" t="s">
        <v>156</v>
      </c>
      <c r="D87" s="177"/>
      <c r="E87" s="178" t="n">
        <v>1653108</v>
      </c>
      <c r="F87" s="178" t="n">
        <f aca="false">F88</f>
        <v>0</v>
      </c>
      <c r="G87" s="178" t="n">
        <f aca="false">G88</f>
        <v>15000</v>
      </c>
      <c r="H87" s="179" t="n">
        <f aca="false">E87+F87-G87</f>
        <v>1638108</v>
      </c>
    </row>
    <row r="88" customFormat="false" ht="89.25" hidden="false" customHeight="false" outlineLevel="0" collapsed="false">
      <c r="A88" s="175"/>
      <c r="B88" s="180"/>
      <c r="C88" s="181" t="n">
        <v>6050</v>
      </c>
      <c r="D88" s="182" t="s">
        <v>157</v>
      </c>
      <c r="E88" s="183" t="n">
        <v>356000</v>
      </c>
      <c r="F88" s="183" t="n">
        <v>0</v>
      </c>
      <c r="G88" s="183" t="n">
        <v>15000</v>
      </c>
      <c r="H88" s="184" t="n">
        <f aca="false">E88+F88-G88</f>
        <v>341000</v>
      </c>
    </row>
    <row r="89" customFormat="false" ht="45.75" hidden="false" customHeight="true" outlineLevel="0" collapsed="false">
      <c r="A89" s="175"/>
      <c r="B89" s="185" t="s">
        <v>37</v>
      </c>
      <c r="C89" s="177" t="s">
        <v>158</v>
      </c>
      <c r="D89" s="177"/>
      <c r="E89" s="186" t="n">
        <v>1041436</v>
      </c>
      <c r="F89" s="186" t="n">
        <f aca="false">F90</f>
        <v>2000</v>
      </c>
      <c r="G89" s="186" t="n">
        <f aca="false">G90</f>
        <v>0</v>
      </c>
      <c r="H89" s="187" t="n">
        <f aca="false">E89+F89-G89</f>
        <v>1043436</v>
      </c>
    </row>
    <row r="90" customFormat="false" ht="77.25" hidden="false" customHeight="false" outlineLevel="0" collapsed="false">
      <c r="A90" s="175"/>
      <c r="B90" s="188"/>
      <c r="C90" s="181" t="n">
        <v>6050</v>
      </c>
      <c r="D90" s="182" t="s">
        <v>159</v>
      </c>
      <c r="E90" s="189" t="n">
        <v>186000</v>
      </c>
      <c r="F90" s="189" t="n">
        <v>2000</v>
      </c>
      <c r="G90" s="189" t="n">
        <v>0</v>
      </c>
      <c r="H90" s="190" t="n">
        <f aca="false">E90+F90-G90</f>
        <v>188000</v>
      </c>
    </row>
    <row r="91" customFormat="false" ht="14.25" hidden="false" customHeight="true" outlineLevel="0" collapsed="false">
      <c r="A91" s="191" t="n">
        <v>600</v>
      </c>
      <c r="B91" s="192" t="s">
        <v>131</v>
      </c>
      <c r="C91" s="192"/>
      <c r="D91" s="192"/>
      <c r="E91" s="174" t="n">
        <v>2858099</v>
      </c>
      <c r="F91" s="174" t="n">
        <f aca="false">F92</f>
        <v>41000</v>
      </c>
      <c r="G91" s="174" t="n">
        <f aca="false">G92</f>
        <v>0</v>
      </c>
      <c r="H91" s="174" t="n">
        <f aca="false">E91+F91-G91</f>
        <v>2899099</v>
      </c>
    </row>
    <row r="92" customFormat="false" ht="13.5" hidden="false" customHeight="true" outlineLevel="0" collapsed="false">
      <c r="A92" s="180"/>
      <c r="B92" s="193" t="n">
        <v>60016</v>
      </c>
      <c r="C92" s="194" t="s">
        <v>132</v>
      </c>
      <c r="D92" s="194"/>
      <c r="E92" s="195" t="n">
        <v>2858099</v>
      </c>
      <c r="F92" s="195" t="n">
        <f aca="false">F93+F94</f>
        <v>41000</v>
      </c>
      <c r="G92" s="195" t="n">
        <f aca="false">G93+G94</f>
        <v>0</v>
      </c>
      <c r="H92" s="195" t="n">
        <f aca="false">E92+F92-G92</f>
        <v>2899099</v>
      </c>
    </row>
    <row r="93" customFormat="false" ht="12.75" hidden="false" customHeight="false" outlineLevel="0" collapsed="false">
      <c r="A93" s="175"/>
      <c r="B93" s="196"/>
      <c r="C93" s="197" t="n">
        <v>4300</v>
      </c>
      <c r="D93" s="182" t="s">
        <v>160</v>
      </c>
      <c r="E93" s="198" t="n">
        <v>186000</v>
      </c>
      <c r="F93" s="198" t="n">
        <v>40000</v>
      </c>
      <c r="G93" s="198" t="n">
        <v>0</v>
      </c>
      <c r="H93" s="198" t="n">
        <f aca="false">E93+F93-G93</f>
        <v>226000</v>
      </c>
    </row>
    <row r="94" customFormat="false" ht="51.75" hidden="false" customHeight="false" outlineLevel="0" collapsed="false">
      <c r="A94" s="175"/>
      <c r="B94" s="196"/>
      <c r="C94" s="199" t="n">
        <v>6050</v>
      </c>
      <c r="D94" s="128" t="s">
        <v>161</v>
      </c>
      <c r="E94" s="129" t="n">
        <v>195000</v>
      </c>
      <c r="F94" s="129" t="n">
        <v>1000</v>
      </c>
      <c r="G94" s="129"/>
      <c r="H94" s="198" t="n">
        <f aca="false">E94+F94-G94</f>
        <v>196000</v>
      </c>
    </row>
    <row r="95" customFormat="false" ht="14.25" hidden="false" customHeight="true" outlineLevel="0" collapsed="false">
      <c r="A95" s="200" t="n">
        <v>700</v>
      </c>
      <c r="B95" s="200" t="s">
        <v>162</v>
      </c>
      <c r="C95" s="200"/>
      <c r="D95" s="200"/>
      <c r="E95" s="174" t="n">
        <v>264000</v>
      </c>
      <c r="F95" s="174" t="n">
        <f aca="false">F96</f>
        <v>10000</v>
      </c>
      <c r="G95" s="174" t="n">
        <f aca="false">G96</f>
        <v>0</v>
      </c>
      <c r="H95" s="174" t="n">
        <f aca="false">H96</f>
        <v>274000</v>
      </c>
    </row>
    <row r="96" customFormat="false" ht="28.5" hidden="false" customHeight="true" outlineLevel="0" collapsed="false">
      <c r="A96" s="201"/>
      <c r="B96" s="202" t="n">
        <v>70005</v>
      </c>
      <c r="C96" s="203" t="s">
        <v>163</v>
      </c>
      <c r="D96" s="203"/>
      <c r="E96" s="186" t="n">
        <v>264000</v>
      </c>
      <c r="F96" s="186" t="n">
        <f aca="false">F97</f>
        <v>10000</v>
      </c>
      <c r="G96" s="186" t="n">
        <f aca="false">G97</f>
        <v>0</v>
      </c>
      <c r="H96" s="187" t="n">
        <f aca="false">E96+F96-G96</f>
        <v>274000</v>
      </c>
    </row>
    <row r="97" customFormat="false" ht="26.25" hidden="false" customHeight="false" outlineLevel="0" collapsed="false">
      <c r="A97" s="201"/>
      <c r="B97" s="204"/>
      <c r="C97" s="205" t="n">
        <v>6060</v>
      </c>
      <c r="D97" s="182" t="s">
        <v>164</v>
      </c>
      <c r="E97" s="206" t="n">
        <v>0</v>
      </c>
      <c r="F97" s="206" t="n">
        <v>10000</v>
      </c>
      <c r="G97" s="206" t="n">
        <v>0</v>
      </c>
      <c r="H97" s="207" t="n">
        <f aca="false">E97+F97-G97</f>
        <v>10000</v>
      </c>
    </row>
    <row r="98" customFormat="false" ht="14.25" hidden="false" customHeight="true" outlineLevel="0" collapsed="false">
      <c r="A98" s="200" t="n">
        <v>750</v>
      </c>
      <c r="B98" s="200" t="s">
        <v>165</v>
      </c>
      <c r="C98" s="200"/>
      <c r="D98" s="200"/>
      <c r="E98" s="174" t="n">
        <v>2277436</v>
      </c>
      <c r="F98" s="174" t="n">
        <f aca="false">F99</f>
        <v>10000</v>
      </c>
      <c r="G98" s="174" t="n">
        <f aca="false">G99</f>
        <v>0</v>
      </c>
      <c r="H98" s="174" t="n">
        <f aca="false">E98+F98-G98</f>
        <v>2287436</v>
      </c>
    </row>
    <row r="99" customFormat="false" ht="29.25" hidden="false" customHeight="true" outlineLevel="0" collapsed="false">
      <c r="A99" s="204"/>
      <c r="B99" s="202" t="n">
        <v>75075</v>
      </c>
      <c r="C99" s="202" t="s">
        <v>166</v>
      </c>
      <c r="D99" s="202"/>
      <c r="E99" s="186" t="n">
        <v>109375</v>
      </c>
      <c r="F99" s="186" t="n">
        <f aca="false">F100</f>
        <v>10000</v>
      </c>
      <c r="G99" s="186" t="n">
        <f aca="false">G100</f>
        <v>0</v>
      </c>
      <c r="H99" s="187" t="n">
        <f aca="false">E99+F99-G99</f>
        <v>119375</v>
      </c>
    </row>
    <row r="100" customFormat="false" ht="13.5" hidden="false" customHeight="false" outlineLevel="0" collapsed="false">
      <c r="A100" s="204"/>
      <c r="B100" s="204"/>
      <c r="C100" s="208" t="n">
        <v>4210</v>
      </c>
      <c r="D100" s="209" t="s">
        <v>167</v>
      </c>
      <c r="E100" s="210" t="n">
        <v>58885</v>
      </c>
      <c r="F100" s="210" t="n">
        <v>10000</v>
      </c>
      <c r="G100" s="210" t="n">
        <v>0</v>
      </c>
      <c r="H100" s="211" t="n">
        <f aca="false">E100+F100-G100</f>
        <v>68885</v>
      </c>
    </row>
    <row r="101" customFormat="false" ht="32.25" hidden="false" customHeight="true" outlineLevel="0" collapsed="false">
      <c r="A101" s="200" t="n">
        <v>754</v>
      </c>
      <c r="B101" s="200" t="s">
        <v>134</v>
      </c>
      <c r="C101" s="200"/>
      <c r="D101" s="200"/>
      <c r="E101" s="174" t="n">
        <v>107000</v>
      </c>
      <c r="F101" s="174" t="n">
        <f aca="false">F102</f>
        <v>13926</v>
      </c>
      <c r="G101" s="174" t="n">
        <f aca="false">G102</f>
        <v>0</v>
      </c>
      <c r="H101" s="174" t="n">
        <f aca="false">E101+F101-G101</f>
        <v>120926</v>
      </c>
    </row>
    <row r="102" customFormat="false" ht="13.5" hidden="false" customHeight="true" outlineLevel="0" collapsed="false">
      <c r="A102" s="212"/>
      <c r="B102" s="202" t="n">
        <v>75412</v>
      </c>
      <c r="C102" s="213" t="s">
        <v>135</v>
      </c>
      <c r="D102" s="213"/>
      <c r="E102" s="186" t="n">
        <v>70000</v>
      </c>
      <c r="F102" s="186" t="n">
        <f aca="false">F103+F104</f>
        <v>13926</v>
      </c>
      <c r="G102" s="186" t="n">
        <f aca="false">G103+G104</f>
        <v>0</v>
      </c>
      <c r="H102" s="187" t="n">
        <f aca="false">E102+F102-G102</f>
        <v>83926</v>
      </c>
    </row>
    <row r="103" customFormat="false" ht="12.75" hidden="false" customHeight="false" outlineLevel="0" collapsed="false">
      <c r="A103" s="212"/>
      <c r="B103" s="170"/>
      <c r="C103" s="214" t="n">
        <v>4210</v>
      </c>
      <c r="D103" s="215" t="s">
        <v>167</v>
      </c>
      <c r="E103" s="216" t="n">
        <v>16090</v>
      </c>
      <c r="F103" s="216" t="n">
        <v>12926</v>
      </c>
      <c r="G103" s="216" t="n">
        <v>0</v>
      </c>
      <c r="H103" s="198" t="n">
        <f aca="false">E103+F103-G103</f>
        <v>29016</v>
      </c>
    </row>
    <row r="104" customFormat="false" ht="13.5" hidden="false" customHeight="false" outlineLevel="0" collapsed="false">
      <c r="A104" s="212"/>
      <c r="B104" s="212"/>
      <c r="C104" s="199" t="n">
        <v>4300</v>
      </c>
      <c r="D104" s="128" t="s">
        <v>160</v>
      </c>
      <c r="E104" s="129" t="n">
        <v>6100</v>
      </c>
      <c r="F104" s="129" t="n">
        <v>1000</v>
      </c>
      <c r="G104" s="129"/>
      <c r="H104" s="217" t="n">
        <f aca="false">E104+F104-G104</f>
        <v>7100</v>
      </c>
    </row>
    <row r="105" customFormat="false" ht="14.25" hidden="false" customHeight="true" outlineLevel="0" collapsed="false">
      <c r="A105" s="200" t="n">
        <v>757</v>
      </c>
      <c r="B105" s="200" t="s">
        <v>168</v>
      </c>
      <c r="C105" s="200"/>
      <c r="D105" s="200"/>
      <c r="E105" s="174" t="n">
        <v>150000</v>
      </c>
      <c r="F105" s="174" t="n">
        <f aca="false">F106</f>
        <v>0</v>
      </c>
      <c r="G105" s="174" t="n">
        <f aca="false">G106</f>
        <v>20000</v>
      </c>
      <c r="H105" s="174" t="n">
        <f aca="false">E105+F105-G105</f>
        <v>130000</v>
      </c>
    </row>
    <row r="106" customFormat="false" ht="13.5" hidden="false" customHeight="true" outlineLevel="0" collapsed="false">
      <c r="A106" s="212"/>
      <c r="B106" s="194" t="n">
        <v>75702</v>
      </c>
      <c r="C106" s="194" t="s">
        <v>169</v>
      </c>
      <c r="D106" s="194"/>
      <c r="E106" s="195" t="n">
        <v>150000</v>
      </c>
      <c r="F106" s="195" t="n">
        <f aca="false">F107</f>
        <v>0</v>
      </c>
      <c r="G106" s="195" t="n">
        <f aca="false">G107</f>
        <v>20000</v>
      </c>
      <c r="H106" s="195" t="n">
        <f aca="false">E106+F106-G106</f>
        <v>130000</v>
      </c>
    </row>
    <row r="107" customFormat="false" ht="51.75" hidden="false" customHeight="false" outlineLevel="0" collapsed="false">
      <c r="A107" s="212"/>
      <c r="B107" s="204"/>
      <c r="C107" s="208" t="n">
        <v>8070</v>
      </c>
      <c r="D107" s="218" t="s">
        <v>170</v>
      </c>
      <c r="E107" s="211" t="n">
        <v>150000</v>
      </c>
      <c r="F107" s="211"/>
      <c r="G107" s="211" t="n">
        <v>20000</v>
      </c>
      <c r="H107" s="211" t="n">
        <f aca="false">E107+F107-G107</f>
        <v>130000</v>
      </c>
    </row>
    <row r="108" customFormat="false" ht="14.25" hidden="false" customHeight="true" outlineLevel="0" collapsed="false">
      <c r="A108" s="200" t="n">
        <v>801</v>
      </c>
      <c r="B108" s="200" t="s">
        <v>171</v>
      </c>
      <c r="C108" s="200"/>
      <c r="D108" s="200"/>
      <c r="E108" s="174" t="n">
        <v>8358866</v>
      </c>
      <c r="F108" s="174" t="n">
        <f aca="false">F109+F114+F116</f>
        <v>31750</v>
      </c>
      <c r="G108" s="174" t="n">
        <f aca="false">G109+G114+G116</f>
        <v>750</v>
      </c>
      <c r="H108" s="174" t="n">
        <f aca="false">E108+F108-G108</f>
        <v>8389866</v>
      </c>
    </row>
    <row r="109" customFormat="false" ht="13.5" hidden="false" customHeight="true" outlineLevel="0" collapsed="false">
      <c r="A109" s="212"/>
      <c r="B109" s="194" t="n">
        <v>80101</v>
      </c>
      <c r="C109" s="194" t="s">
        <v>172</v>
      </c>
      <c r="D109" s="194"/>
      <c r="E109" s="195" t="n">
        <v>3591804</v>
      </c>
      <c r="F109" s="195" t="n">
        <f aca="false">F110+F111+F112+F113</f>
        <v>9750</v>
      </c>
      <c r="G109" s="195" t="n">
        <f aca="false">G110+G111+G112+G113</f>
        <v>750</v>
      </c>
      <c r="H109" s="195" t="n">
        <f aca="false">E109+F109-G109</f>
        <v>3600804</v>
      </c>
    </row>
    <row r="110" customFormat="false" ht="25.5" hidden="false" customHeight="false" outlineLevel="0" collapsed="false">
      <c r="A110" s="212"/>
      <c r="B110" s="204"/>
      <c r="C110" s="219" t="n">
        <v>4010</v>
      </c>
      <c r="D110" s="182" t="s">
        <v>173</v>
      </c>
      <c r="E110" s="190" t="n">
        <v>1971372</v>
      </c>
      <c r="F110" s="190"/>
      <c r="G110" s="190" t="n">
        <v>750</v>
      </c>
      <c r="H110" s="190" t="n">
        <f aca="false">E110+F110-G110</f>
        <v>1970622</v>
      </c>
    </row>
    <row r="111" customFormat="false" ht="12.75" hidden="false" customHeight="false" outlineLevel="0" collapsed="false">
      <c r="A111" s="212"/>
      <c r="B111" s="204"/>
      <c r="C111" s="219" t="n">
        <v>4140</v>
      </c>
      <c r="D111" s="220" t="s">
        <v>174</v>
      </c>
      <c r="E111" s="190"/>
      <c r="F111" s="190" t="n">
        <v>750</v>
      </c>
      <c r="G111" s="190"/>
      <c r="H111" s="190" t="n">
        <f aca="false">E111+F111-G111</f>
        <v>750</v>
      </c>
    </row>
    <row r="112" customFormat="false" ht="102" hidden="false" customHeight="false" outlineLevel="0" collapsed="false">
      <c r="A112" s="212"/>
      <c r="B112" s="204"/>
      <c r="C112" s="197" t="n">
        <v>4270</v>
      </c>
      <c r="D112" s="182" t="s">
        <v>175</v>
      </c>
      <c r="E112" s="198" t="n">
        <v>103950</v>
      </c>
      <c r="F112" s="198" t="n">
        <v>5000</v>
      </c>
      <c r="G112" s="198"/>
      <c r="H112" s="198" t="n">
        <f aca="false">E112+F112-G112</f>
        <v>108950</v>
      </c>
    </row>
    <row r="113" customFormat="false" ht="12.75" hidden="false" customHeight="false" outlineLevel="0" collapsed="false">
      <c r="A113" s="212"/>
      <c r="B113" s="204"/>
      <c r="C113" s="197" t="n">
        <v>4300</v>
      </c>
      <c r="D113" s="182" t="s">
        <v>160</v>
      </c>
      <c r="E113" s="198" t="n">
        <v>60850</v>
      </c>
      <c r="F113" s="198" t="n">
        <v>4000</v>
      </c>
      <c r="G113" s="198"/>
      <c r="H113" s="198" t="n">
        <f aca="false">E113+F113-G113</f>
        <v>64850</v>
      </c>
    </row>
    <row r="114" customFormat="false" ht="12.75" hidden="false" customHeight="true" outlineLevel="0" collapsed="false">
      <c r="A114" s="212"/>
      <c r="B114" s="177" t="n">
        <v>80110</v>
      </c>
      <c r="C114" s="177" t="s">
        <v>176</v>
      </c>
      <c r="D114" s="177"/>
      <c r="E114" s="125" t="n">
        <v>3470384</v>
      </c>
      <c r="F114" s="125" t="n">
        <f aca="false">F115</f>
        <v>2000</v>
      </c>
      <c r="G114" s="125" t="n">
        <f aca="false">G115</f>
        <v>0</v>
      </c>
      <c r="H114" s="125" t="n">
        <f aca="false">E114+F114-G114</f>
        <v>3472384</v>
      </c>
    </row>
    <row r="115" customFormat="false" ht="12.75" hidden="false" customHeight="false" outlineLevel="0" collapsed="false">
      <c r="A115" s="212"/>
      <c r="B115" s="204"/>
      <c r="C115" s="197" t="n">
        <v>4300</v>
      </c>
      <c r="D115" s="182" t="s">
        <v>160</v>
      </c>
      <c r="E115" s="198" t="n">
        <v>33100</v>
      </c>
      <c r="F115" s="198" t="n">
        <v>2000</v>
      </c>
      <c r="G115" s="198"/>
      <c r="H115" s="198" t="n">
        <f aca="false">E115+F115-G115</f>
        <v>35100</v>
      </c>
    </row>
    <row r="116" customFormat="false" ht="12.75" hidden="false" customHeight="true" outlineLevel="0" collapsed="false">
      <c r="A116" s="212"/>
      <c r="B116" s="177" t="n">
        <v>80113</v>
      </c>
      <c r="C116" s="177" t="s">
        <v>177</v>
      </c>
      <c r="D116" s="177"/>
      <c r="E116" s="125" t="n">
        <v>696000</v>
      </c>
      <c r="F116" s="125" t="n">
        <f aca="false">F117</f>
        <v>20000</v>
      </c>
      <c r="G116" s="125" t="n">
        <f aca="false">G117</f>
        <v>0</v>
      </c>
      <c r="H116" s="125" t="n">
        <f aca="false">E116+F116-G116</f>
        <v>716000</v>
      </c>
    </row>
    <row r="117" customFormat="false" ht="13.5" hidden="false" customHeight="false" outlineLevel="0" collapsed="false">
      <c r="A117" s="212"/>
      <c r="B117" s="204"/>
      <c r="C117" s="208" t="n">
        <v>4210</v>
      </c>
      <c r="D117" s="218" t="s">
        <v>167</v>
      </c>
      <c r="E117" s="211" t="n">
        <v>200000</v>
      </c>
      <c r="F117" s="211" t="n">
        <v>20000</v>
      </c>
      <c r="G117" s="211"/>
      <c r="H117" s="211" t="n">
        <f aca="false">E117+F117-G117</f>
        <v>220000</v>
      </c>
    </row>
    <row r="118" customFormat="false" ht="14.25" hidden="false" customHeight="true" outlineLevel="0" collapsed="false">
      <c r="A118" s="200" t="n">
        <v>852</v>
      </c>
      <c r="B118" s="200" t="s">
        <v>178</v>
      </c>
      <c r="C118" s="200"/>
      <c r="D118" s="200"/>
      <c r="E118" s="174" t="n">
        <v>3289400</v>
      </c>
      <c r="F118" s="174" t="n">
        <f aca="false">F119+F121</f>
        <v>7000</v>
      </c>
      <c r="G118" s="174" t="n">
        <f aca="false">G119+G121</f>
        <v>20000</v>
      </c>
      <c r="H118" s="174" t="n">
        <f aca="false">E118+F118-G118</f>
        <v>3276400</v>
      </c>
    </row>
    <row r="119" customFormat="false" ht="33" hidden="false" customHeight="true" outlineLevel="0" collapsed="false">
      <c r="A119" s="212"/>
      <c r="B119" s="202" t="n">
        <v>85214</v>
      </c>
      <c r="C119" s="194" t="s">
        <v>179</v>
      </c>
      <c r="D119" s="194"/>
      <c r="E119" s="187" t="n">
        <v>315700</v>
      </c>
      <c r="F119" s="187" t="n">
        <f aca="false">F120</f>
        <v>7000</v>
      </c>
      <c r="G119" s="187" t="n">
        <f aca="false">G120</f>
        <v>0</v>
      </c>
      <c r="H119" s="187" t="n">
        <f aca="false">E119+F119-G119</f>
        <v>322700</v>
      </c>
    </row>
    <row r="120" customFormat="false" ht="38.25" hidden="false" customHeight="false" outlineLevel="0" collapsed="false">
      <c r="A120" s="212"/>
      <c r="B120" s="204"/>
      <c r="C120" s="197" t="n">
        <v>3110</v>
      </c>
      <c r="D120" s="182" t="s">
        <v>180</v>
      </c>
      <c r="E120" s="198" t="n">
        <v>308700</v>
      </c>
      <c r="F120" s="198" t="n">
        <v>7000</v>
      </c>
      <c r="G120" s="198"/>
      <c r="H120" s="198" t="n">
        <f aca="false">E120+F120-G120</f>
        <v>315700</v>
      </c>
    </row>
    <row r="121" customFormat="false" ht="12.75" hidden="false" customHeight="true" outlineLevel="0" collapsed="false">
      <c r="A121" s="212"/>
      <c r="B121" s="177" t="n">
        <v>85215</v>
      </c>
      <c r="C121" s="177" t="s">
        <v>181</v>
      </c>
      <c r="D121" s="177"/>
      <c r="E121" s="125" t="n">
        <v>140000</v>
      </c>
      <c r="F121" s="125" t="n">
        <f aca="false">F122</f>
        <v>0</v>
      </c>
      <c r="G121" s="125" t="n">
        <f aca="false">G122</f>
        <v>20000</v>
      </c>
      <c r="H121" s="125" t="n">
        <f aca="false">E121+F121-G121</f>
        <v>120000</v>
      </c>
    </row>
    <row r="122" customFormat="false" ht="13.5" hidden="false" customHeight="false" outlineLevel="0" collapsed="false">
      <c r="A122" s="212"/>
      <c r="B122" s="204"/>
      <c r="C122" s="208" t="n">
        <v>3110</v>
      </c>
      <c r="D122" s="218" t="s">
        <v>182</v>
      </c>
      <c r="E122" s="211" t="n">
        <v>140000</v>
      </c>
      <c r="F122" s="211"/>
      <c r="G122" s="211" t="n">
        <v>20000</v>
      </c>
      <c r="H122" s="211" t="n">
        <f aca="false">E122+F122-G122</f>
        <v>120000</v>
      </c>
    </row>
    <row r="123" customFormat="false" ht="31.5" hidden="false" customHeight="true" outlineLevel="0" collapsed="false">
      <c r="A123" s="200" t="n">
        <v>900</v>
      </c>
      <c r="B123" s="200" t="s">
        <v>183</v>
      </c>
      <c r="C123" s="200"/>
      <c r="D123" s="200"/>
      <c r="E123" s="174" t="n">
        <v>1921336</v>
      </c>
      <c r="F123" s="174" t="n">
        <f aca="false">F124</f>
        <v>0</v>
      </c>
      <c r="G123" s="174" t="n">
        <f aca="false">G124</f>
        <v>2000</v>
      </c>
      <c r="H123" s="174" t="n">
        <f aca="false">E123+F123-G123</f>
        <v>1919336</v>
      </c>
    </row>
    <row r="124" customFormat="false" ht="68.25" hidden="false" customHeight="true" outlineLevel="0" collapsed="false">
      <c r="A124" s="212"/>
      <c r="B124" s="202" t="n">
        <v>90004</v>
      </c>
      <c r="C124" s="202" t="s">
        <v>184</v>
      </c>
      <c r="D124" s="202"/>
      <c r="E124" s="187" t="n">
        <v>412236</v>
      </c>
      <c r="F124" s="187" t="n">
        <f aca="false">F125</f>
        <v>0</v>
      </c>
      <c r="G124" s="187" t="n">
        <f aca="false">G125</f>
        <v>2000</v>
      </c>
      <c r="H124" s="187" t="n">
        <f aca="false">E124+F124-G124</f>
        <v>410236</v>
      </c>
    </row>
    <row r="125" customFormat="false" ht="13.5" hidden="false" customHeight="false" outlineLevel="0" collapsed="false">
      <c r="A125" s="212"/>
      <c r="B125" s="204"/>
      <c r="C125" s="197" t="n">
        <v>4210</v>
      </c>
      <c r="D125" s="182" t="s">
        <v>167</v>
      </c>
      <c r="E125" s="198" t="n">
        <v>129936</v>
      </c>
      <c r="F125" s="198"/>
      <c r="G125" s="198" t="n">
        <v>2000</v>
      </c>
      <c r="H125" s="198" t="n">
        <f aca="false">E125+F125-G125</f>
        <v>127936</v>
      </c>
    </row>
    <row r="126" customFormat="false" ht="14.25" hidden="false" customHeight="true" outlineLevel="0" collapsed="false">
      <c r="A126" s="200"/>
      <c r="B126" s="200" t="s">
        <v>147</v>
      </c>
      <c r="C126" s="200"/>
      <c r="D126" s="200"/>
      <c r="E126" s="174" t="n">
        <f aca="false">E123+E118+E108+E105+E101+E98+E95+E91+E86</f>
        <v>22061981</v>
      </c>
      <c r="F126" s="174" t="n">
        <f aca="false">F123+F118+F108+F105+F101+F98+F95+F91+F86</f>
        <v>115676</v>
      </c>
      <c r="G126" s="174" t="n">
        <f aca="false">G123+G118+G108+G105+G101+G98+G95+G91+G86</f>
        <v>57750</v>
      </c>
      <c r="H126" s="174" t="n">
        <f aca="false">E126+F126-G126</f>
        <v>22119907</v>
      </c>
    </row>
    <row r="127" customFormat="false" ht="14.25" hidden="false" customHeight="false" outlineLevel="0" collapsed="false">
      <c r="A127" s="221"/>
      <c r="B127" s="222"/>
      <c r="C127" s="222"/>
      <c r="D127" s="222" t="s">
        <v>185</v>
      </c>
      <c r="E127" s="223" t="n">
        <v>23534666</v>
      </c>
      <c r="F127" s="223" t="n">
        <v>115676</v>
      </c>
      <c r="G127" s="223" t="n">
        <v>57750</v>
      </c>
      <c r="H127" s="224" t="n">
        <f aca="false">E127+F127-G127</f>
        <v>23592592</v>
      </c>
    </row>
    <row r="128" customFormat="false" ht="13.5" hidden="false" customHeight="false" outlineLevel="0" collapsed="false"/>
  </sheetData>
  <mergeCells count="38">
    <mergeCell ref="A8:H8"/>
    <mergeCell ref="A9:H9"/>
    <mergeCell ref="A10:H10"/>
    <mergeCell ref="B13:D13"/>
    <mergeCell ref="C14:D14"/>
    <mergeCell ref="B16:D16"/>
    <mergeCell ref="C17:D17"/>
    <mergeCell ref="B19:D19"/>
    <mergeCell ref="C20:D20"/>
    <mergeCell ref="C23:D23"/>
    <mergeCell ref="A82:H82"/>
    <mergeCell ref="A83:H83"/>
    <mergeCell ref="B86:D86"/>
    <mergeCell ref="C87:D87"/>
    <mergeCell ref="C89:D89"/>
    <mergeCell ref="B91:D91"/>
    <mergeCell ref="C92:D92"/>
    <mergeCell ref="B95:D95"/>
    <mergeCell ref="A96:A97"/>
    <mergeCell ref="C96:D96"/>
    <mergeCell ref="B98:D98"/>
    <mergeCell ref="A99:A100"/>
    <mergeCell ref="C99:D99"/>
    <mergeCell ref="B101:D101"/>
    <mergeCell ref="A102:A103"/>
    <mergeCell ref="C102:D102"/>
    <mergeCell ref="B105:D105"/>
    <mergeCell ref="C106:D106"/>
    <mergeCell ref="B108:D108"/>
    <mergeCell ref="C109:D109"/>
    <mergeCell ref="C114:D114"/>
    <mergeCell ref="C116:D116"/>
    <mergeCell ref="B118:D118"/>
    <mergeCell ref="C119:D119"/>
    <mergeCell ref="C121:D121"/>
    <mergeCell ref="B123:D123"/>
    <mergeCell ref="C124:D124"/>
    <mergeCell ref="B126:D1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0:03:35Z</dcterms:created>
  <dc:creator>Ewelina Sobczynska</dc:creator>
  <dc:description/>
  <dc:language>en-US</dc:language>
  <cp:lastModifiedBy>Ewelina Sobczynska</cp:lastModifiedBy>
  <cp:lastPrinted>2006-10-23T09:16:53Z</cp:lastPrinted>
  <dcterms:modified xsi:type="dcterms:W3CDTF">2006-10-23T10:19:16Z</dcterms:modified>
  <cp:revision>0</cp:revision>
  <dc:subject/>
  <dc:title/>
</cp:coreProperties>
</file>