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i 2" sheetId="1" state="visible" r:id="rId2"/>
    <sheet name="załącznik 4 i 5 " sheetId="2" state="visible" r:id="rId3"/>
    <sheet name="załącznik nr 6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0">
  <si>
    <t xml:space="preserve">Załącznik nr 1</t>
  </si>
  <si>
    <t xml:space="preserve">do Uchwały Nr II/9/06</t>
  </si>
  <si>
    <t xml:space="preserve">Rady Gminy Chełmża </t>
  </si>
  <si>
    <t xml:space="preserve">z dnia 5 grudnia 2006 r.</t>
  </si>
  <si>
    <t xml:space="preserve">zmieniającej Uchwałę Nr XLVI/368/05</t>
  </si>
  <si>
    <t xml:space="preserve">z dnia 21 grudnia 2005r. </t>
  </si>
  <si>
    <t xml:space="preserve">w sprawie budżetu Gminy na 2006r. </t>
  </si>
  <si>
    <t xml:space="preserve">Plan dochodów </t>
  </si>
  <si>
    <t xml:space="preserve">budżetowych na 2006 rok </t>
  </si>
  <si>
    <t xml:space="preserve">Dz.</t>
  </si>
  <si>
    <t xml:space="preserve">Rozdz.</t>
  </si>
  <si>
    <t xml:space="preserve">§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Plan po zmianie </t>
  </si>
  <si>
    <t xml:space="preserve">GOSPODARKA MIESZKANIOWA</t>
  </si>
  <si>
    <t xml:space="preserve">Gospodarka gruntami i nieruchomościami </t>
  </si>
  <si>
    <t xml:space="preserve">0750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3.000                                                                                                                   - wynajem mieszkań komunalnych - 83.000                                                                                                                                                                                        - wynajem lokali użytkowych 35.000                                                                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 </t>
  </si>
  <si>
    <t xml:space="preserve">Środki na uzupełnienie dochodów gmin </t>
  </si>
  <si>
    <t xml:space="preserve">OŚWIATA I WYCHOWANIE</t>
  </si>
  <si>
    <t xml:space="preserve">Gimnazja </t>
  </si>
  <si>
    <t xml:space="preserve">0970</t>
  </si>
  <si>
    <t xml:space="preserve">Wpływy z różnych dochodów  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OGÓŁEM :</t>
  </si>
  <si>
    <t xml:space="preserve">Ogółem dochody : </t>
  </si>
  <si>
    <t xml:space="preserve"> </t>
  </si>
  <si>
    <t xml:space="preserve">Załącznik nr 2</t>
  </si>
  <si>
    <t xml:space="preserve">Plan wydatków </t>
  </si>
  <si>
    <t xml:space="preserve">budżetowych na 2006 rok. </t>
  </si>
  <si>
    <t xml:space="preserve">Treść</t>
  </si>
  <si>
    <t xml:space="preserve">Plan na   2006 r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Wydatki inwestycyjne jednostek budżetowych "Odnowa wsi oraz zachowanie i ochrona dziedzictwa kulturowego" w tym: Kuczwały 46.000; Kończewice 116.000; </t>
  </si>
  <si>
    <t xml:space="preserve">TRANSPORT I ŁĄCZNOŚĆ</t>
  </si>
  <si>
    <t xml:space="preserve">Drogi publiczne gminne</t>
  </si>
  <si>
    <t xml:space="preserve">Zakup usług pozostałych</t>
  </si>
  <si>
    <t xml:space="preserve">Wydatki inwestycyjne jednostek budżetowych "Ułożenie chodników + dokumentacje" - Załącznik Nr 6</t>
  </si>
  <si>
    <t xml:space="preserve">TURYSTYKA </t>
  </si>
  <si>
    <t xml:space="preserve">Zadania w zakresie upowszechniania turystyki </t>
  </si>
  <si>
    <t xml:space="preserve">Wydatki inwestycyjne jednostek budżetowych Projekt "Zagospodarowanie turyst. rejonu Zalesia i stworzenie Parku Kulturowego nad Jeziorem Grodzieńskim" - etap I - Załącznik Nr 6 </t>
  </si>
  <si>
    <t xml:space="preserve">Gospodarka gruntami i nieruchomościami</t>
  </si>
  <si>
    <t xml:space="preserve">Wydatki inwestycyjne jednostek budżetowych "Budowa budynku socjalno - komunalnego w Browinie" Załącznik Nr 6 </t>
  </si>
  <si>
    <t xml:space="preserve">ADMINISTRACJA PUBLICZNA</t>
  </si>
  <si>
    <t xml:space="preserve">Promocja jednostek samorządu terytorialnego </t>
  </si>
  <si>
    <t xml:space="preserve">Zakup materiałów i wyposażenie </t>
  </si>
  <si>
    <t xml:space="preserve">Pozostała działalność w tym :</t>
  </si>
  <si>
    <t xml:space="preserve">(Rady Sołeckie – 58.450) (Grupa budowlana – 226.000)</t>
  </si>
  <si>
    <t xml:space="preserve">Zakup materiałów i wyposażenia w tym : grupa budowlana 10.000</t>
  </si>
  <si>
    <t xml:space="preserve">Zakup usług pozostałych 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OŚWIATA  I  WYCHOWANIE</t>
  </si>
  <si>
    <t xml:space="preserve">Szkoły podstawowe</t>
  </si>
  <si>
    <t xml:space="preserve">Wynagrodzenia osobowe pracowników (w tym nagrody organu prowadzącego)</t>
  </si>
  <si>
    <r>
      <rPr>
        <sz val="10"/>
        <rFont val="Times New Roman"/>
        <family val="1"/>
      </rPr>
      <t xml:space="preserve">Zakup usług remontowych </t>
    </r>
    <r>
      <rPr>
        <sz val="10"/>
        <rFont val="Times New Roman"/>
        <family val="1"/>
        <charset val="238"/>
      </rPr>
      <t xml:space="preserve">(SP Grzywna - 4.000, SP Kończewice - 4.000, SP Zelgno - 4.000, SP Sławkowo - 4.000; podłoga w SP Grzywna sala gimnastyczna 12.000; SP Zelgno kotlownia 15.000, dach Grzywna 105.000; lampy SP Kończewice 6.000)</t>
    </r>
  </si>
  <si>
    <t xml:space="preserve">Zakup materiałów i wyposażenia  w tym: konkursy szkolne 3.000</t>
  </si>
  <si>
    <t xml:space="preserve">Świadczenia społeczne </t>
  </si>
  <si>
    <t xml:space="preserve">Zakup materiałów i wyposażenia </t>
  </si>
  <si>
    <t xml:space="preserve">Składki na ubezpieczenia zdrowotne opłacane za osoby pobierające niektóre świadczenia z pomocy społecznej oraz niektóre świadczenia rodzinne </t>
  </si>
  <si>
    <t xml:space="preserve">Zakup świadczeń zdrowotnych dla osób nie objętych obowiązkiem ubezpieczenia zdrowotnego</t>
  </si>
  <si>
    <t xml:space="preserve">Świadczenia społeczne (zadania zlecone 140.000; zadania własne 61.440 zasiłki okresowe 111.000)</t>
  </si>
  <si>
    <t xml:space="preserve">GOSPODARKA KOMUNALNA I OCHRONA ŚRODOWISKA </t>
  </si>
  <si>
    <t xml:space="preserve">Gospodarka ściekowa i ochrona wód </t>
  </si>
  <si>
    <t xml:space="preserve">Wydatki inwestycyjne jednostek budżetowych "Budowa sieci kanalizacji sanitarnej : a) Browina - Kończewice" 1.000.000; b) Głuchowo - Windak - Kończewice - 12.000- Załącznik Nr 6</t>
  </si>
  <si>
    <t xml:space="preserve">Ogółem wydatki : </t>
  </si>
  <si>
    <t xml:space="preserve">Załącznik nr 4</t>
  </si>
  <si>
    <t xml:space="preserve">Plan dotacji celowych na zadania zlecone i powierzone</t>
  </si>
  <si>
    <t xml:space="preserve">oraz otrzymanych na podstawie porozumień z organami administracji rządowej </t>
  </si>
  <si>
    <t xml:space="preserve">i między jednostkami samorządu terytorialnego</t>
  </si>
  <si>
    <t xml:space="preserve">Plan na 2006 rok </t>
  </si>
  <si>
    <t xml:space="preserve">ROLNICTWO I ŁOWIECTWO 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ustawami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uwanie skutków klęsk żywiołowych </t>
  </si>
  <si>
    <t xml:space="preserve">                                                    </t>
  </si>
  <si>
    <t xml:space="preserve">                          OGÓŁEM</t>
  </si>
  <si>
    <t xml:space="preserve">Załącznik nr 5</t>
  </si>
  <si>
    <t xml:space="preserve">Plan wydatków na zadania zlecone i powierzone</t>
  </si>
  <si>
    <t xml:space="preserve">oraz na podstawie porozumień z organami administracji rządowej </t>
  </si>
  <si>
    <t xml:space="preserve">Zwiekszenie </t>
  </si>
  <si>
    <t xml:space="preserve">Różne opłaty i składki </t>
  </si>
  <si>
    <t xml:space="preserve">Wynagrodzenia osobowe pracowników</t>
  </si>
  <si>
    <t xml:space="preserve">Dodatkowe wynagrodzenie roczne 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Urzędy naczelnych organów władzy państwowej, kontroli i ochrony prawa </t>
  </si>
  <si>
    <t xml:space="preserve">Wynagrodzenia bezosobowe </t>
  </si>
  <si>
    <t xml:space="preserve">Zakup  usług pozostałych</t>
  </si>
  <si>
    <t xml:space="preserve">Różne wydatki na rzecz osób fizycznych </t>
  </si>
  <si>
    <t xml:space="preserve">Podróże służbowe krajowe </t>
  </si>
  <si>
    <t xml:space="preserve">Składki na ubezpieczenia społeczne (od wynagrodzenia 8.000 + od zasiłków 55.000)</t>
  </si>
  <si>
    <t xml:space="preserve">Wynagrodzenia osobowe pracowników </t>
  </si>
  <si>
    <t xml:space="preserve">Dodatkowe wynagrodzenia roczne </t>
  </si>
  <si>
    <t xml:space="preserve">Zakup usług zdrowotnych </t>
  </si>
  <si>
    <t xml:space="preserve">Zakup świadczeń zdrowotnych dla osób nie objętych obowiązkiem ubezpieczenia zdrowotnego </t>
  </si>
  <si>
    <t xml:space="preserve">Załącznik Nr 6 </t>
  </si>
  <si>
    <t xml:space="preserve">Rady Gminy Chełmża</t>
  </si>
  <si>
    <t xml:space="preserve">w sprawie uchwalenia budżetu</t>
  </si>
  <si>
    <t xml:space="preserve">Gminy na rok 2006. 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SPO - działanie 2.3 "Odnowa wsi oraz zachowanie i ochrona dziedzictwa kulturowego" w tym: </t>
  </si>
  <si>
    <t xml:space="preserve">2005- 2006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Wykonanie sceny estradowej </t>
  </si>
  <si>
    <t xml:space="preserve">Razem dz. 010</t>
  </si>
  <si>
    <t xml:space="preserve">Przebudowa drogi gminnej - 500m w miejscowości Bogusławki Nr 100515C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*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Przebudowa chodnika w miejscowości Kończewice </t>
  </si>
  <si>
    <t xml:space="preserve">2007/2008</t>
  </si>
  <si>
    <t xml:space="preserve">Ułożenie chodników w miejscowości Grzegorz </t>
  </si>
  <si>
    <t xml:space="preserve">Wykonanie dokumentacji drogowych Bielczyny (Nr 100514C), Kuczwały (Nr 100530C), Pluskowęsy (Nr 100573C)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2006/ 2008</t>
  </si>
  <si>
    <t xml:space="preserve">Razem dz. 630</t>
  </si>
  <si>
    <t xml:space="preserve">70005</t>
  </si>
  <si>
    <t xml:space="preserve">Budowa budynku socjalno - komunalnego w Browinie </t>
  </si>
  <si>
    <t xml:space="preserve">Wykonanie dokumentacji budynku mieszkalnego osiedle Browina </t>
  </si>
  <si>
    <t xml:space="preserve">Zakup gruntów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Modernizacja kotłowni w Gimnazjum w Głuchowie 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i uporządkowanie przejętego terenu </t>
  </si>
  <si>
    <t xml:space="preserve">Wykonanie ogrodzenia przy Gimnazjum w Pluskowęsach </t>
  </si>
  <si>
    <t xml:space="preserve">Modernizacja autobusów </t>
  </si>
  <si>
    <t xml:space="preserve">Zakup autobusu szkolnego do modernizacji </t>
  </si>
  <si>
    <t xml:space="preserve">Razem dział 801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, Głuchowo - Windak Kończewice"</t>
  </si>
  <si>
    <t xml:space="preserve">2004-2005</t>
  </si>
  <si>
    <t xml:space="preserve">Wykonanie dokumentacji i wykonanie sieci kanalizacyjnej -domki osiedle Browina                                                                                                          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                                                                                                                             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3.99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 t="s">
        <v>6</v>
      </c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9</v>
      </c>
      <c r="B12" s="5" t="s">
        <v>10</v>
      </c>
      <c r="C12" s="6" t="s">
        <v>11</v>
      </c>
      <c r="D12" s="7" t="s">
        <v>12</v>
      </c>
      <c r="E12" s="8" t="s">
        <v>13</v>
      </c>
      <c r="F12" s="4" t="s">
        <v>14</v>
      </c>
      <c r="G12" s="4" t="s">
        <v>15</v>
      </c>
      <c r="H12" s="4" t="s">
        <v>16</v>
      </c>
    </row>
    <row r="13" customFormat="false" ht="14.25" hidden="false" customHeight="false" outlineLevel="0" collapsed="false">
      <c r="A13" s="9" t="n">
        <v>700</v>
      </c>
      <c r="B13" s="10" t="s">
        <v>17</v>
      </c>
      <c r="C13" s="10"/>
      <c r="D13" s="10"/>
      <c r="E13" s="11" t="n">
        <v>283000</v>
      </c>
      <c r="F13" s="11" t="n">
        <f aca="false">F14</f>
        <v>950</v>
      </c>
      <c r="G13" s="11" t="n">
        <f aca="false">G14</f>
        <v>0</v>
      </c>
      <c r="H13" s="11" t="n">
        <f aca="false">E13+F13-G13</f>
        <v>283950</v>
      </c>
    </row>
    <row r="14" customFormat="false" ht="30.75" hidden="false" customHeight="true" outlineLevel="0" collapsed="false">
      <c r="A14" s="12"/>
      <c r="B14" s="13" t="n">
        <v>70005</v>
      </c>
      <c r="C14" s="14" t="s">
        <v>18</v>
      </c>
      <c r="D14" s="14"/>
      <c r="E14" s="15" t="n">
        <v>283000</v>
      </c>
      <c r="F14" s="15" t="n">
        <f aca="false">F15</f>
        <v>950</v>
      </c>
      <c r="G14" s="15" t="n">
        <f aca="false">G15</f>
        <v>0</v>
      </c>
      <c r="H14" s="16" t="n">
        <f aca="false">E14+F14-G14</f>
        <v>283950</v>
      </c>
    </row>
    <row r="15" customFormat="false" ht="144" hidden="false" customHeight="true" outlineLevel="0" collapsed="false">
      <c r="A15" s="17"/>
      <c r="B15" s="18"/>
      <c r="C15" s="19" t="s">
        <v>19</v>
      </c>
      <c r="D15" s="20" t="s">
        <v>20</v>
      </c>
      <c r="E15" s="21" t="n">
        <v>141000</v>
      </c>
      <c r="F15" s="21" t="n">
        <v>950</v>
      </c>
      <c r="G15" s="21" t="n">
        <v>0</v>
      </c>
      <c r="H15" s="22" t="n">
        <f aca="false">E15+F15-G15</f>
        <v>141950</v>
      </c>
    </row>
    <row r="16" customFormat="false" ht="14.25" hidden="false" customHeight="true" outlineLevel="0" collapsed="false">
      <c r="A16" s="23" t="n">
        <v>758</v>
      </c>
      <c r="B16" s="24" t="s">
        <v>21</v>
      </c>
      <c r="C16" s="24"/>
      <c r="D16" s="24"/>
      <c r="E16" s="25" t="n">
        <v>7799956</v>
      </c>
      <c r="F16" s="25" t="n">
        <f aca="false">F17+F19</f>
        <v>149929</v>
      </c>
      <c r="G16" s="25" t="n">
        <f aca="false">G17+G19</f>
        <v>0</v>
      </c>
      <c r="H16" s="25" t="n">
        <f aca="false">E16+F16-G16</f>
        <v>7949885</v>
      </c>
    </row>
    <row r="17" customFormat="false" ht="47.25" hidden="false" customHeight="true" outlineLevel="0" collapsed="false">
      <c r="A17" s="26"/>
      <c r="B17" s="27" t="n">
        <v>75801</v>
      </c>
      <c r="C17" s="14" t="s">
        <v>22</v>
      </c>
      <c r="D17" s="14"/>
      <c r="E17" s="28" t="n">
        <v>5390720</v>
      </c>
      <c r="F17" s="28" t="n">
        <f aca="false">F18</f>
        <v>130881</v>
      </c>
      <c r="G17" s="28" t="n">
        <f aca="false">G18</f>
        <v>0</v>
      </c>
      <c r="H17" s="29" t="n">
        <f aca="false">H18</f>
        <v>5521601</v>
      </c>
    </row>
    <row r="18" customFormat="false" ht="25.5" hidden="false" customHeight="false" outlineLevel="0" collapsed="false">
      <c r="A18" s="26"/>
      <c r="B18" s="30"/>
      <c r="C18" s="31" t="n">
        <v>2920</v>
      </c>
      <c r="D18" s="32" t="s">
        <v>23</v>
      </c>
      <c r="E18" s="33" t="n">
        <v>5390720</v>
      </c>
      <c r="F18" s="33" t="n">
        <v>130881</v>
      </c>
      <c r="G18" s="33" t="n">
        <v>0</v>
      </c>
      <c r="H18" s="34" t="n">
        <f aca="false">E18+F18-G18</f>
        <v>5521601</v>
      </c>
    </row>
    <row r="19" customFormat="false" ht="29.25" hidden="false" customHeight="true" outlineLevel="0" collapsed="false">
      <c r="A19" s="26"/>
      <c r="B19" s="35" t="n">
        <v>75802</v>
      </c>
      <c r="C19" s="36" t="s">
        <v>24</v>
      </c>
      <c r="D19" s="36"/>
      <c r="E19" s="37" t="n">
        <v>0</v>
      </c>
      <c r="F19" s="37" t="n">
        <f aca="false">F20</f>
        <v>19048</v>
      </c>
      <c r="G19" s="37" t="n">
        <f aca="false">G20</f>
        <v>0</v>
      </c>
      <c r="H19" s="38" t="n">
        <f aca="false">H20</f>
        <v>19048</v>
      </c>
    </row>
    <row r="20" customFormat="false" ht="26.25" hidden="false" customHeight="false" outlineLevel="0" collapsed="false">
      <c r="A20" s="26"/>
      <c r="B20" s="31"/>
      <c r="C20" s="31" t="n">
        <v>2750</v>
      </c>
      <c r="D20" s="32" t="s">
        <v>25</v>
      </c>
      <c r="E20" s="33" t="n">
        <v>0</v>
      </c>
      <c r="F20" s="33" t="n">
        <v>19048</v>
      </c>
      <c r="G20" s="33" t="n">
        <v>0</v>
      </c>
      <c r="H20" s="34" t="n">
        <f aca="false">E20+F20-G20</f>
        <v>19048</v>
      </c>
    </row>
    <row r="21" customFormat="false" ht="14.25" hidden="false" customHeight="true" outlineLevel="0" collapsed="false">
      <c r="A21" s="23" t="n">
        <v>801</v>
      </c>
      <c r="B21" s="39" t="s">
        <v>26</v>
      </c>
      <c r="C21" s="39"/>
      <c r="D21" s="39"/>
      <c r="E21" s="25" t="n">
        <v>1040674</v>
      </c>
      <c r="F21" s="25" t="n">
        <f aca="false">F22</f>
        <v>3460</v>
      </c>
      <c r="G21" s="25" t="n">
        <f aca="false">G22</f>
        <v>0</v>
      </c>
      <c r="H21" s="25" t="n">
        <f aca="false">E21+F21-G21</f>
        <v>1044134</v>
      </c>
    </row>
    <row r="22" customFormat="false" ht="13.5" hidden="false" customHeight="true" outlineLevel="0" collapsed="false">
      <c r="A22" s="40"/>
      <c r="B22" s="41" t="n">
        <v>80110</v>
      </c>
      <c r="C22" s="42" t="s">
        <v>27</v>
      </c>
      <c r="D22" s="42"/>
      <c r="E22" s="28" t="n">
        <v>1012866</v>
      </c>
      <c r="F22" s="28" t="n">
        <f aca="false">F23</f>
        <v>3460</v>
      </c>
      <c r="G22" s="28" t="n">
        <f aca="false">G23</f>
        <v>0</v>
      </c>
      <c r="H22" s="29" t="n">
        <f aca="false">E22+F22-G22</f>
        <v>1016326</v>
      </c>
    </row>
    <row r="23" customFormat="false" ht="26.25" hidden="false" customHeight="false" outlineLevel="0" collapsed="false">
      <c r="A23" s="40"/>
      <c r="B23" s="43"/>
      <c r="C23" s="44" t="s">
        <v>28</v>
      </c>
      <c r="D23" s="45" t="s">
        <v>29</v>
      </c>
      <c r="E23" s="46" t="n">
        <v>0</v>
      </c>
      <c r="F23" s="46" t="n">
        <v>3460</v>
      </c>
      <c r="G23" s="46"/>
      <c r="H23" s="47" t="n">
        <f aca="false">E23+F23-G23</f>
        <v>3460</v>
      </c>
    </row>
    <row r="24" customFormat="false" ht="14.25" hidden="false" customHeight="true" outlineLevel="0" collapsed="false">
      <c r="A24" s="23" t="n">
        <v>852</v>
      </c>
      <c r="B24" s="23" t="s">
        <v>30</v>
      </c>
      <c r="C24" s="23"/>
      <c r="D24" s="23"/>
      <c r="E24" s="48" t="n">
        <v>3686648</v>
      </c>
      <c r="F24" s="48" t="n">
        <f aca="false">F25+F27+F29</f>
        <v>9934</v>
      </c>
      <c r="G24" s="48" t="n">
        <f aca="false">G25+G27+G29</f>
        <v>8260</v>
      </c>
      <c r="H24" s="25" t="n">
        <f aca="false">E24+F24-G24</f>
        <v>3688322</v>
      </c>
    </row>
    <row r="25" customFormat="false" ht="57" hidden="false" customHeight="true" outlineLevel="0" collapsed="false">
      <c r="A25" s="40"/>
      <c r="B25" s="49" t="n">
        <v>85212</v>
      </c>
      <c r="C25" s="14" t="s">
        <v>31</v>
      </c>
      <c r="D25" s="14"/>
      <c r="E25" s="50" t="n">
        <f aca="false">E26</f>
        <v>2455500</v>
      </c>
      <c r="F25" s="50" t="n">
        <f aca="false">F26</f>
        <v>9000</v>
      </c>
      <c r="G25" s="50" t="n">
        <f aca="false">G26</f>
        <v>0</v>
      </c>
      <c r="H25" s="51" t="n">
        <f aca="false">H26</f>
        <v>2464500</v>
      </c>
    </row>
    <row r="26" customFormat="false" ht="79.5" hidden="false" customHeight="true" outlineLevel="0" collapsed="false">
      <c r="A26" s="40"/>
      <c r="B26" s="36"/>
      <c r="C26" s="52" t="n">
        <v>2010</v>
      </c>
      <c r="D26" s="45" t="s">
        <v>32</v>
      </c>
      <c r="E26" s="53" t="n">
        <v>2455500</v>
      </c>
      <c r="F26" s="53" t="n">
        <v>9000</v>
      </c>
      <c r="G26" s="53" t="n">
        <v>0</v>
      </c>
      <c r="H26" s="54" t="n">
        <f aca="false">E26+F26-G26</f>
        <v>2464500</v>
      </c>
    </row>
    <row r="27" customFormat="false" ht="69.75" hidden="false" customHeight="true" outlineLevel="0" collapsed="false">
      <c r="A27" s="55"/>
      <c r="B27" s="56" t="n">
        <v>85213</v>
      </c>
      <c r="C27" s="42" t="s">
        <v>33</v>
      </c>
      <c r="D27" s="42"/>
      <c r="E27" s="28" t="n">
        <f aca="false">E28</f>
        <v>12700</v>
      </c>
      <c r="F27" s="28" t="n">
        <f aca="false">F28</f>
        <v>934</v>
      </c>
      <c r="G27" s="28" t="n">
        <f aca="false">G28</f>
        <v>0</v>
      </c>
      <c r="H27" s="29" t="n">
        <f aca="false">H28</f>
        <v>13634</v>
      </c>
    </row>
    <row r="28" customFormat="false" ht="81.75" hidden="false" customHeight="true" outlineLevel="0" collapsed="false">
      <c r="A28" s="55"/>
      <c r="B28" s="30"/>
      <c r="C28" s="31" t="n">
        <v>2010</v>
      </c>
      <c r="D28" s="57" t="s">
        <v>32</v>
      </c>
      <c r="E28" s="33" t="n">
        <v>12700</v>
      </c>
      <c r="F28" s="33" t="n">
        <v>934</v>
      </c>
      <c r="G28" s="33" t="n">
        <v>0</v>
      </c>
      <c r="H28" s="34" t="n">
        <f aca="false">E28+F28-G28</f>
        <v>13634</v>
      </c>
    </row>
    <row r="29" customFormat="false" ht="43.5" hidden="false" customHeight="true" outlineLevel="0" collapsed="false">
      <c r="A29" s="55"/>
      <c r="B29" s="58" t="n">
        <v>85214</v>
      </c>
      <c r="C29" s="36" t="s">
        <v>34</v>
      </c>
      <c r="D29" s="36"/>
      <c r="E29" s="37" t="n">
        <v>259260</v>
      </c>
      <c r="F29" s="37" t="n">
        <f aca="false">F30</f>
        <v>0</v>
      </c>
      <c r="G29" s="37" t="n">
        <f aca="false">G30</f>
        <v>8260</v>
      </c>
      <c r="H29" s="38" t="n">
        <f aca="false">E29+F29-G29</f>
        <v>251000</v>
      </c>
    </row>
    <row r="30" customFormat="false" ht="81" hidden="false" customHeight="true" outlineLevel="0" collapsed="false">
      <c r="A30" s="55"/>
      <c r="B30" s="59"/>
      <c r="C30" s="60" t="n">
        <v>2010</v>
      </c>
      <c r="D30" s="57" t="s">
        <v>32</v>
      </c>
      <c r="E30" s="33" t="n">
        <v>148260</v>
      </c>
      <c r="F30" s="33" t="n">
        <v>0</v>
      </c>
      <c r="G30" s="33" t="n">
        <v>8260</v>
      </c>
      <c r="H30" s="34" t="n">
        <f aca="false">E30+F30-G30</f>
        <v>140000</v>
      </c>
    </row>
    <row r="31" customFormat="false" ht="14.25" hidden="false" customHeight="false" outlineLevel="0" collapsed="false">
      <c r="A31" s="61"/>
      <c r="B31" s="62"/>
      <c r="C31" s="63"/>
      <c r="D31" s="64" t="s">
        <v>35</v>
      </c>
      <c r="E31" s="65" t="n">
        <f aca="false">E24+E21+E16+E13</f>
        <v>12810278</v>
      </c>
      <c r="F31" s="65" t="n">
        <f aca="false">F24+F21+F16+F13</f>
        <v>164273</v>
      </c>
      <c r="G31" s="65" t="n">
        <f aca="false">G24+G21+G16+G13</f>
        <v>8260</v>
      </c>
      <c r="H31" s="65" t="n">
        <f aca="false">E31+F31-G31</f>
        <v>12966291</v>
      </c>
    </row>
    <row r="32" customFormat="false" ht="14.25" hidden="false" customHeight="false" outlineLevel="0" collapsed="false">
      <c r="A32" s="66"/>
      <c r="B32" s="67"/>
      <c r="C32" s="68"/>
      <c r="D32" s="67" t="s">
        <v>36</v>
      </c>
      <c r="E32" s="69" t="n">
        <v>20484884</v>
      </c>
      <c r="F32" s="70" t="n">
        <f aca="false">F31</f>
        <v>164273</v>
      </c>
      <c r="G32" s="70" t="n">
        <f aca="false">G31</f>
        <v>8260</v>
      </c>
      <c r="H32" s="71" t="n">
        <f aca="false">E32+F32-G32</f>
        <v>20640897</v>
      </c>
    </row>
    <row r="33" customFormat="false" ht="13.5" hidden="false" customHeight="false" outlineLevel="0" collapsed="false">
      <c r="A33" s="72"/>
      <c r="B33" s="73"/>
      <c r="C33" s="74"/>
      <c r="D33" s="75"/>
      <c r="E33" s="76"/>
      <c r="F33" s="75"/>
      <c r="G33" s="75"/>
      <c r="H33" s="75"/>
    </row>
    <row r="34" customFormat="false" ht="12.75" hidden="false" customHeight="false" outlineLevel="0" collapsed="false">
      <c r="A34" s="72"/>
      <c r="B34" s="73"/>
      <c r="C34" s="74"/>
      <c r="D34" s="75"/>
      <c r="E34" s="76"/>
      <c r="F34" s="75"/>
      <c r="G34" s="75"/>
      <c r="H34" s="75"/>
    </row>
    <row r="35" customFormat="false" ht="12.75" hidden="false" customHeight="false" outlineLevel="0" collapsed="false">
      <c r="A35" s="72"/>
      <c r="B35" s="73"/>
      <c r="C35" s="74"/>
      <c r="D35" s="75"/>
      <c r="E35" s="76"/>
      <c r="F35" s="75"/>
      <c r="G35" s="75"/>
      <c r="H35" s="75"/>
    </row>
    <row r="36" customFormat="false" ht="12.75" hidden="false" customHeight="false" outlineLevel="0" collapsed="false">
      <c r="A36" s="72"/>
      <c r="B36" s="73"/>
      <c r="C36" s="74"/>
      <c r="D36" s="75"/>
      <c r="E36" s="76"/>
      <c r="F36" s="75"/>
      <c r="G36" s="75"/>
      <c r="H36" s="75"/>
    </row>
    <row r="37" customFormat="false" ht="12.75" hidden="false" customHeight="false" outlineLevel="0" collapsed="false">
      <c r="A37" s="72"/>
      <c r="B37" s="73"/>
      <c r="C37" s="74"/>
      <c r="D37" s="75"/>
      <c r="E37" s="76"/>
      <c r="F37" s="75"/>
      <c r="G37" s="75"/>
      <c r="H37" s="75"/>
    </row>
    <row r="38" customFormat="false" ht="12.75" hidden="false" customHeight="false" outlineLevel="0" collapsed="false">
      <c r="A38" s="72"/>
      <c r="B38" s="73"/>
      <c r="C38" s="74"/>
      <c r="D38" s="75"/>
      <c r="E38" s="76"/>
      <c r="F38" s="75"/>
      <c r="G38" s="75"/>
      <c r="H38" s="75"/>
    </row>
    <row r="39" customFormat="false" ht="12.75" hidden="false" customHeight="false" outlineLevel="0" collapsed="false">
      <c r="A39" s="72"/>
      <c r="B39" s="73"/>
      <c r="C39" s="74"/>
      <c r="D39" s="75"/>
      <c r="E39" s="76"/>
      <c r="F39" s="75"/>
      <c r="G39" s="75"/>
      <c r="H39" s="75"/>
    </row>
    <row r="40" customFormat="false" ht="12.75" hidden="false" customHeight="false" outlineLevel="0" collapsed="false">
      <c r="A40" s="72"/>
      <c r="B40" s="73"/>
      <c r="C40" s="74"/>
      <c r="D40" s="75"/>
      <c r="E40" s="76"/>
      <c r="F40" s="75"/>
      <c r="G40" s="75"/>
      <c r="H40" s="75"/>
    </row>
    <row r="41" customFormat="false" ht="12.75" hidden="false" customHeight="false" outlineLevel="0" collapsed="false">
      <c r="A41" s="72"/>
      <c r="B41" s="73"/>
      <c r="C41" s="74"/>
      <c r="D41" s="75"/>
      <c r="E41" s="76"/>
      <c r="F41" s="75"/>
      <c r="G41" s="75"/>
      <c r="H41" s="75"/>
    </row>
    <row r="42" customFormat="false" ht="12.75" hidden="false" customHeight="false" outlineLevel="0" collapsed="false">
      <c r="A42" s="72"/>
      <c r="B42" s="73"/>
      <c r="C42" s="74"/>
      <c r="D42" s="75"/>
      <c r="E42" s="76"/>
      <c r="F42" s="75"/>
      <c r="G42" s="75"/>
      <c r="H42" s="75"/>
    </row>
    <row r="43" customFormat="false" ht="12.75" hidden="false" customHeight="false" outlineLevel="0" collapsed="false">
      <c r="A43" s="72"/>
      <c r="B43" s="73"/>
      <c r="C43" s="74"/>
      <c r="D43" s="75"/>
      <c r="E43" s="76"/>
      <c r="F43" s="75"/>
      <c r="G43" s="75"/>
      <c r="H43" s="75"/>
    </row>
    <row r="44" customFormat="false" ht="12.75" hidden="false" customHeight="false" outlineLevel="0" collapsed="false">
      <c r="A44" s="72"/>
      <c r="B44" s="73"/>
      <c r="C44" s="74"/>
      <c r="D44" s="75"/>
      <c r="E44" s="76"/>
      <c r="F44" s="75"/>
      <c r="G44" s="75"/>
      <c r="H44" s="75"/>
    </row>
    <row r="45" customFormat="false" ht="12.75" hidden="false" customHeight="false" outlineLevel="0" collapsed="false">
      <c r="A45" s="72"/>
      <c r="B45" s="73"/>
      <c r="C45" s="74"/>
      <c r="D45" s="75"/>
      <c r="E45" s="76"/>
      <c r="F45" s="75"/>
      <c r="G45" s="75"/>
      <c r="H45" s="75"/>
    </row>
    <row r="46" customFormat="false" ht="12.75" hidden="false" customHeight="false" outlineLevel="0" collapsed="false">
      <c r="A46" s="72"/>
      <c r="B46" s="73"/>
      <c r="C46" s="74"/>
      <c r="D46" s="75"/>
      <c r="E46" s="76"/>
      <c r="F46" s="75"/>
      <c r="G46" s="75"/>
      <c r="H46" s="75" t="s">
        <v>37</v>
      </c>
    </row>
    <row r="47" customFormat="false" ht="12.75" hidden="false" customHeight="false" outlineLevel="0" collapsed="false">
      <c r="A47" s="72"/>
      <c r="B47" s="73"/>
      <c r="C47" s="74"/>
      <c r="D47" s="75"/>
      <c r="E47" s="76"/>
      <c r="F47" s="75"/>
      <c r="G47" s="75"/>
      <c r="H47" s="75" t="s">
        <v>37</v>
      </c>
    </row>
    <row r="48" customFormat="false" ht="12.75" hidden="false" customHeight="false" outlineLevel="0" collapsed="false">
      <c r="A48" s="72"/>
      <c r="B48" s="73"/>
      <c r="C48" s="74"/>
      <c r="D48" s="75"/>
      <c r="E48" s="76"/>
      <c r="F48" s="75"/>
      <c r="G48" s="75"/>
      <c r="H48" s="75" t="s">
        <v>37</v>
      </c>
    </row>
    <row r="49" customFormat="false" ht="12.75" hidden="false" customHeight="false" outlineLevel="0" collapsed="false">
      <c r="A49" s="72"/>
      <c r="B49" s="73"/>
      <c r="C49" s="74"/>
      <c r="D49" s="75"/>
      <c r="E49" s="76"/>
      <c r="F49" s="75"/>
      <c r="G49" s="75"/>
      <c r="H49" s="75"/>
    </row>
    <row r="50" customFormat="false" ht="12.75" hidden="false" customHeight="false" outlineLevel="0" collapsed="false">
      <c r="A50" s="72"/>
      <c r="B50" s="73"/>
      <c r="C50" s="74"/>
      <c r="D50" s="75"/>
      <c r="E50" s="76"/>
      <c r="F50" s="75"/>
      <c r="G50" s="75"/>
      <c r="H50" s="75"/>
    </row>
    <row r="51" customFormat="false" ht="12.75" hidden="false" customHeight="false" outlineLevel="0" collapsed="false">
      <c r="A51" s="72"/>
      <c r="B51" s="73"/>
      <c r="C51" s="74"/>
      <c r="D51" s="75"/>
      <c r="E51" s="76"/>
      <c r="F51" s="75"/>
      <c r="G51" s="75"/>
      <c r="H51" s="75"/>
    </row>
    <row r="52" customFormat="false" ht="12.75" hidden="false" customHeight="false" outlineLevel="0" collapsed="false">
      <c r="A52" s="72"/>
      <c r="B52" s="73"/>
      <c r="C52" s="74"/>
      <c r="D52" s="75"/>
      <c r="E52" s="76"/>
      <c r="F52" s="75"/>
      <c r="G52" s="75"/>
      <c r="H52" s="75"/>
    </row>
    <row r="53" customFormat="false" ht="12.75" hidden="false" customHeight="false" outlineLevel="0" collapsed="false">
      <c r="A53" s="72"/>
      <c r="B53" s="73"/>
      <c r="C53" s="74"/>
      <c r="D53" s="75"/>
      <c r="E53" s="76"/>
      <c r="F53" s="75"/>
      <c r="G53" s="75"/>
      <c r="H53" s="75"/>
    </row>
    <row r="54" customFormat="false" ht="12.75" hidden="false" customHeight="false" outlineLevel="0" collapsed="false">
      <c r="A54" s="72"/>
      <c r="B54" s="73"/>
      <c r="C54" s="74"/>
      <c r="D54" s="75"/>
      <c r="E54" s="76"/>
      <c r="F54" s="75"/>
      <c r="G54" s="75"/>
      <c r="H54" s="75"/>
    </row>
    <row r="55" customFormat="false" ht="12.75" hidden="false" customHeight="false" outlineLevel="0" collapsed="false">
      <c r="A55" s="72"/>
      <c r="B55" s="73"/>
      <c r="C55" s="74"/>
      <c r="D55" s="75"/>
      <c r="E55" s="76"/>
      <c r="F55" s="75"/>
      <c r="G55" s="75"/>
      <c r="H55" s="75"/>
    </row>
    <row r="56" customFormat="false" ht="12.75" hidden="false" customHeight="false" outlineLevel="0" collapsed="false">
      <c r="A56" s="72"/>
      <c r="B56" s="73"/>
      <c r="C56" s="74"/>
      <c r="D56" s="75"/>
      <c r="E56" s="76"/>
      <c r="F56" s="75"/>
      <c r="G56" s="75"/>
      <c r="H56" s="75"/>
    </row>
    <row r="57" customFormat="false" ht="12.75" hidden="false" customHeight="false" outlineLevel="0" collapsed="false">
      <c r="A57" s="72"/>
      <c r="B57" s="73"/>
      <c r="C57" s="74"/>
      <c r="D57" s="75"/>
      <c r="E57" s="76"/>
      <c r="F57" s="75"/>
      <c r="G57" s="75"/>
      <c r="H57" s="75"/>
    </row>
    <row r="58" customFormat="false" ht="12.75" hidden="false" customHeight="false" outlineLevel="0" collapsed="false">
      <c r="A58" s="72"/>
      <c r="B58" s="73"/>
      <c r="C58" s="74"/>
      <c r="D58" s="75"/>
      <c r="E58" s="76"/>
      <c r="F58" s="75"/>
      <c r="G58" s="75"/>
      <c r="H58" s="75"/>
    </row>
    <row r="59" customFormat="false" ht="12.75" hidden="false" customHeight="false" outlineLevel="0" collapsed="false">
      <c r="A59" s="72"/>
      <c r="B59" s="73"/>
      <c r="C59" s="74"/>
      <c r="D59" s="75"/>
      <c r="E59" s="76"/>
      <c r="F59" s="75"/>
      <c r="G59" s="75"/>
      <c r="H59" s="75"/>
    </row>
    <row r="60" customFormat="false" ht="12.75" hidden="false" customHeight="false" outlineLevel="0" collapsed="false">
      <c r="A60" s="72"/>
      <c r="B60" s="73"/>
      <c r="C60" s="74"/>
      <c r="D60" s="75"/>
      <c r="E60" s="76"/>
      <c r="F60" s="75"/>
      <c r="G60" s="75"/>
      <c r="H60" s="75"/>
    </row>
    <row r="61" customFormat="false" ht="12.75" hidden="false" customHeight="false" outlineLevel="0" collapsed="false">
      <c r="A61" s="72"/>
      <c r="B61" s="73"/>
      <c r="C61" s="74"/>
      <c r="D61" s="75"/>
      <c r="E61" s="76"/>
      <c r="F61" s="75"/>
      <c r="G61" s="75"/>
      <c r="H61" s="75"/>
    </row>
    <row r="62" customFormat="false" ht="12.75" hidden="false" customHeight="false" outlineLevel="0" collapsed="false">
      <c r="A62" s="72"/>
      <c r="B62" s="73"/>
      <c r="C62" s="74"/>
      <c r="D62" s="75"/>
      <c r="E62" s="76"/>
      <c r="F62" s="75"/>
      <c r="G62" s="75"/>
      <c r="H62" s="75"/>
    </row>
    <row r="63" customFormat="false" ht="12.75" hidden="false" customHeight="false" outlineLevel="0" collapsed="false">
      <c r="A63" s="72"/>
      <c r="B63" s="73"/>
      <c r="C63" s="74"/>
      <c r="D63" s="75"/>
      <c r="E63" s="76"/>
      <c r="F63" s="75"/>
      <c r="G63" s="75"/>
      <c r="H63" s="75"/>
    </row>
    <row r="64" customFormat="false" ht="12.75" hidden="false" customHeight="false" outlineLevel="0" collapsed="false">
      <c r="A64" s="72"/>
      <c r="B64" s="73"/>
      <c r="C64" s="74"/>
      <c r="D64" s="75"/>
      <c r="E64" s="76"/>
      <c r="F64" s="75"/>
      <c r="G64" s="75"/>
      <c r="H64" s="75"/>
    </row>
    <row r="65" customFormat="false" ht="12.75" hidden="false" customHeight="false" outlineLevel="0" collapsed="false">
      <c r="A65" s="72"/>
      <c r="B65" s="73"/>
      <c r="C65" s="74"/>
      <c r="D65" s="75"/>
      <c r="E65" s="76"/>
      <c r="F65" s="75"/>
      <c r="G65" s="2" t="s">
        <v>38</v>
      </c>
      <c r="H65" s="2"/>
    </row>
    <row r="66" customFormat="false" ht="12.75" hidden="false" customHeight="false" outlineLevel="0" collapsed="false">
      <c r="A66" s="72"/>
      <c r="B66" s="73"/>
      <c r="C66" s="74"/>
      <c r="D66" s="75"/>
      <c r="E66" s="76"/>
      <c r="F66" s="75"/>
      <c r="G66" s="2" t="s">
        <v>1</v>
      </c>
      <c r="H66" s="2"/>
    </row>
    <row r="67" customFormat="false" ht="12.75" hidden="false" customHeight="false" outlineLevel="0" collapsed="false">
      <c r="A67" s="72"/>
      <c r="B67" s="73"/>
      <c r="C67" s="74"/>
      <c r="D67" s="75"/>
      <c r="E67" s="76"/>
      <c r="F67" s="75"/>
      <c r="G67" s="2" t="s">
        <v>2</v>
      </c>
      <c r="H67" s="2"/>
    </row>
    <row r="68" customFormat="false" ht="12.75" hidden="false" customHeight="false" outlineLevel="0" collapsed="false">
      <c r="A68" s="72"/>
      <c r="B68" s="73"/>
      <c r="C68" s="74"/>
      <c r="E68" s="76"/>
      <c r="F68" s="75"/>
      <c r="G68" s="2" t="s">
        <v>3</v>
      </c>
      <c r="H68" s="2"/>
    </row>
    <row r="69" customFormat="false" ht="12.75" hidden="false" customHeight="false" outlineLevel="0" collapsed="false">
      <c r="A69" s="72"/>
      <c r="B69" s="73"/>
      <c r="C69" s="74"/>
      <c r="D69" s="75"/>
      <c r="E69" s="76"/>
      <c r="F69" s="75"/>
      <c r="G69" s="2" t="s">
        <v>4</v>
      </c>
      <c r="H69" s="2"/>
    </row>
    <row r="70" customFormat="false" ht="12.75" hidden="false" customHeight="false" outlineLevel="0" collapsed="false">
      <c r="A70" s="72"/>
      <c r="B70" s="73"/>
      <c r="C70" s="74"/>
      <c r="D70" s="75"/>
      <c r="E70" s="76"/>
      <c r="F70" s="75"/>
      <c r="G70" s="2" t="s">
        <v>5</v>
      </c>
      <c r="H70" s="2"/>
    </row>
    <row r="71" customFormat="false" ht="12.75" hidden="false" customHeight="false" outlineLevel="0" collapsed="false">
      <c r="A71" s="72"/>
      <c r="B71" s="73"/>
      <c r="C71" s="74"/>
      <c r="D71" s="75"/>
      <c r="E71" s="76"/>
      <c r="F71" s="75"/>
      <c r="G71" s="2" t="s">
        <v>6</v>
      </c>
      <c r="H71" s="2"/>
    </row>
    <row r="72" customFormat="false" ht="12.75" hidden="false" customHeight="false" outlineLevel="0" collapsed="false">
      <c r="A72" s="72"/>
      <c r="B72" s="73"/>
      <c r="C72" s="74"/>
      <c r="D72" s="75"/>
      <c r="E72" s="76"/>
      <c r="F72" s="75"/>
      <c r="G72" s="75"/>
      <c r="H72" s="75"/>
    </row>
    <row r="73" customFormat="false" ht="12.75" hidden="false" customHeight="false" outlineLevel="0" collapsed="false">
      <c r="A73" s="77" t="s">
        <v>37</v>
      </c>
      <c r="B73" s="77"/>
      <c r="C73" s="77"/>
      <c r="D73" s="77"/>
      <c r="E73" s="77"/>
      <c r="F73" s="77"/>
      <c r="G73" s="77"/>
      <c r="H73" s="77"/>
    </row>
    <row r="74" customFormat="false" ht="12.75" hidden="false" customHeight="false" outlineLevel="0" collapsed="false">
      <c r="A74" s="77" t="s">
        <v>39</v>
      </c>
      <c r="B74" s="77"/>
      <c r="C74" s="77"/>
      <c r="D74" s="77"/>
      <c r="E74" s="77"/>
      <c r="F74" s="77"/>
      <c r="G74" s="77"/>
      <c r="H74" s="77"/>
    </row>
    <row r="75" customFormat="false" ht="12.75" hidden="false" customHeight="false" outlineLevel="0" collapsed="false">
      <c r="A75" s="77" t="s">
        <v>40</v>
      </c>
      <c r="B75" s="77"/>
      <c r="C75" s="77"/>
      <c r="D75" s="77"/>
      <c r="E75" s="77"/>
      <c r="F75" s="77"/>
      <c r="G75" s="77"/>
      <c r="H75" s="77"/>
    </row>
    <row r="76" customFormat="false" ht="12.75" hidden="false" customHeight="false" outlineLevel="0" collapsed="false">
      <c r="A76" s="72"/>
      <c r="B76" s="73"/>
      <c r="C76" s="74"/>
      <c r="D76" s="75"/>
      <c r="E76" s="76"/>
      <c r="F76" s="75"/>
      <c r="G76" s="75"/>
      <c r="H76" s="75"/>
    </row>
    <row r="77" customFormat="false" ht="26.25" hidden="false" customHeight="false" outlineLevel="0" collapsed="false">
      <c r="A77" s="78" t="s">
        <v>9</v>
      </c>
      <c r="B77" s="78" t="s">
        <v>10</v>
      </c>
      <c r="C77" s="78"/>
      <c r="D77" s="78" t="s">
        <v>41</v>
      </c>
      <c r="E77" s="79" t="s">
        <v>42</v>
      </c>
      <c r="F77" s="78" t="s">
        <v>14</v>
      </c>
      <c r="G77" s="78" t="s">
        <v>15</v>
      </c>
      <c r="H77" s="78" t="s">
        <v>16</v>
      </c>
    </row>
    <row r="78" customFormat="false" ht="14.25" hidden="false" customHeight="true" outlineLevel="0" collapsed="false">
      <c r="A78" s="80" t="s">
        <v>43</v>
      </c>
      <c r="B78" s="81" t="s">
        <v>44</v>
      </c>
      <c r="C78" s="81"/>
      <c r="D78" s="81"/>
      <c r="E78" s="65" t="n">
        <v>3028639</v>
      </c>
      <c r="F78" s="65" t="n">
        <f aca="false">F79</f>
        <v>0</v>
      </c>
      <c r="G78" s="65" t="n">
        <f aca="false">G79</f>
        <v>26000</v>
      </c>
      <c r="H78" s="65" t="n">
        <f aca="false">E78+F78-G78</f>
        <v>3002639</v>
      </c>
    </row>
    <row r="79" customFormat="false" ht="42" hidden="false" customHeight="true" outlineLevel="0" collapsed="false">
      <c r="A79" s="82"/>
      <c r="B79" s="83" t="s">
        <v>45</v>
      </c>
      <c r="C79" s="84" t="s">
        <v>46</v>
      </c>
      <c r="D79" s="84"/>
      <c r="E79" s="28" t="n">
        <v>1043436</v>
      </c>
      <c r="F79" s="28" t="n">
        <f aca="false">F80</f>
        <v>0</v>
      </c>
      <c r="G79" s="28" t="n">
        <f aca="false">G80</f>
        <v>26000</v>
      </c>
      <c r="H79" s="29" t="n">
        <f aca="false">E79+F79-G79</f>
        <v>1017436</v>
      </c>
    </row>
    <row r="80" customFormat="false" ht="90" hidden="false" customHeight="false" outlineLevel="0" collapsed="false">
      <c r="A80" s="82"/>
      <c r="B80" s="85"/>
      <c r="C80" s="86" t="n">
        <v>6050</v>
      </c>
      <c r="D80" s="45" t="s">
        <v>47</v>
      </c>
      <c r="E80" s="87" t="n">
        <v>188000</v>
      </c>
      <c r="F80" s="87"/>
      <c r="G80" s="87" t="n">
        <v>26000</v>
      </c>
      <c r="H80" s="88" t="n">
        <f aca="false">E80+F80-G80</f>
        <v>162000</v>
      </c>
    </row>
    <row r="81" customFormat="false" ht="14.25" hidden="false" customHeight="true" outlineLevel="0" collapsed="false">
      <c r="A81" s="81" t="n">
        <v>600</v>
      </c>
      <c r="B81" s="81" t="s">
        <v>48</v>
      </c>
      <c r="C81" s="81"/>
      <c r="D81" s="81"/>
      <c r="E81" s="65" t="n">
        <v>2899099</v>
      </c>
      <c r="F81" s="65" t="n">
        <f aca="false">F82</f>
        <v>42259</v>
      </c>
      <c r="G81" s="65" t="n">
        <f aca="false">G82</f>
        <v>0</v>
      </c>
      <c r="H81" s="65" t="n">
        <f aca="false">E81+F81-G81</f>
        <v>2941358</v>
      </c>
    </row>
    <row r="82" customFormat="false" ht="13.5" hidden="false" customHeight="true" outlineLevel="0" collapsed="false">
      <c r="A82" s="89"/>
      <c r="B82" s="90" t="n">
        <v>60016</v>
      </c>
      <c r="C82" s="91" t="s">
        <v>49</v>
      </c>
      <c r="D82" s="91"/>
      <c r="E82" s="92" t="n">
        <v>2899099</v>
      </c>
      <c r="F82" s="92" t="n">
        <f aca="false">F83+F84</f>
        <v>42259</v>
      </c>
      <c r="G82" s="92" t="n">
        <f aca="false">G83+G84</f>
        <v>0</v>
      </c>
      <c r="H82" s="93" t="n">
        <f aca="false">E82+F82-G82</f>
        <v>2941358</v>
      </c>
    </row>
    <row r="83" customFormat="false" ht="12.75" hidden="false" customHeight="false" outlineLevel="0" collapsed="false">
      <c r="A83" s="89"/>
      <c r="B83" s="94"/>
      <c r="C83" s="95" t="n">
        <v>4300</v>
      </c>
      <c r="D83" s="96" t="s">
        <v>50</v>
      </c>
      <c r="E83" s="97" t="n">
        <v>186000</v>
      </c>
      <c r="F83" s="97" t="n">
        <v>4259</v>
      </c>
      <c r="G83" s="97" t="n">
        <v>0</v>
      </c>
      <c r="H83" s="98" t="n">
        <f aca="false">E83+F83-G83</f>
        <v>190259</v>
      </c>
    </row>
    <row r="84" customFormat="false" ht="64.5" hidden="false" customHeight="false" outlineLevel="0" collapsed="false">
      <c r="A84" s="99"/>
      <c r="B84" s="94"/>
      <c r="C84" s="100" t="n">
        <v>6050</v>
      </c>
      <c r="D84" s="101" t="s">
        <v>51</v>
      </c>
      <c r="E84" s="97" t="n">
        <v>196000</v>
      </c>
      <c r="F84" s="97" t="n">
        <v>38000</v>
      </c>
      <c r="G84" s="97" t="n">
        <v>0</v>
      </c>
      <c r="H84" s="98" t="n">
        <f aca="false">E84+F84-G84</f>
        <v>234000</v>
      </c>
    </row>
    <row r="85" customFormat="false" ht="14.25" hidden="false" customHeight="true" outlineLevel="0" collapsed="false">
      <c r="A85" s="81" t="n">
        <v>630</v>
      </c>
      <c r="B85" s="81" t="s">
        <v>52</v>
      </c>
      <c r="C85" s="81"/>
      <c r="D85" s="81"/>
      <c r="E85" s="65" t="n">
        <f aca="false">E86</f>
        <v>40000</v>
      </c>
      <c r="F85" s="65" t="n">
        <f aca="false">F86</f>
        <v>8400</v>
      </c>
      <c r="G85" s="65" t="n">
        <f aca="false">G86</f>
        <v>0</v>
      </c>
      <c r="H85" s="65" t="n">
        <f aca="false">H86</f>
        <v>48400</v>
      </c>
    </row>
    <row r="86" customFormat="false" ht="33" hidden="false" customHeight="true" outlineLevel="0" collapsed="false">
      <c r="A86" s="94"/>
      <c r="B86" s="90" t="n">
        <v>63003</v>
      </c>
      <c r="C86" s="90" t="s">
        <v>53</v>
      </c>
      <c r="D86" s="90"/>
      <c r="E86" s="92" t="n">
        <v>40000</v>
      </c>
      <c r="F86" s="92" t="n">
        <f aca="false">F87</f>
        <v>8400</v>
      </c>
      <c r="G86" s="92" t="n">
        <f aca="false">G87</f>
        <v>0</v>
      </c>
      <c r="H86" s="93" t="n">
        <f aca="false">E86+F86-G86</f>
        <v>48400</v>
      </c>
    </row>
    <row r="87" customFormat="false" ht="102.75" hidden="false" customHeight="false" outlineLevel="0" collapsed="false">
      <c r="A87" s="94"/>
      <c r="B87" s="78"/>
      <c r="C87" s="52" t="n">
        <v>6050</v>
      </c>
      <c r="D87" s="102" t="s">
        <v>54</v>
      </c>
      <c r="E87" s="53" t="n">
        <v>40000</v>
      </c>
      <c r="F87" s="53" t="n">
        <v>8400</v>
      </c>
      <c r="G87" s="53" t="n">
        <v>0</v>
      </c>
      <c r="H87" s="54" t="n">
        <f aca="false">E87+F87-G87</f>
        <v>48400</v>
      </c>
    </row>
    <row r="88" customFormat="false" ht="14.25" hidden="false" customHeight="true" outlineLevel="0" collapsed="false">
      <c r="A88" s="81" t="n">
        <v>700</v>
      </c>
      <c r="B88" s="81" t="s">
        <v>17</v>
      </c>
      <c r="C88" s="81"/>
      <c r="D88" s="81"/>
      <c r="E88" s="65" t="n">
        <v>274000</v>
      </c>
      <c r="F88" s="65" t="n">
        <f aca="false">F89</f>
        <v>4000</v>
      </c>
      <c r="G88" s="65" t="n">
        <f aca="false">G89</f>
        <v>0</v>
      </c>
      <c r="H88" s="65" t="n">
        <f aca="false">E88+F88-G88</f>
        <v>278000</v>
      </c>
    </row>
    <row r="89" customFormat="false" ht="24" hidden="false" customHeight="true" outlineLevel="0" collapsed="false">
      <c r="A89" s="89"/>
      <c r="B89" s="103" t="n">
        <v>70005</v>
      </c>
      <c r="C89" s="104" t="s">
        <v>55</v>
      </c>
      <c r="D89" s="104"/>
      <c r="E89" s="92" t="n">
        <v>274000</v>
      </c>
      <c r="F89" s="92" t="n">
        <f aca="false">F90</f>
        <v>4000</v>
      </c>
      <c r="G89" s="92" t="n">
        <f aca="false">G90</f>
        <v>0</v>
      </c>
      <c r="H89" s="93" t="n">
        <f aca="false">E89+F89-G89</f>
        <v>278000</v>
      </c>
    </row>
    <row r="90" customFormat="false" ht="64.5" hidden="false" customHeight="false" outlineLevel="0" collapsed="false">
      <c r="A90" s="99"/>
      <c r="B90" s="99"/>
      <c r="C90" s="52" t="n">
        <v>6050</v>
      </c>
      <c r="D90" s="102" t="s">
        <v>56</v>
      </c>
      <c r="E90" s="34" t="n">
        <v>15000</v>
      </c>
      <c r="F90" s="34" t="n">
        <v>4000</v>
      </c>
      <c r="G90" s="34" t="n">
        <v>0</v>
      </c>
      <c r="H90" s="34" t="n">
        <f aca="false">E90+F90-G90</f>
        <v>19000</v>
      </c>
    </row>
    <row r="91" customFormat="false" ht="14.25" hidden="false" customHeight="true" outlineLevel="0" collapsed="false">
      <c r="A91" s="81" t="n">
        <v>750</v>
      </c>
      <c r="B91" s="105" t="s">
        <v>57</v>
      </c>
      <c r="C91" s="105"/>
      <c r="D91" s="105"/>
      <c r="E91" s="106" t="n">
        <v>2288436</v>
      </c>
      <c r="F91" s="106" t="n">
        <f aca="false">F92+F94</f>
        <v>2950</v>
      </c>
      <c r="G91" s="106" t="n">
        <f aca="false">G92+G94</f>
        <v>1000</v>
      </c>
      <c r="H91" s="65" t="n">
        <f aca="false">E91+F91-G91</f>
        <v>2290386</v>
      </c>
    </row>
    <row r="92" customFormat="false" ht="32.25" hidden="false" customHeight="true" outlineLevel="0" collapsed="false">
      <c r="A92" s="99"/>
      <c r="B92" s="84" t="n">
        <v>75075</v>
      </c>
      <c r="C92" s="84" t="s">
        <v>58</v>
      </c>
      <c r="D92" s="84"/>
      <c r="E92" s="107" t="n">
        <v>120375</v>
      </c>
      <c r="F92" s="107" t="n">
        <f aca="false">F93</f>
        <v>2000</v>
      </c>
      <c r="G92" s="107" t="n">
        <f aca="false">G93</f>
        <v>0</v>
      </c>
      <c r="H92" s="108" t="n">
        <f aca="false">E92+F92-G92</f>
        <v>122375</v>
      </c>
    </row>
    <row r="93" customFormat="false" ht="25.5" hidden="false" customHeight="false" outlineLevel="0" collapsed="false">
      <c r="A93" s="99"/>
      <c r="B93" s="94"/>
      <c r="C93" s="52" t="n">
        <v>4210</v>
      </c>
      <c r="D93" s="45" t="s">
        <v>59</v>
      </c>
      <c r="E93" s="53" t="n">
        <v>69885</v>
      </c>
      <c r="F93" s="53" t="n">
        <v>2000</v>
      </c>
      <c r="G93" s="53" t="n">
        <v>0</v>
      </c>
      <c r="H93" s="54" t="n">
        <f aca="false">E93+F93-G93</f>
        <v>71885</v>
      </c>
    </row>
    <row r="94" customFormat="false" ht="12.75" hidden="false" customHeight="true" outlineLevel="0" collapsed="false">
      <c r="A94" s="99"/>
      <c r="B94" s="109" t="n">
        <v>75095</v>
      </c>
      <c r="C94" s="84" t="s">
        <v>60</v>
      </c>
      <c r="D94" s="84"/>
      <c r="E94" s="107" t="n">
        <v>284500</v>
      </c>
      <c r="F94" s="107" t="n">
        <f aca="false">F96+F97</f>
        <v>950</v>
      </c>
      <c r="G94" s="107" t="n">
        <f aca="false">G96+G97</f>
        <v>1000</v>
      </c>
      <c r="H94" s="108" t="n">
        <f aca="false">E94+F94-G94</f>
        <v>284450</v>
      </c>
    </row>
    <row r="95" customFormat="false" ht="25.5" hidden="false" customHeight="false" outlineLevel="0" collapsed="false">
      <c r="A95" s="99"/>
      <c r="B95" s="110"/>
      <c r="C95" s="110"/>
      <c r="D95" s="111" t="s">
        <v>61</v>
      </c>
      <c r="E95" s="112" t="s">
        <v>37</v>
      </c>
      <c r="F95" s="113"/>
      <c r="G95" s="113"/>
      <c r="H95" s="113"/>
    </row>
    <row r="96" customFormat="false" ht="38.25" hidden="false" customHeight="false" outlineLevel="0" collapsed="false">
      <c r="A96" s="99"/>
      <c r="B96" s="99"/>
      <c r="C96" s="114" t="n">
        <v>4210</v>
      </c>
      <c r="D96" s="115" t="s">
        <v>62</v>
      </c>
      <c r="E96" s="116" t="n">
        <v>48430</v>
      </c>
      <c r="F96" s="116" t="n">
        <v>0</v>
      </c>
      <c r="G96" s="116" t="n">
        <v>1000</v>
      </c>
      <c r="H96" s="117" t="n">
        <f aca="false">E96+F96-G96</f>
        <v>47430</v>
      </c>
    </row>
    <row r="97" customFormat="false" ht="13.5" hidden="false" customHeight="false" outlineLevel="0" collapsed="false">
      <c r="A97" s="99"/>
      <c r="B97" s="94"/>
      <c r="C97" s="95" t="n">
        <v>4300</v>
      </c>
      <c r="D97" s="115" t="s">
        <v>63</v>
      </c>
      <c r="E97" s="116" t="n">
        <v>9940</v>
      </c>
      <c r="F97" s="116" t="n">
        <v>950</v>
      </c>
      <c r="G97" s="116" t="n">
        <v>0</v>
      </c>
      <c r="H97" s="117" t="n">
        <f aca="false">E97+F97-G97</f>
        <v>10890</v>
      </c>
    </row>
    <row r="98" customFormat="false" ht="29.25" hidden="false" customHeight="true" outlineLevel="0" collapsed="false">
      <c r="A98" s="81" t="n">
        <v>754</v>
      </c>
      <c r="B98" s="81" t="s">
        <v>64</v>
      </c>
      <c r="C98" s="81"/>
      <c r="D98" s="81"/>
      <c r="E98" s="65" t="n">
        <v>126226</v>
      </c>
      <c r="F98" s="65" t="n">
        <f aca="false">F99</f>
        <v>1000</v>
      </c>
      <c r="G98" s="65" t="n">
        <f aca="false">G99</f>
        <v>0</v>
      </c>
      <c r="H98" s="65" t="n">
        <f aca="false">E98+F98-G98</f>
        <v>127226</v>
      </c>
    </row>
    <row r="99" customFormat="false" ht="13.5" hidden="false" customHeight="true" outlineLevel="0" collapsed="false">
      <c r="A99" s="94"/>
      <c r="B99" s="118" t="n">
        <v>75412</v>
      </c>
      <c r="C99" s="90" t="s">
        <v>65</v>
      </c>
      <c r="D99" s="90"/>
      <c r="E99" s="92" t="n">
        <v>81000</v>
      </c>
      <c r="F99" s="92" t="n">
        <f aca="false">F100</f>
        <v>1000</v>
      </c>
      <c r="G99" s="92" t="n">
        <f aca="false">G100</f>
        <v>0</v>
      </c>
      <c r="H99" s="93" t="n">
        <f aca="false">E99+F99-G99</f>
        <v>82000</v>
      </c>
    </row>
    <row r="100" customFormat="false" ht="26.25" hidden="false" customHeight="false" outlineLevel="0" collapsed="false">
      <c r="A100" s="94"/>
      <c r="B100" s="99"/>
      <c r="C100" s="119" t="n">
        <v>4210</v>
      </c>
      <c r="D100" s="120" t="s">
        <v>66</v>
      </c>
      <c r="E100" s="53" t="n">
        <v>26090</v>
      </c>
      <c r="F100" s="53" t="n">
        <v>1000</v>
      </c>
      <c r="G100" s="53" t="n">
        <v>0</v>
      </c>
      <c r="H100" s="54" t="n">
        <f aca="false">E100+F100-G100</f>
        <v>27090</v>
      </c>
    </row>
    <row r="101" customFormat="false" ht="14.25" hidden="false" customHeight="true" outlineLevel="0" collapsed="false">
      <c r="A101" s="81" t="n">
        <v>801</v>
      </c>
      <c r="B101" s="105" t="s">
        <v>67</v>
      </c>
      <c r="C101" s="105"/>
      <c r="D101" s="105"/>
      <c r="E101" s="65" t="n">
        <v>8396133</v>
      </c>
      <c r="F101" s="65" t="n">
        <f aca="false">F102+F105</f>
        <v>110630</v>
      </c>
      <c r="G101" s="65" t="n">
        <f aca="false">G102+G105</f>
        <v>0</v>
      </c>
      <c r="H101" s="65" t="n">
        <f aca="false">E101+F101-G101</f>
        <v>8506763</v>
      </c>
    </row>
    <row r="102" customFormat="false" ht="13.5" hidden="false" customHeight="true" outlineLevel="0" collapsed="false">
      <c r="A102" s="94"/>
      <c r="B102" s="121" t="n">
        <v>80101</v>
      </c>
      <c r="C102" s="91" t="s">
        <v>68</v>
      </c>
      <c r="D102" s="91"/>
      <c r="E102" s="92" t="n">
        <v>3602804</v>
      </c>
      <c r="F102" s="92" t="n">
        <f aca="false">F103+F104</f>
        <v>57170</v>
      </c>
      <c r="G102" s="92" t="n">
        <f aca="false">G103+G104</f>
        <v>0</v>
      </c>
      <c r="H102" s="93" t="n">
        <f aca="false">E102+F102-G102</f>
        <v>3659974</v>
      </c>
    </row>
    <row r="103" customFormat="false" ht="41.25" hidden="false" customHeight="true" outlineLevel="0" collapsed="false">
      <c r="A103" s="94"/>
      <c r="B103" s="94"/>
      <c r="C103" s="122" t="n">
        <v>4010</v>
      </c>
      <c r="D103" s="120" t="s">
        <v>69</v>
      </c>
      <c r="E103" s="53" t="n">
        <v>1970622</v>
      </c>
      <c r="F103" s="53" t="n">
        <v>7170</v>
      </c>
      <c r="G103" s="53" t="n">
        <v>0</v>
      </c>
      <c r="H103" s="54" t="n">
        <f aca="false">E103+F103-G103</f>
        <v>1977792</v>
      </c>
    </row>
    <row r="104" customFormat="false" ht="120.75" hidden="false" customHeight="true" outlineLevel="0" collapsed="false">
      <c r="A104" s="94"/>
      <c r="B104" s="94"/>
      <c r="C104" s="122" t="n">
        <v>4270</v>
      </c>
      <c r="D104" s="120" t="s">
        <v>70</v>
      </c>
      <c r="E104" s="53" t="n">
        <v>113350</v>
      </c>
      <c r="F104" s="53" t="n">
        <v>50000</v>
      </c>
      <c r="G104" s="53" t="n">
        <v>0</v>
      </c>
      <c r="H104" s="54" t="n">
        <f aca="false">E104+F104-G104</f>
        <v>163350</v>
      </c>
    </row>
    <row r="105" customFormat="false" ht="12.75" hidden="false" customHeight="true" outlineLevel="0" collapsed="false">
      <c r="A105" s="94"/>
      <c r="B105" s="121" t="n">
        <v>80110</v>
      </c>
      <c r="C105" s="123" t="s">
        <v>27</v>
      </c>
      <c r="D105" s="123"/>
      <c r="E105" s="107" t="n">
        <v>3471564</v>
      </c>
      <c r="F105" s="107" t="n">
        <f aca="false">F106+F107</f>
        <v>53460</v>
      </c>
      <c r="G105" s="107" t="n">
        <f aca="false">G106+G107</f>
        <v>0</v>
      </c>
      <c r="H105" s="108" t="n">
        <f aca="false">E105+F105-G105</f>
        <v>3525024</v>
      </c>
    </row>
    <row r="106" customFormat="false" ht="38.25" hidden="false" customHeight="false" outlineLevel="0" collapsed="false">
      <c r="A106" s="94"/>
      <c r="B106" s="94"/>
      <c r="C106" s="95" t="n">
        <v>4210</v>
      </c>
      <c r="D106" s="115" t="s">
        <v>71</v>
      </c>
      <c r="E106" s="116" t="n">
        <v>351503</v>
      </c>
      <c r="F106" s="116" t="n">
        <v>50000</v>
      </c>
      <c r="G106" s="116" t="n">
        <v>0</v>
      </c>
      <c r="H106" s="117" t="n">
        <f aca="false">E106+F106-G106</f>
        <v>401503</v>
      </c>
    </row>
    <row r="107" customFormat="false" ht="13.5" hidden="false" customHeight="false" outlineLevel="0" collapsed="false">
      <c r="A107" s="94"/>
      <c r="B107" s="94"/>
      <c r="C107" s="122" t="n">
        <v>4300</v>
      </c>
      <c r="D107" s="120" t="s">
        <v>50</v>
      </c>
      <c r="E107" s="53" t="n">
        <v>30780</v>
      </c>
      <c r="F107" s="53" t="n">
        <v>3460</v>
      </c>
      <c r="G107" s="53" t="n">
        <v>0</v>
      </c>
      <c r="H107" s="54" t="n">
        <f aca="false">E107+F107-G107</f>
        <v>34240</v>
      </c>
    </row>
    <row r="108" customFormat="false" ht="14.25" hidden="false" customHeight="true" outlineLevel="0" collapsed="false">
      <c r="A108" s="81" t="n">
        <v>852</v>
      </c>
      <c r="B108" s="105" t="s">
        <v>30</v>
      </c>
      <c r="C108" s="105"/>
      <c r="D108" s="105"/>
      <c r="E108" s="106" t="n">
        <v>4044888</v>
      </c>
      <c r="F108" s="106" t="n">
        <f aca="false">F109+F112+F114</f>
        <v>9934</v>
      </c>
      <c r="G108" s="106" t="n">
        <f aca="false">G109+G112+G114</f>
        <v>8260</v>
      </c>
      <c r="H108" s="65" t="n">
        <f aca="false">E108+F108-G108</f>
        <v>4046562</v>
      </c>
    </row>
    <row r="109" customFormat="false" ht="54.75" hidden="false" customHeight="true" outlineLevel="0" collapsed="false">
      <c r="A109" s="94"/>
      <c r="B109" s="84" t="n">
        <v>85212</v>
      </c>
      <c r="C109" s="90" t="s">
        <v>31</v>
      </c>
      <c r="D109" s="90"/>
      <c r="E109" s="92" t="n">
        <v>2455500</v>
      </c>
      <c r="F109" s="92" t="n">
        <f aca="false">F110+F111</f>
        <v>9000</v>
      </c>
      <c r="G109" s="92" t="n">
        <f aca="false">G110+G111</f>
        <v>0</v>
      </c>
      <c r="H109" s="93" t="n">
        <f aca="false">E109+F109-G109</f>
        <v>2464500</v>
      </c>
    </row>
    <row r="110" customFormat="false" ht="12.75" hidden="false" customHeight="false" outlineLevel="0" collapsed="false">
      <c r="A110" s="94"/>
      <c r="B110" s="78"/>
      <c r="C110" s="52" t="n">
        <v>3110</v>
      </c>
      <c r="D110" s="45" t="s">
        <v>72</v>
      </c>
      <c r="E110" s="53" t="n">
        <v>2328986</v>
      </c>
      <c r="F110" s="53" t="n">
        <v>8730</v>
      </c>
      <c r="G110" s="53" t="n">
        <v>0</v>
      </c>
      <c r="H110" s="54" t="n">
        <f aca="false">E110+F110-G110</f>
        <v>2337716</v>
      </c>
    </row>
    <row r="111" customFormat="false" ht="25.5" hidden="false" customHeight="false" outlineLevel="0" collapsed="false">
      <c r="A111" s="94"/>
      <c r="B111" s="78"/>
      <c r="C111" s="52" t="n">
        <v>4210</v>
      </c>
      <c r="D111" s="45" t="s">
        <v>73</v>
      </c>
      <c r="E111" s="53" t="n">
        <v>6500</v>
      </c>
      <c r="F111" s="53" t="n">
        <v>270</v>
      </c>
      <c r="G111" s="53" t="n">
        <v>0</v>
      </c>
      <c r="H111" s="54" t="n">
        <f aca="false">E111+F111-G111</f>
        <v>6770</v>
      </c>
    </row>
    <row r="112" customFormat="false" ht="73.5" hidden="false" customHeight="true" outlineLevel="0" collapsed="false">
      <c r="A112" s="94"/>
      <c r="B112" s="84" t="n">
        <v>85213</v>
      </c>
      <c r="C112" s="121" t="s">
        <v>74</v>
      </c>
      <c r="D112" s="121"/>
      <c r="E112" s="92" t="n">
        <f aca="false">E113</f>
        <v>12700</v>
      </c>
      <c r="F112" s="92" t="n">
        <f aca="false">F113</f>
        <v>934</v>
      </c>
      <c r="G112" s="92" t="n">
        <f aca="false">G113</f>
        <v>0</v>
      </c>
      <c r="H112" s="93" t="n">
        <f aca="false">H113</f>
        <v>13634</v>
      </c>
    </row>
    <row r="113" customFormat="false" ht="51" hidden="false" customHeight="false" outlineLevel="0" collapsed="false">
      <c r="A113" s="94"/>
      <c r="B113" s="121"/>
      <c r="C113" s="122" t="n">
        <v>4130</v>
      </c>
      <c r="D113" s="120" t="s">
        <v>75</v>
      </c>
      <c r="E113" s="53" t="n">
        <v>12700</v>
      </c>
      <c r="F113" s="53" t="n">
        <v>934</v>
      </c>
      <c r="G113" s="53" t="n">
        <v>0</v>
      </c>
      <c r="H113" s="54" t="n">
        <f aca="false">E113+F113-G113</f>
        <v>13634</v>
      </c>
    </row>
    <row r="114" customFormat="false" ht="37.5" hidden="false" customHeight="true" outlineLevel="0" collapsed="false">
      <c r="A114" s="94"/>
      <c r="B114" s="121" t="n">
        <v>85214</v>
      </c>
      <c r="C114" s="123" t="s">
        <v>34</v>
      </c>
      <c r="D114" s="123"/>
      <c r="E114" s="107" t="n">
        <v>327700</v>
      </c>
      <c r="F114" s="107" t="n">
        <f aca="false">F115</f>
        <v>0</v>
      </c>
      <c r="G114" s="107" t="n">
        <f aca="false">G115</f>
        <v>8260</v>
      </c>
      <c r="H114" s="108" t="n">
        <f aca="false">E114+F114-G114</f>
        <v>319440</v>
      </c>
    </row>
    <row r="115" customFormat="false" ht="51.75" hidden="false" customHeight="false" outlineLevel="0" collapsed="false">
      <c r="A115" s="94"/>
      <c r="B115" s="94"/>
      <c r="C115" s="95" t="n">
        <v>3110</v>
      </c>
      <c r="D115" s="115" t="s">
        <v>76</v>
      </c>
      <c r="E115" s="116" t="n">
        <v>320700</v>
      </c>
      <c r="F115" s="116" t="n">
        <v>0</v>
      </c>
      <c r="G115" s="116" t="n">
        <v>8260</v>
      </c>
      <c r="H115" s="117" t="n">
        <f aca="false">E115+F115-G115</f>
        <v>312440</v>
      </c>
    </row>
    <row r="116" customFormat="false" ht="26.25" hidden="false" customHeight="true" outlineLevel="0" collapsed="false">
      <c r="A116" s="81" t="n">
        <v>900</v>
      </c>
      <c r="B116" s="105" t="s">
        <v>77</v>
      </c>
      <c r="C116" s="105"/>
      <c r="D116" s="105"/>
      <c r="E116" s="65" t="n">
        <v>1919336</v>
      </c>
      <c r="F116" s="65" t="n">
        <f aca="false">F117</f>
        <v>12000</v>
      </c>
      <c r="G116" s="65" t="n">
        <f aca="false">G117</f>
        <v>0</v>
      </c>
      <c r="H116" s="65" t="n">
        <f aca="false">E116+F116-G116</f>
        <v>1931336</v>
      </c>
    </row>
    <row r="117" customFormat="false" ht="27.75" hidden="false" customHeight="true" outlineLevel="0" collapsed="false">
      <c r="A117" s="94"/>
      <c r="B117" s="121" t="n">
        <v>90001</v>
      </c>
      <c r="C117" s="91" t="s">
        <v>78</v>
      </c>
      <c r="D117" s="91"/>
      <c r="E117" s="92" t="n">
        <v>1181000</v>
      </c>
      <c r="F117" s="92" t="n">
        <f aca="false">F118</f>
        <v>12000</v>
      </c>
      <c r="G117" s="92" t="n">
        <f aca="false">G118</f>
        <v>0</v>
      </c>
      <c r="H117" s="93" t="n">
        <f aca="false">E117+F117-G117</f>
        <v>1193000</v>
      </c>
    </row>
    <row r="118" customFormat="false" ht="110.25" hidden="false" customHeight="true" outlineLevel="0" collapsed="false">
      <c r="A118" s="94"/>
      <c r="B118" s="94"/>
      <c r="C118" s="124" t="n">
        <v>6050</v>
      </c>
      <c r="D118" s="125" t="s">
        <v>79</v>
      </c>
      <c r="E118" s="46" t="n">
        <v>1000000</v>
      </c>
      <c r="F118" s="46" t="n">
        <v>12000</v>
      </c>
      <c r="G118" s="46"/>
      <c r="H118" s="47" t="n">
        <f aca="false">E118+F118-G118</f>
        <v>1012000</v>
      </c>
    </row>
    <row r="119" customFormat="false" ht="14.25" hidden="false" customHeight="true" outlineLevel="0" collapsed="false">
      <c r="A119" s="126"/>
      <c r="B119" s="81" t="s">
        <v>35</v>
      </c>
      <c r="C119" s="81"/>
      <c r="D119" s="81"/>
      <c r="E119" s="65" t="n">
        <f aca="false">E116+E108+E101+E98+E91+E88+E85+E81+E78</f>
        <v>23016757</v>
      </c>
      <c r="F119" s="65" t="n">
        <f aca="false">F116+F108+F101+F98+F91+F88+F85+F81+F78</f>
        <v>191173</v>
      </c>
      <c r="G119" s="65" t="n">
        <f aca="false">G116+G108+G101+G98+G91+G88+G85+G81+G78</f>
        <v>35260</v>
      </c>
      <c r="H119" s="65" t="n">
        <f aca="false">E119+F119-G119</f>
        <v>23172670</v>
      </c>
    </row>
    <row r="120" customFormat="false" ht="14.25" hidden="false" customHeight="false" outlineLevel="0" collapsed="false">
      <c r="A120" s="66"/>
      <c r="B120" s="67"/>
      <c r="C120" s="68"/>
      <c r="D120" s="67" t="s">
        <v>80</v>
      </c>
      <c r="E120" s="69" t="n">
        <v>24709834</v>
      </c>
      <c r="F120" s="70" t="n">
        <f aca="false">F119</f>
        <v>191173</v>
      </c>
      <c r="G120" s="70" t="n">
        <f aca="false">G119</f>
        <v>35260</v>
      </c>
      <c r="H120" s="71" t="n">
        <f aca="false">E120+F120-G120</f>
        <v>24865747</v>
      </c>
    </row>
    <row r="121" customFormat="false" ht="13.5" hidden="false" customHeight="false" outlineLevel="0" collapsed="false"/>
  </sheetData>
  <mergeCells count="51">
    <mergeCell ref="A9:H9"/>
    <mergeCell ref="A10:H10"/>
    <mergeCell ref="B13:D13"/>
    <mergeCell ref="C14:D14"/>
    <mergeCell ref="B16:D16"/>
    <mergeCell ref="A17:A20"/>
    <mergeCell ref="C17:D17"/>
    <mergeCell ref="C19:D19"/>
    <mergeCell ref="B21:D21"/>
    <mergeCell ref="C22:D22"/>
    <mergeCell ref="B24:D24"/>
    <mergeCell ref="C25:D25"/>
    <mergeCell ref="A27:A30"/>
    <mergeCell ref="C27:D27"/>
    <mergeCell ref="C29:D29"/>
    <mergeCell ref="A73:H73"/>
    <mergeCell ref="A74:H74"/>
    <mergeCell ref="A75:H75"/>
    <mergeCell ref="B78:D78"/>
    <mergeCell ref="C79:D79"/>
    <mergeCell ref="B81:D81"/>
    <mergeCell ref="A82:A83"/>
    <mergeCell ref="C82:D82"/>
    <mergeCell ref="B85:D85"/>
    <mergeCell ref="A86:A87"/>
    <mergeCell ref="C86:D86"/>
    <mergeCell ref="B88:D88"/>
    <mergeCell ref="C89:D89"/>
    <mergeCell ref="B91:D91"/>
    <mergeCell ref="A92:A97"/>
    <mergeCell ref="C92:D92"/>
    <mergeCell ref="C94:D94"/>
    <mergeCell ref="B98:D98"/>
    <mergeCell ref="A99:A100"/>
    <mergeCell ref="C99:D99"/>
    <mergeCell ref="B101:D101"/>
    <mergeCell ref="A102:A107"/>
    <mergeCell ref="C102:D102"/>
    <mergeCell ref="B103:B104"/>
    <mergeCell ref="C105:D105"/>
    <mergeCell ref="B106:B107"/>
    <mergeCell ref="B108:D108"/>
    <mergeCell ref="C109:D109"/>
    <mergeCell ref="B110:B111"/>
    <mergeCell ref="A112:A115"/>
    <mergeCell ref="C112:D112"/>
    <mergeCell ref="C114:D114"/>
    <mergeCell ref="B116:D116"/>
    <mergeCell ref="A117:A118"/>
    <mergeCell ref="C117:D117"/>
    <mergeCell ref="B119:D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4.41"/>
    <col collapsed="false" customWidth="true" hidden="false" outlineLevel="0" max="4" min="4" style="0" width="22.7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27"/>
      <c r="B1" s="127"/>
      <c r="C1" s="128"/>
      <c r="D1" s="128"/>
      <c r="E1" s="127" t="s">
        <v>37</v>
      </c>
      <c r="F1" s="128"/>
      <c r="G1" s="2" t="s">
        <v>81</v>
      </c>
      <c r="H1" s="2"/>
    </row>
    <row r="2" customFormat="false" ht="15" hidden="false" customHeight="false" outlineLevel="0" collapsed="false">
      <c r="A2" s="127"/>
      <c r="B2" s="127"/>
      <c r="C2" s="128"/>
      <c r="D2" s="129" t="s">
        <v>37</v>
      </c>
      <c r="E2" s="129"/>
      <c r="F2" s="128"/>
      <c r="G2" s="2" t="s">
        <v>1</v>
      </c>
      <c r="H2" s="2"/>
    </row>
    <row r="3" customFormat="false" ht="15" hidden="false" customHeight="false" outlineLevel="0" collapsed="false">
      <c r="A3" s="127"/>
      <c r="B3" s="127"/>
      <c r="C3" s="128"/>
      <c r="D3" s="129" t="s">
        <v>37</v>
      </c>
      <c r="E3" s="129"/>
      <c r="F3" s="128"/>
      <c r="G3" s="2" t="s">
        <v>2</v>
      </c>
      <c r="H3" s="2"/>
    </row>
    <row r="4" customFormat="false" ht="15" hidden="false" customHeight="false" outlineLevel="0" collapsed="false">
      <c r="A4" s="127"/>
      <c r="B4" s="127"/>
      <c r="C4" s="128"/>
      <c r="D4" s="129" t="s">
        <v>37</v>
      </c>
      <c r="E4" s="129"/>
      <c r="F4" s="128"/>
      <c r="G4" s="2" t="s">
        <v>3</v>
      </c>
      <c r="H4" s="2"/>
    </row>
    <row r="5" customFormat="false" ht="15" hidden="false" customHeight="false" outlineLevel="0" collapsed="false">
      <c r="A5" s="127"/>
      <c r="B5" s="127"/>
      <c r="C5" s="128"/>
      <c r="D5" s="129" t="s">
        <v>37</v>
      </c>
      <c r="E5" s="129"/>
      <c r="F5" s="128"/>
      <c r="G5" s="2" t="s">
        <v>4</v>
      </c>
      <c r="H5" s="2"/>
    </row>
    <row r="6" customFormat="false" ht="15" hidden="false" customHeight="false" outlineLevel="0" collapsed="false">
      <c r="A6" s="127"/>
      <c r="B6" s="127"/>
      <c r="C6" s="128"/>
      <c r="D6" s="129" t="s">
        <v>37</v>
      </c>
      <c r="E6" s="129"/>
      <c r="F6" s="128"/>
      <c r="G6" s="2" t="s">
        <v>5</v>
      </c>
      <c r="H6" s="2"/>
    </row>
    <row r="7" customFormat="false" ht="15" hidden="false" customHeight="false" outlineLevel="0" collapsed="false">
      <c r="A7" s="127"/>
      <c r="B7" s="127"/>
      <c r="C7" s="128"/>
      <c r="D7" s="129" t="s">
        <v>37</v>
      </c>
      <c r="E7" s="129"/>
      <c r="F7" s="128"/>
      <c r="G7" s="2" t="s">
        <v>6</v>
      </c>
      <c r="H7" s="2"/>
    </row>
    <row r="8" customFormat="false" ht="15" hidden="false" customHeight="false" outlineLevel="0" collapsed="false">
      <c r="A8" s="127"/>
      <c r="B8" s="127"/>
      <c r="C8" s="128"/>
      <c r="D8" s="128"/>
      <c r="E8" s="128"/>
      <c r="F8" s="128"/>
      <c r="G8" s="2"/>
      <c r="H8" s="2"/>
    </row>
    <row r="9" customFormat="false" ht="14.25" hidden="false" customHeight="false" outlineLevel="0" collapsed="false">
      <c r="A9" s="130" t="s">
        <v>82</v>
      </c>
      <c r="B9" s="130"/>
      <c r="C9" s="130"/>
      <c r="D9" s="130"/>
      <c r="E9" s="130"/>
      <c r="F9" s="130"/>
      <c r="G9" s="130"/>
      <c r="H9" s="130"/>
    </row>
    <row r="10" customFormat="false" ht="14.25" hidden="false" customHeight="false" outlineLevel="0" collapsed="false">
      <c r="A10" s="130" t="s">
        <v>83</v>
      </c>
      <c r="B10" s="130"/>
      <c r="C10" s="130"/>
      <c r="D10" s="130"/>
      <c r="E10" s="130"/>
      <c r="F10" s="130"/>
      <c r="G10" s="130"/>
      <c r="H10" s="130"/>
    </row>
    <row r="11" customFormat="false" ht="14.25" hidden="false" customHeight="false" outlineLevel="0" collapsed="false">
      <c r="A11" s="130" t="s">
        <v>84</v>
      </c>
      <c r="B11" s="130"/>
      <c r="C11" s="130"/>
      <c r="D11" s="130"/>
      <c r="E11" s="130"/>
      <c r="F11" s="130"/>
      <c r="G11" s="130"/>
      <c r="H11" s="130"/>
    </row>
    <row r="12" customFormat="false" ht="15" hidden="false" customHeight="false" outlineLevel="0" collapsed="false">
      <c r="A12" s="127"/>
      <c r="B12" s="127"/>
      <c r="C12" s="128"/>
      <c r="D12" s="128"/>
      <c r="E12" s="128"/>
      <c r="F12" s="128"/>
      <c r="G12" s="128"/>
      <c r="H12" s="128"/>
    </row>
    <row r="13" customFormat="false" ht="26.25" hidden="false" customHeight="false" outlineLevel="0" collapsed="false">
      <c r="A13" s="78" t="s">
        <v>9</v>
      </c>
      <c r="B13" s="78" t="s">
        <v>10</v>
      </c>
      <c r="C13" s="78" t="s">
        <v>11</v>
      </c>
      <c r="D13" s="78" t="s">
        <v>41</v>
      </c>
      <c r="E13" s="131" t="s">
        <v>85</v>
      </c>
      <c r="F13" s="78" t="s">
        <v>14</v>
      </c>
      <c r="G13" s="78" t="s">
        <v>15</v>
      </c>
      <c r="H13" s="78" t="s">
        <v>16</v>
      </c>
    </row>
    <row r="14" customFormat="false" ht="14.25" hidden="false" customHeight="true" outlineLevel="0" collapsed="false">
      <c r="A14" s="68" t="s">
        <v>43</v>
      </c>
      <c r="B14" s="81" t="s">
        <v>86</v>
      </c>
      <c r="C14" s="81"/>
      <c r="D14" s="81"/>
      <c r="E14" s="132" t="n">
        <v>205615</v>
      </c>
      <c r="F14" s="132" t="n">
        <f aca="false">F15</f>
        <v>0</v>
      </c>
      <c r="G14" s="132" t="n">
        <f aca="false">G15</f>
        <v>0</v>
      </c>
      <c r="H14" s="132" t="n">
        <f aca="false">E14+F14-G14</f>
        <v>205615</v>
      </c>
    </row>
    <row r="15" customFormat="false" ht="14.25" hidden="false" customHeight="true" outlineLevel="0" collapsed="false">
      <c r="A15" s="94"/>
      <c r="B15" s="133" t="s">
        <v>87</v>
      </c>
      <c r="C15" s="103" t="s">
        <v>88</v>
      </c>
      <c r="D15" s="103"/>
      <c r="E15" s="134" t="n">
        <v>205615</v>
      </c>
      <c r="F15" s="134" t="n">
        <f aca="false">F16</f>
        <v>0</v>
      </c>
      <c r="G15" s="134" t="n">
        <f aca="false">G16</f>
        <v>0</v>
      </c>
      <c r="H15" s="132" t="n">
        <f aca="false">E15+F15-G15</f>
        <v>205615</v>
      </c>
    </row>
    <row r="16" customFormat="false" ht="90.75" hidden="false" customHeight="false" outlineLevel="0" collapsed="false">
      <c r="A16" s="94"/>
      <c r="B16" s="135"/>
      <c r="C16" s="136" t="n">
        <v>2010</v>
      </c>
      <c r="D16" s="137" t="s">
        <v>89</v>
      </c>
      <c r="E16" s="138" t="n">
        <v>205615</v>
      </c>
      <c r="F16" s="138" t="n">
        <v>0</v>
      </c>
      <c r="G16" s="138"/>
      <c r="H16" s="139" t="n">
        <f aca="false">E16+F16-G16</f>
        <v>205615</v>
      </c>
    </row>
    <row r="17" customFormat="false" ht="14.25" hidden="false" customHeight="true" outlineLevel="0" collapsed="false">
      <c r="A17" s="140" t="n">
        <v>750</v>
      </c>
      <c r="B17" s="141" t="s">
        <v>57</v>
      </c>
      <c r="C17" s="141"/>
      <c r="D17" s="141"/>
      <c r="E17" s="142" t="n">
        <f aca="false">E18</f>
        <v>90800</v>
      </c>
      <c r="F17" s="143" t="n">
        <f aca="false">F18</f>
        <v>0</v>
      </c>
      <c r="G17" s="143" t="n">
        <f aca="false">G18</f>
        <v>0</v>
      </c>
      <c r="H17" s="142" t="n">
        <f aca="false">E17+F17-G17</f>
        <v>90800</v>
      </c>
    </row>
    <row r="18" customFormat="false" ht="13.5" hidden="false" customHeight="true" outlineLevel="0" collapsed="false">
      <c r="A18" s="144"/>
      <c r="B18" s="145" t="n">
        <v>75011</v>
      </c>
      <c r="C18" s="146" t="s">
        <v>90</v>
      </c>
      <c r="D18" s="146"/>
      <c r="E18" s="147" t="n">
        <f aca="false">E19</f>
        <v>90800</v>
      </c>
      <c r="F18" s="148" t="n">
        <f aca="false">F19</f>
        <v>0</v>
      </c>
      <c r="G18" s="148" t="n">
        <f aca="false">G19</f>
        <v>0</v>
      </c>
      <c r="H18" s="149" t="n">
        <f aca="false">E18+F18-G18</f>
        <v>90800</v>
      </c>
    </row>
    <row r="19" customFormat="false" ht="90" hidden="false" customHeight="false" outlineLevel="0" collapsed="false">
      <c r="A19" s="144"/>
      <c r="B19" s="150"/>
      <c r="C19" s="151" t="n">
        <v>2010</v>
      </c>
      <c r="D19" s="152" t="s">
        <v>89</v>
      </c>
      <c r="E19" s="153" t="n">
        <v>90800</v>
      </c>
      <c r="F19" s="154" t="n">
        <v>0</v>
      </c>
      <c r="G19" s="154"/>
      <c r="H19" s="155" t="n">
        <f aca="false">E19+F19-G19</f>
        <v>90800</v>
      </c>
    </row>
    <row r="20" customFormat="false" ht="61.5" hidden="false" customHeight="true" outlineLevel="0" collapsed="false">
      <c r="A20" s="156" t="n">
        <v>751</v>
      </c>
      <c r="B20" s="81" t="s">
        <v>91</v>
      </c>
      <c r="C20" s="81"/>
      <c r="D20" s="81"/>
      <c r="E20" s="157" t="n">
        <f aca="false">E21+E23</f>
        <v>26804</v>
      </c>
      <c r="F20" s="142" t="n">
        <f aca="false">F21+F23</f>
        <v>0</v>
      </c>
      <c r="G20" s="142" t="n">
        <f aca="false">G21+G23</f>
        <v>0</v>
      </c>
      <c r="H20" s="142" t="n">
        <f aca="false">E20+F20-G20</f>
        <v>26804</v>
      </c>
    </row>
    <row r="21" customFormat="false" ht="40.5" hidden="false" customHeight="true" outlineLevel="0" collapsed="false">
      <c r="A21" s="144"/>
      <c r="B21" s="145" t="n">
        <v>75101</v>
      </c>
      <c r="C21" s="103" t="s">
        <v>92</v>
      </c>
      <c r="D21" s="103"/>
      <c r="E21" s="147" t="n">
        <f aca="false">E22</f>
        <v>1490</v>
      </c>
      <c r="F21" s="148" t="n">
        <f aca="false">F22</f>
        <v>0</v>
      </c>
      <c r="G21" s="148" t="n">
        <f aca="false">G22</f>
        <v>0</v>
      </c>
      <c r="H21" s="149" t="n">
        <f aca="false">H22</f>
        <v>1490</v>
      </c>
    </row>
    <row r="22" customFormat="false" ht="89.25" hidden="false" customHeight="false" outlineLevel="0" collapsed="false">
      <c r="A22" s="144"/>
      <c r="B22" s="158"/>
      <c r="C22" s="159" t="n">
        <v>2010</v>
      </c>
      <c r="D22" s="160" t="s">
        <v>89</v>
      </c>
      <c r="E22" s="153" t="n">
        <v>1490</v>
      </c>
      <c r="F22" s="154"/>
      <c r="G22" s="154" t="n">
        <v>0</v>
      </c>
      <c r="H22" s="155" t="n">
        <f aca="false">E22+F22-G22</f>
        <v>1490</v>
      </c>
    </row>
    <row r="23" customFormat="false" ht="81" hidden="false" customHeight="true" outlineLevel="0" collapsed="false">
      <c r="A23" s="144"/>
      <c r="B23" s="161" t="n">
        <v>75109</v>
      </c>
      <c r="C23" s="84" t="s">
        <v>93</v>
      </c>
      <c r="D23" s="84"/>
      <c r="E23" s="162" t="n">
        <f aca="false">E24</f>
        <v>25314</v>
      </c>
      <c r="F23" s="162" t="n">
        <f aca="false">F24</f>
        <v>0</v>
      </c>
      <c r="G23" s="162" t="n">
        <f aca="false">G24</f>
        <v>0</v>
      </c>
      <c r="H23" s="162" t="n">
        <f aca="false">E23+F23-G23</f>
        <v>25314</v>
      </c>
    </row>
    <row r="24" customFormat="false" ht="90" hidden="false" customHeight="false" outlineLevel="0" collapsed="false">
      <c r="A24" s="163"/>
      <c r="B24" s="164"/>
      <c r="C24" s="151" t="n">
        <v>2010</v>
      </c>
      <c r="D24" s="152" t="s">
        <v>89</v>
      </c>
      <c r="E24" s="165" t="n">
        <v>25314</v>
      </c>
      <c r="F24" s="166" t="n">
        <v>0</v>
      </c>
      <c r="G24" s="166"/>
      <c r="H24" s="165" t="n">
        <f aca="false">E24+F24-G24</f>
        <v>25314</v>
      </c>
    </row>
    <row r="25" customFormat="false" ht="14.25" hidden="false" customHeight="true" outlineLevel="0" collapsed="false">
      <c r="A25" s="163" t="n">
        <v>852</v>
      </c>
      <c r="B25" s="141" t="s">
        <v>30</v>
      </c>
      <c r="C25" s="141"/>
      <c r="D25" s="141"/>
      <c r="E25" s="167" t="n">
        <f aca="false">E26+E28+E30+E32</f>
        <v>3173148</v>
      </c>
      <c r="F25" s="167" t="n">
        <f aca="false">F26+F28+F30+F32</f>
        <v>9934</v>
      </c>
      <c r="G25" s="167" t="n">
        <f aca="false">G26+G28+G30+G32</f>
        <v>8260</v>
      </c>
      <c r="H25" s="142" t="n">
        <f aca="false">H26+H28+H30</f>
        <v>2618134</v>
      </c>
    </row>
    <row r="26" customFormat="false" ht="75.75" hidden="false" customHeight="true" outlineLevel="0" collapsed="false">
      <c r="A26" s="168"/>
      <c r="B26" s="169" t="n">
        <v>85212</v>
      </c>
      <c r="C26" s="103" t="s">
        <v>31</v>
      </c>
      <c r="D26" s="103"/>
      <c r="E26" s="147" t="n">
        <f aca="false">E27</f>
        <v>2455500</v>
      </c>
      <c r="F26" s="148" t="n">
        <f aca="false">F27</f>
        <v>9000</v>
      </c>
      <c r="G26" s="148" t="n">
        <f aca="false">G27</f>
        <v>0</v>
      </c>
      <c r="H26" s="149" t="n">
        <f aca="false">H27</f>
        <v>2464500</v>
      </c>
    </row>
    <row r="27" customFormat="false" ht="89.25" hidden="false" customHeight="false" outlineLevel="0" collapsed="false">
      <c r="A27" s="168"/>
      <c r="B27" s="158"/>
      <c r="C27" s="159" t="n">
        <v>2010</v>
      </c>
      <c r="D27" s="160" t="s">
        <v>89</v>
      </c>
      <c r="E27" s="170" t="n">
        <v>2455500</v>
      </c>
      <c r="F27" s="171" t="n">
        <v>9000</v>
      </c>
      <c r="G27" s="171" t="n">
        <v>0</v>
      </c>
      <c r="H27" s="172" t="n">
        <f aca="false">E27+F27-G27</f>
        <v>2464500</v>
      </c>
    </row>
    <row r="28" customFormat="false" ht="66.75" hidden="false" customHeight="true" outlineLevel="0" collapsed="false">
      <c r="A28" s="168"/>
      <c r="B28" s="161" t="n">
        <v>85213</v>
      </c>
      <c r="C28" s="84" t="s">
        <v>94</v>
      </c>
      <c r="D28" s="84"/>
      <c r="E28" s="173" t="n">
        <f aca="false">E29</f>
        <v>12700</v>
      </c>
      <c r="F28" s="174" t="n">
        <f aca="false">F29</f>
        <v>934</v>
      </c>
      <c r="G28" s="174" t="n">
        <f aca="false">G29</f>
        <v>0</v>
      </c>
      <c r="H28" s="162" t="n">
        <f aca="false">H29</f>
        <v>13634</v>
      </c>
    </row>
    <row r="29" customFormat="false" ht="89.25" hidden="false" customHeight="false" outlineLevel="0" collapsed="false">
      <c r="A29" s="168"/>
      <c r="B29" s="145"/>
      <c r="C29" s="175" t="n">
        <v>2010</v>
      </c>
      <c r="D29" s="176" t="s">
        <v>89</v>
      </c>
      <c r="E29" s="177" t="n">
        <v>12700</v>
      </c>
      <c r="F29" s="171" t="n">
        <v>934</v>
      </c>
      <c r="G29" s="171"/>
      <c r="H29" s="178" t="n">
        <f aca="false">E29+F29-G29</f>
        <v>13634</v>
      </c>
    </row>
    <row r="30" customFormat="false" ht="43.5" hidden="false" customHeight="true" outlineLevel="0" collapsed="false">
      <c r="A30" s="144"/>
      <c r="B30" s="161" t="n">
        <v>85214</v>
      </c>
      <c r="C30" s="84" t="s">
        <v>95</v>
      </c>
      <c r="D30" s="84"/>
      <c r="E30" s="173" t="n">
        <f aca="false">E31</f>
        <v>148260</v>
      </c>
      <c r="F30" s="174" t="n">
        <f aca="false">F31</f>
        <v>0</v>
      </c>
      <c r="G30" s="174" t="n">
        <f aca="false">G31</f>
        <v>8260</v>
      </c>
      <c r="H30" s="162" t="n">
        <f aca="false">H31</f>
        <v>140000</v>
      </c>
    </row>
    <row r="31" customFormat="false" ht="89.25" hidden="false" customHeight="false" outlineLevel="0" collapsed="false">
      <c r="A31" s="144"/>
      <c r="B31" s="158"/>
      <c r="C31" s="159" t="n">
        <v>2010</v>
      </c>
      <c r="D31" s="160" t="s">
        <v>89</v>
      </c>
      <c r="E31" s="153" t="n">
        <v>148260</v>
      </c>
      <c r="F31" s="154" t="n">
        <v>0</v>
      </c>
      <c r="G31" s="154" t="n">
        <v>8260</v>
      </c>
      <c r="H31" s="155" t="n">
        <f aca="false">E31+F31-G31</f>
        <v>140000</v>
      </c>
    </row>
    <row r="32" customFormat="false" ht="28.5" hidden="false" customHeight="true" outlineLevel="0" collapsed="false">
      <c r="A32" s="179"/>
      <c r="B32" s="161" t="n">
        <v>85278</v>
      </c>
      <c r="C32" s="84" t="s">
        <v>96</v>
      </c>
      <c r="D32" s="84"/>
      <c r="E32" s="162" t="n">
        <f aca="false">E33</f>
        <v>556688</v>
      </c>
      <c r="F32" s="162" t="n">
        <f aca="false">F33</f>
        <v>0</v>
      </c>
      <c r="G32" s="162" t="n">
        <f aca="false">G33</f>
        <v>0</v>
      </c>
      <c r="H32" s="162" t="n">
        <f aca="false">E32+F32-G32</f>
        <v>556688</v>
      </c>
    </row>
    <row r="33" customFormat="false" ht="90" hidden="false" customHeight="false" outlineLevel="0" collapsed="false">
      <c r="A33" s="179"/>
      <c r="B33" s="144"/>
      <c r="C33" s="180" t="n">
        <v>2010</v>
      </c>
      <c r="D33" s="181" t="s">
        <v>89</v>
      </c>
      <c r="E33" s="170" t="n">
        <v>556688</v>
      </c>
      <c r="F33" s="182" t="n">
        <v>0</v>
      </c>
      <c r="G33" s="182"/>
      <c r="H33" s="172" t="n">
        <f aca="false">E33+F33-G33</f>
        <v>556688</v>
      </c>
    </row>
    <row r="34" customFormat="false" ht="14.25" hidden="false" customHeight="false" outlineLevel="0" collapsed="false">
      <c r="A34" s="156"/>
      <c r="B34" s="140" t="s">
        <v>97</v>
      </c>
      <c r="C34" s="183"/>
      <c r="D34" s="140" t="s">
        <v>98</v>
      </c>
      <c r="E34" s="167" t="n">
        <f aca="false">E25+E20+E17+E14</f>
        <v>3496367</v>
      </c>
      <c r="F34" s="167" t="n">
        <f aca="false">F25+F20+F17+F14</f>
        <v>9934</v>
      </c>
      <c r="G34" s="167" t="n">
        <f aca="false">G25+G20+G17+G14</f>
        <v>8260</v>
      </c>
      <c r="H34" s="142" t="n">
        <f aca="false">E34+F34-G34</f>
        <v>3498041</v>
      </c>
    </row>
    <row r="35" customFormat="false" ht="13.5" hidden="false" customHeight="false" outlineLevel="0" collapsed="false">
      <c r="A35" s="184"/>
      <c r="B35" s="184"/>
      <c r="C35" s="185"/>
      <c r="D35" s="184"/>
      <c r="E35" s="186"/>
      <c r="F35" s="186"/>
      <c r="G35" s="186"/>
      <c r="H35" s="186"/>
    </row>
    <row r="36" customFormat="false" ht="12.75" hidden="false" customHeight="false" outlineLevel="0" collapsed="false">
      <c r="A36" s="184"/>
      <c r="B36" s="184"/>
      <c r="C36" s="185"/>
      <c r="D36" s="184"/>
      <c r="E36" s="186"/>
      <c r="F36" s="186"/>
      <c r="G36" s="2" t="s">
        <v>99</v>
      </c>
      <c r="H36" s="2"/>
    </row>
    <row r="37" customFormat="false" ht="12.75" hidden="false" customHeight="false" outlineLevel="0" collapsed="false">
      <c r="A37" s="184"/>
      <c r="B37" s="184"/>
      <c r="C37" s="185"/>
      <c r="D37" s="184"/>
      <c r="E37" s="186"/>
      <c r="F37" s="186"/>
      <c r="G37" s="2" t="s">
        <v>1</v>
      </c>
      <c r="H37" s="2"/>
    </row>
    <row r="38" customFormat="false" ht="12.75" hidden="false" customHeight="false" outlineLevel="0" collapsed="false">
      <c r="A38" s="184"/>
      <c r="B38" s="184"/>
      <c r="C38" s="185"/>
      <c r="D38" s="184"/>
      <c r="E38" s="186"/>
      <c r="F38" s="186"/>
      <c r="G38" s="2" t="s">
        <v>2</v>
      </c>
      <c r="H38" s="2"/>
    </row>
    <row r="39" customFormat="false" ht="12.75" hidden="false" customHeight="false" outlineLevel="0" collapsed="false">
      <c r="A39" s="184"/>
      <c r="B39" s="184"/>
      <c r="C39" s="185"/>
      <c r="D39" s="184"/>
      <c r="E39" s="186"/>
      <c r="F39" s="186"/>
      <c r="G39" s="2" t="s">
        <v>3</v>
      </c>
      <c r="H39" s="2"/>
    </row>
    <row r="40" customFormat="false" ht="12.75" hidden="false" customHeight="false" outlineLevel="0" collapsed="false">
      <c r="A40" s="187"/>
      <c r="B40" s="187"/>
      <c r="C40" s="188"/>
      <c r="D40" s="185" t="s">
        <v>37</v>
      </c>
      <c r="E40" s="185"/>
      <c r="F40" s="188"/>
      <c r="G40" s="2" t="s">
        <v>4</v>
      </c>
      <c r="H40" s="2"/>
    </row>
    <row r="41" customFormat="false" ht="12.75" hidden="false" customHeight="false" outlineLevel="0" collapsed="false">
      <c r="A41" s="187"/>
      <c r="B41" s="187"/>
      <c r="C41" s="188"/>
      <c r="D41" s="185" t="s">
        <v>37</v>
      </c>
      <c r="E41" s="185"/>
      <c r="F41" s="188"/>
      <c r="G41" s="2" t="s">
        <v>5</v>
      </c>
      <c r="H41" s="2"/>
    </row>
    <row r="42" customFormat="false" ht="12.75" hidden="false" customHeight="false" outlineLevel="0" collapsed="false">
      <c r="A42" s="187"/>
      <c r="B42" s="187"/>
      <c r="C42" s="188"/>
      <c r="D42" s="185" t="s">
        <v>37</v>
      </c>
      <c r="E42" s="185"/>
      <c r="F42" s="188"/>
      <c r="G42" s="2" t="s">
        <v>6</v>
      </c>
      <c r="H42" s="2"/>
    </row>
    <row r="43" customFormat="false" ht="12.75" hidden="false" customHeight="false" outlineLevel="0" collapsed="false">
      <c r="A43" s="187"/>
      <c r="B43" s="187"/>
      <c r="C43" s="188"/>
      <c r="D43" s="185" t="s">
        <v>37</v>
      </c>
      <c r="E43" s="185"/>
      <c r="F43" s="188"/>
      <c r="G43" s="188" t="s">
        <v>37</v>
      </c>
      <c r="H43" s="188"/>
    </row>
    <row r="44" customFormat="false" ht="12.75" hidden="false" customHeight="false" outlineLevel="0" collapsed="false">
      <c r="A44" s="187"/>
      <c r="B44" s="187"/>
      <c r="C44" s="188"/>
      <c r="D44" s="185" t="s">
        <v>37</v>
      </c>
      <c r="E44" s="185"/>
      <c r="F44" s="188"/>
      <c r="G44" s="188" t="s">
        <v>37</v>
      </c>
      <c r="H44" s="188"/>
    </row>
    <row r="45" customFormat="false" ht="12.75" hidden="false" customHeight="false" outlineLevel="0" collapsed="false">
      <c r="A45" s="187"/>
      <c r="B45" s="187"/>
      <c r="C45" s="188"/>
      <c r="D45" s="185" t="s">
        <v>37</v>
      </c>
      <c r="E45" s="185"/>
      <c r="F45" s="188"/>
      <c r="G45" s="188" t="s">
        <v>37</v>
      </c>
      <c r="H45" s="188"/>
    </row>
    <row r="46" customFormat="false" ht="12.75" hidden="false" customHeight="false" outlineLevel="0" collapsed="false">
      <c r="A46" s="187"/>
      <c r="B46" s="187"/>
      <c r="C46" s="188"/>
      <c r="D46" s="188"/>
      <c r="E46" s="188"/>
      <c r="F46" s="188"/>
      <c r="G46" s="188"/>
      <c r="H46" s="188"/>
    </row>
    <row r="47" customFormat="false" ht="12.75" hidden="false" customHeight="false" outlineLevel="0" collapsed="false">
      <c r="A47" s="189" t="s">
        <v>100</v>
      </c>
      <c r="B47" s="189"/>
      <c r="C47" s="189"/>
      <c r="D47" s="189"/>
      <c r="E47" s="189"/>
      <c r="F47" s="189"/>
      <c r="G47" s="189"/>
      <c r="H47" s="189"/>
    </row>
    <row r="48" customFormat="false" ht="12.75" hidden="false" customHeight="false" outlineLevel="0" collapsed="false">
      <c r="A48" s="189" t="s">
        <v>101</v>
      </c>
      <c r="B48" s="189"/>
      <c r="C48" s="189"/>
      <c r="D48" s="189"/>
      <c r="E48" s="189"/>
      <c r="F48" s="189"/>
      <c r="G48" s="189"/>
      <c r="H48" s="189"/>
    </row>
    <row r="49" customFormat="false" ht="12.75" hidden="false" customHeight="false" outlineLevel="0" collapsed="false">
      <c r="A49" s="189" t="s">
        <v>84</v>
      </c>
      <c r="B49" s="189"/>
      <c r="C49" s="189"/>
      <c r="D49" s="189"/>
      <c r="E49" s="189"/>
      <c r="F49" s="189"/>
      <c r="G49" s="189"/>
      <c r="H49" s="189"/>
    </row>
    <row r="50" customFormat="false" ht="12.75" hidden="false" customHeight="false" outlineLevel="0" collapsed="false">
      <c r="A50" s="187"/>
      <c r="B50" s="187"/>
      <c r="C50" s="188"/>
      <c r="D50" s="188"/>
      <c r="E50" s="188"/>
      <c r="F50" s="188"/>
      <c r="G50" s="188"/>
      <c r="H50" s="188"/>
    </row>
    <row r="51" customFormat="false" ht="26.25" hidden="false" customHeight="false" outlineLevel="0" collapsed="false">
      <c r="A51" s="78" t="s">
        <v>9</v>
      </c>
      <c r="B51" s="78" t="s">
        <v>10</v>
      </c>
      <c r="C51" s="78" t="s">
        <v>11</v>
      </c>
      <c r="D51" s="78" t="s">
        <v>41</v>
      </c>
      <c r="E51" s="131" t="s">
        <v>85</v>
      </c>
      <c r="F51" s="78" t="s">
        <v>102</v>
      </c>
      <c r="G51" s="78" t="s">
        <v>15</v>
      </c>
      <c r="H51" s="78" t="s">
        <v>16</v>
      </c>
    </row>
    <row r="52" customFormat="false" ht="14.25" hidden="false" customHeight="true" outlineLevel="0" collapsed="false">
      <c r="A52" s="68" t="s">
        <v>43</v>
      </c>
      <c r="B52" s="81" t="s">
        <v>86</v>
      </c>
      <c r="C52" s="81"/>
      <c r="D52" s="81"/>
      <c r="E52" s="132" t="n">
        <v>205615</v>
      </c>
      <c r="F52" s="132" t="n">
        <f aca="false">F53</f>
        <v>0</v>
      </c>
      <c r="G52" s="132" t="n">
        <f aca="false">G53</f>
        <v>0</v>
      </c>
      <c r="H52" s="132" t="n">
        <f aca="false">E52+F52-G52</f>
        <v>205615</v>
      </c>
    </row>
    <row r="53" customFormat="false" ht="13.5" hidden="false" customHeight="true" outlineLevel="0" collapsed="false">
      <c r="A53" s="190"/>
      <c r="B53" s="133" t="s">
        <v>87</v>
      </c>
      <c r="C53" s="103" t="s">
        <v>88</v>
      </c>
      <c r="D53" s="103"/>
      <c r="E53" s="134" t="n">
        <v>205615</v>
      </c>
      <c r="F53" s="134" t="n">
        <f aca="false">F54+F55</f>
        <v>0</v>
      </c>
      <c r="G53" s="134" t="n">
        <f aca="false">G54+G55</f>
        <v>0</v>
      </c>
      <c r="H53" s="134" t="n">
        <f aca="false">E53+F53-G53</f>
        <v>205615</v>
      </c>
    </row>
    <row r="54" customFormat="false" ht="12.75" hidden="false" customHeight="false" outlineLevel="0" collapsed="false">
      <c r="A54" s="94"/>
      <c r="B54" s="78"/>
      <c r="C54" s="52" t="n">
        <v>4300</v>
      </c>
      <c r="D54" s="45" t="s">
        <v>63</v>
      </c>
      <c r="E54" s="191" t="n">
        <v>3945</v>
      </c>
      <c r="F54" s="191" t="n">
        <v>0</v>
      </c>
      <c r="G54" s="191"/>
      <c r="H54" s="191" t="n">
        <f aca="false">E54+F54-G54</f>
        <v>3945</v>
      </c>
    </row>
    <row r="55" customFormat="false" ht="13.5" hidden="false" customHeight="false" outlineLevel="0" collapsed="false">
      <c r="A55" s="126"/>
      <c r="B55" s="126"/>
      <c r="C55" s="136" t="n">
        <v>4430</v>
      </c>
      <c r="D55" s="137" t="s">
        <v>103</v>
      </c>
      <c r="E55" s="138" t="n">
        <v>201670</v>
      </c>
      <c r="F55" s="138" t="n">
        <v>0</v>
      </c>
      <c r="G55" s="138"/>
      <c r="H55" s="138" t="n">
        <f aca="false">E55+F55-G55</f>
        <v>201670</v>
      </c>
    </row>
    <row r="56" customFormat="false" ht="14.25" hidden="false" customHeight="true" outlineLevel="0" collapsed="false">
      <c r="A56" s="192" t="n">
        <v>750</v>
      </c>
      <c r="B56" s="81" t="s">
        <v>57</v>
      </c>
      <c r="C56" s="81"/>
      <c r="D56" s="81"/>
      <c r="E56" s="193" t="n">
        <f aca="false">E57</f>
        <v>90800</v>
      </c>
      <c r="F56" s="143" t="n">
        <f aca="false">F57</f>
        <v>0</v>
      </c>
      <c r="G56" s="143" t="n">
        <f aca="false">G57</f>
        <v>0</v>
      </c>
      <c r="H56" s="194" t="n">
        <f aca="false">H57</f>
        <v>90800</v>
      </c>
    </row>
    <row r="57" customFormat="false" ht="13.5" hidden="false" customHeight="true" outlineLevel="0" collapsed="false">
      <c r="A57" s="195"/>
      <c r="B57" s="196" t="n">
        <v>75011</v>
      </c>
      <c r="C57" s="103" t="s">
        <v>90</v>
      </c>
      <c r="D57" s="103"/>
      <c r="E57" s="197" t="n">
        <f aca="false">E58+E59+E60+E61+E62</f>
        <v>90800</v>
      </c>
      <c r="F57" s="148" t="n">
        <f aca="false">F58+F59+F60+F61+F62</f>
        <v>0</v>
      </c>
      <c r="G57" s="148" t="n">
        <f aca="false">G58+G59+G60+G61+G62</f>
        <v>0</v>
      </c>
      <c r="H57" s="198" t="n">
        <f aca="false">H58+H59+H60+H61+H62</f>
        <v>90800</v>
      </c>
    </row>
    <row r="58" customFormat="false" ht="25.5" hidden="false" customHeight="false" outlineLevel="0" collapsed="false">
      <c r="A58" s="195"/>
      <c r="B58" s="199"/>
      <c r="C58" s="102" t="n">
        <v>4010</v>
      </c>
      <c r="D58" s="102" t="s">
        <v>104</v>
      </c>
      <c r="E58" s="200" t="n">
        <v>68500</v>
      </c>
      <c r="F58" s="171" t="n">
        <v>0</v>
      </c>
      <c r="G58" s="171"/>
      <c r="H58" s="201" t="n">
        <f aca="false">E58+F58-G58</f>
        <v>68500</v>
      </c>
    </row>
    <row r="59" customFormat="false" ht="25.5" hidden="false" customHeight="false" outlineLevel="0" collapsed="false">
      <c r="A59" s="195"/>
      <c r="B59" s="195"/>
      <c r="C59" s="102" t="n">
        <v>4040</v>
      </c>
      <c r="D59" s="102" t="s">
        <v>105</v>
      </c>
      <c r="E59" s="200" t="n">
        <v>5500</v>
      </c>
      <c r="F59" s="171"/>
      <c r="G59" s="171"/>
      <c r="H59" s="201" t="n">
        <f aca="false">E59+F59-G59</f>
        <v>5500</v>
      </c>
    </row>
    <row r="60" customFormat="false" ht="25.5" hidden="false" customHeight="false" outlineLevel="0" collapsed="false">
      <c r="A60" s="195"/>
      <c r="B60" s="195"/>
      <c r="C60" s="102" t="n">
        <v>4110</v>
      </c>
      <c r="D60" s="102" t="s">
        <v>106</v>
      </c>
      <c r="E60" s="200" t="n">
        <v>12400</v>
      </c>
      <c r="F60" s="171"/>
      <c r="G60" s="171"/>
      <c r="H60" s="201" t="n">
        <f aca="false">E60+F60-G60</f>
        <v>12400</v>
      </c>
    </row>
    <row r="61" customFormat="false" ht="12.75" hidden="false" customHeight="false" outlineLevel="0" collapsed="false">
      <c r="A61" s="195"/>
      <c r="B61" s="195"/>
      <c r="C61" s="102" t="n">
        <v>4120</v>
      </c>
      <c r="D61" s="102" t="s">
        <v>107</v>
      </c>
      <c r="E61" s="200" t="n">
        <v>2000</v>
      </c>
      <c r="F61" s="171"/>
      <c r="G61" s="171"/>
      <c r="H61" s="201" t="n">
        <f aca="false">E61+F61-G61</f>
        <v>2000</v>
      </c>
    </row>
    <row r="62" customFormat="false" ht="39" hidden="false" customHeight="false" outlineLevel="0" collapsed="false">
      <c r="A62" s="195"/>
      <c r="B62" s="195"/>
      <c r="C62" s="160" t="n">
        <v>4440</v>
      </c>
      <c r="D62" s="160" t="s">
        <v>108</v>
      </c>
      <c r="E62" s="202" t="n">
        <v>2400</v>
      </c>
      <c r="F62" s="154"/>
      <c r="G62" s="154"/>
      <c r="H62" s="201" t="n">
        <f aca="false">E62+F62-G62</f>
        <v>2400</v>
      </c>
    </row>
    <row r="63" customFormat="false" ht="57.75" hidden="false" customHeight="true" outlineLevel="0" collapsed="false">
      <c r="A63" s="203" t="n">
        <v>751</v>
      </c>
      <c r="B63" s="204" t="s">
        <v>91</v>
      </c>
      <c r="C63" s="204"/>
      <c r="D63" s="204"/>
      <c r="E63" s="205" t="n">
        <f aca="false">E64+E70</f>
        <v>26804</v>
      </c>
      <c r="F63" s="205" t="n">
        <f aca="false">F64+F70</f>
        <v>0</v>
      </c>
      <c r="G63" s="205" t="n">
        <f aca="false">G64+G70</f>
        <v>0</v>
      </c>
      <c r="H63" s="206" t="n">
        <f aca="false">E63+F63-G63</f>
        <v>26804</v>
      </c>
    </row>
    <row r="64" customFormat="false" ht="48.75" hidden="false" customHeight="true" outlineLevel="0" collapsed="false">
      <c r="A64" s="207"/>
      <c r="B64" s="208" t="n">
        <v>75101</v>
      </c>
      <c r="C64" s="103" t="s">
        <v>109</v>
      </c>
      <c r="D64" s="103"/>
      <c r="E64" s="197" t="n">
        <f aca="false">E65+E66+E67+E68+E69</f>
        <v>1490</v>
      </c>
      <c r="F64" s="197" t="n">
        <f aca="false">F65+F66+F67+F68+F69</f>
        <v>0</v>
      </c>
      <c r="G64" s="197" t="n">
        <f aca="false">G65+G66+G67+G68+G69</f>
        <v>0</v>
      </c>
      <c r="H64" s="198" t="n">
        <f aca="false">E64+F64-G64</f>
        <v>1490</v>
      </c>
    </row>
    <row r="65" customFormat="false" ht="25.5" hidden="false" customHeight="false" outlineLevel="0" collapsed="false">
      <c r="A65" s="195"/>
      <c r="B65" s="195"/>
      <c r="C65" s="102" t="n">
        <v>4110</v>
      </c>
      <c r="D65" s="102" t="s">
        <v>106</v>
      </c>
      <c r="E65" s="209" t="n">
        <v>121</v>
      </c>
      <c r="F65" s="171"/>
      <c r="G65" s="171"/>
      <c r="H65" s="102" t="n">
        <f aca="false">E65+F65-G65</f>
        <v>121</v>
      </c>
    </row>
    <row r="66" customFormat="false" ht="12.75" hidden="false" customHeight="false" outlineLevel="0" collapsed="false">
      <c r="A66" s="195"/>
      <c r="B66" s="195"/>
      <c r="C66" s="102" t="n">
        <v>4120</v>
      </c>
      <c r="D66" s="102" t="s">
        <v>107</v>
      </c>
      <c r="E66" s="209" t="n">
        <v>18</v>
      </c>
      <c r="F66" s="171"/>
      <c r="G66" s="171"/>
      <c r="H66" s="102" t="n">
        <f aca="false">E66+F66-G66</f>
        <v>18</v>
      </c>
    </row>
    <row r="67" customFormat="false" ht="25.5" hidden="false" customHeight="false" outlineLevel="0" collapsed="false">
      <c r="A67" s="195"/>
      <c r="B67" s="195"/>
      <c r="C67" s="102" t="n">
        <v>4170</v>
      </c>
      <c r="D67" s="102" t="s">
        <v>110</v>
      </c>
      <c r="E67" s="209" t="n">
        <v>700</v>
      </c>
      <c r="F67" s="210" t="n">
        <v>0</v>
      </c>
      <c r="G67" s="171"/>
      <c r="H67" s="211" t="n">
        <f aca="false">E67+F67-G67</f>
        <v>700</v>
      </c>
    </row>
    <row r="68" customFormat="false" ht="25.5" hidden="false" customHeight="false" outlineLevel="0" collapsed="false">
      <c r="A68" s="195"/>
      <c r="B68" s="195"/>
      <c r="C68" s="102" t="n">
        <v>4210</v>
      </c>
      <c r="D68" s="102" t="s">
        <v>66</v>
      </c>
      <c r="E68" s="209" t="n">
        <v>651</v>
      </c>
      <c r="F68" s="171"/>
      <c r="G68" s="171" t="n">
        <v>0</v>
      </c>
      <c r="H68" s="102" t="n">
        <f aca="false">E68+F68-G68</f>
        <v>651</v>
      </c>
    </row>
    <row r="69" customFormat="false" ht="12.75" hidden="false" customHeight="false" outlineLevel="0" collapsed="false">
      <c r="A69" s="195"/>
      <c r="B69" s="195"/>
      <c r="C69" s="160" t="n">
        <v>4300</v>
      </c>
      <c r="D69" s="160" t="s">
        <v>111</v>
      </c>
      <c r="E69" s="212" t="n">
        <v>0</v>
      </c>
      <c r="F69" s="154"/>
      <c r="G69" s="154" t="n">
        <v>0</v>
      </c>
      <c r="H69" s="160" t="n">
        <f aca="false">E69+F69-G69</f>
        <v>0</v>
      </c>
    </row>
    <row r="70" customFormat="false" ht="82.5" hidden="false" customHeight="true" outlineLevel="0" collapsed="false">
      <c r="A70" s="195"/>
      <c r="B70" s="109" t="n">
        <v>75109</v>
      </c>
      <c r="C70" s="84" t="s">
        <v>93</v>
      </c>
      <c r="D70" s="84"/>
      <c r="E70" s="213" t="n">
        <f aca="false">E71+E72+E73+E74+E75+E76+E77</f>
        <v>25314</v>
      </c>
      <c r="F70" s="213" t="n">
        <f aca="false">F71+F72+F73+F74+F75+F76+F77</f>
        <v>0</v>
      </c>
      <c r="G70" s="213" t="n">
        <f aca="false">G71+G72+G73+G74+G75+G76+G77</f>
        <v>0</v>
      </c>
      <c r="H70" s="213" t="n">
        <f aca="false">E70+F70-G70</f>
        <v>25314</v>
      </c>
    </row>
    <row r="71" customFormat="false" ht="25.5" hidden="false" customHeight="false" outlineLevel="0" collapsed="false">
      <c r="A71" s="195"/>
      <c r="B71" s="199"/>
      <c r="C71" s="102" t="n">
        <v>3030</v>
      </c>
      <c r="D71" s="102" t="s">
        <v>112</v>
      </c>
      <c r="E71" s="214" t="n">
        <v>12940</v>
      </c>
      <c r="F71" s="171" t="n">
        <v>0</v>
      </c>
      <c r="G71" s="171"/>
      <c r="H71" s="215" t="n">
        <f aca="false">E71+F71-G71</f>
        <v>12940</v>
      </c>
    </row>
    <row r="72" customFormat="false" ht="25.5" hidden="false" customHeight="false" outlineLevel="0" collapsed="false">
      <c r="A72" s="195"/>
      <c r="B72" s="195"/>
      <c r="C72" s="102" t="n">
        <v>4110</v>
      </c>
      <c r="D72" s="102" t="s">
        <v>106</v>
      </c>
      <c r="E72" s="102" t="n">
        <v>521</v>
      </c>
      <c r="F72" s="171" t="n">
        <v>0</v>
      </c>
      <c r="G72" s="171" t="n">
        <v>0</v>
      </c>
      <c r="H72" s="215" t="n">
        <f aca="false">E72+F72-G72</f>
        <v>521</v>
      </c>
    </row>
    <row r="73" customFormat="false" ht="12.75" hidden="false" customHeight="false" outlineLevel="0" collapsed="false">
      <c r="A73" s="195"/>
      <c r="B73" s="195"/>
      <c r="C73" s="102" t="n">
        <v>4120</v>
      </c>
      <c r="D73" s="102" t="s">
        <v>107</v>
      </c>
      <c r="E73" s="102" t="n">
        <v>75</v>
      </c>
      <c r="F73" s="171" t="n">
        <v>0</v>
      </c>
      <c r="G73" s="171" t="n">
        <v>0</v>
      </c>
      <c r="H73" s="215" t="n">
        <f aca="false">E73+F73-G73</f>
        <v>75</v>
      </c>
    </row>
    <row r="74" customFormat="false" ht="25.5" hidden="false" customHeight="false" outlineLevel="0" collapsed="false">
      <c r="A74" s="195"/>
      <c r="B74" s="195"/>
      <c r="C74" s="102" t="n">
        <v>4170</v>
      </c>
      <c r="D74" s="102" t="s">
        <v>110</v>
      </c>
      <c r="E74" s="102" t="n">
        <v>3810</v>
      </c>
      <c r="F74" s="171" t="n">
        <v>0</v>
      </c>
      <c r="G74" s="171" t="n">
        <v>0</v>
      </c>
      <c r="H74" s="215" t="n">
        <f aca="false">E74+F74-G74</f>
        <v>3810</v>
      </c>
    </row>
    <row r="75" customFormat="false" ht="25.5" hidden="false" customHeight="false" outlineLevel="0" collapsed="false">
      <c r="A75" s="195"/>
      <c r="B75" s="195"/>
      <c r="C75" s="102" t="n">
        <v>4210</v>
      </c>
      <c r="D75" s="102" t="s">
        <v>66</v>
      </c>
      <c r="E75" s="102" t="n">
        <v>2381</v>
      </c>
      <c r="F75" s="171" t="n">
        <v>0</v>
      </c>
      <c r="G75" s="171" t="n">
        <v>0</v>
      </c>
      <c r="H75" s="215" t="n">
        <f aca="false">E75+F75-G75</f>
        <v>2381</v>
      </c>
    </row>
    <row r="76" customFormat="false" ht="12.75" hidden="false" customHeight="false" outlineLevel="0" collapsed="false">
      <c r="A76" s="195"/>
      <c r="B76" s="195"/>
      <c r="C76" s="102" t="n">
        <v>4300</v>
      </c>
      <c r="D76" s="102" t="s">
        <v>63</v>
      </c>
      <c r="E76" s="102" t="n">
        <v>2538</v>
      </c>
      <c r="F76" s="171" t="n">
        <v>0</v>
      </c>
      <c r="G76" s="171"/>
      <c r="H76" s="215" t="n">
        <f aca="false">E76+F76-G76</f>
        <v>2538</v>
      </c>
    </row>
    <row r="77" customFormat="false" ht="13.5" hidden="false" customHeight="false" outlineLevel="0" collapsed="false">
      <c r="A77" s="192"/>
      <c r="B77" s="195"/>
      <c r="C77" s="102" t="n">
        <v>4410</v>
      </c>
      <c r="D77" s="102" t="s">
        <v>113</v>
      </c>
      <c r="E77" s="102" t="n">
        <v>3049</v>
      </c>
      <c r="F77" s="171" t="n">
        <v>0</v>
      </c>
      <c r="G77" s="171"/>
      <c r="H77" s="215" t="n">
        <f aca="false">E77+F77-G77</f>
        <v>3049</v>
      </c>
    </row>
    <row r="78" customFormat="false" ht="14.25" hidden="false" customHeight="true" outlineLevel="0" collapsed="false">
      <c r="A78" s="203" t="n">
        <v>852</v>
      </c>
      <c r="B78" s="204" t="s">
        <v>30</v>
      </c>
      <c r="C78" s="204"/>
      <c r="D78" s="204"/>
      <c r="E78" s="205" t="n">
        <f aca="false">E79+E90+E92+E94</f>
        <v>3173148</v>
      </c>
      <c r="F78" s="205" t="n">
        <f aca="false">F79+F90+F92+F94</f>
        <v>9934</v>
      </c>
      <c r="G78" s="205" t="n">
        <f aca="false">G79+G90+G92+G94</f>
        <v>8260</v>
      </c>
      <c r="H78" s="194" t="n">
        <f aca="false">E78+F78-G78</f>
        <v>3174822</v>
      </c>
    </row>
    <row r="79" customFormat="false" ht="69.75" hidden="false" customHeight="true" outlineLevel="0" collapsed="false">
      <c r="A79" s="207"/>
      <c r="B79" s="196" t="n">
        <v>85212</v>
      </c>
      <c r="C79" s="103" t="s">
        <v>31</v>
      </c>
      <c r="D79" s="103"/>
      <c r="E79" s="197" t="n">
        <f aca="false">E80+E81+E82+E83+E84+E85+E86+E87+E88+E89</f>
        <v>2455500</v>
      </c>
      <c r="F79" s="197" t="n">
        <f aca="false">F80+F81+F82+F83+F84+F85+F86+F87+F88+F89</f>
        <v>9000</v>
      </c>
      <c r="G79" s="197" t="n">
        <f aca="false">G80+G81+G82+G83+G84+G85+G86+G87+G88+G89</f>
        <v>0</v>
      </c>
      <c r="H79" s="198" t="n">
        <f aca="false">E79+F79-G79</f>
        <v>2464500</v>
      </c>
    </row>
    <row r="80" customFormat="false" ht="12.75" hidden="false" customHeight="false" outlineLevel="0" collapsed="false">
      <c r="A80" s="207"/>
      <c r="B80" s="102"/>
      <c r="C80" s="102" t="n">
        <v>3110</v>
      </c>
      <c r="D80" s="102" t="s">
        <v>72</v>
      </c>
      <c r="E80" s="200" t="n">
        <v>2328986</v>
      </c>
      <c r="F80" s="171" t="n">
        <v>8730</v>
      </c>
      <c r="G80" s="171" t="n">
        <v>0</v>
      </c>
      <c r="H80" s="201" t="n">
        <f aca="false">E80+F80-G80</f>
        <v>2337716</v>
      </c>
    </row>
    <row r="81" customFormat="false" ht="51" hidden="false" customHeight="false" outlineLevel="0" collapsed="false">
      <c r="A81" s="207"/>
      <c r="B81" s="102"/>
      <c r="C81" s="102" t="n">
        <v>4110</v>
      </c>
      <c r="D81" s="102" t="s">
        <v>114</v>
      </c>
      <c r="E81" s="200" t="n">
        <v>63000</v>
      </c>
      <c r="F81" s="171"/>
      <c r="G81" s="171"/>
      <c r="H81" s="201" t="n">
        <f aca="false">E81+F81-G81</f>
        <v>63000</v>
      </c>
    </row>
    <row r="82" customFormat="false" ht="25.5" hidden="false" customHeight="false" outlineLevel="0" collapsed="false">
      <c r="A82" s="207"/>
      <c r="B82" s="102"/>
      <c r="C82" s="102" t="n">
        <v>4010</v>
      </c>
      <c r="D82" s="102" t="s">
        <v>115</v>
      </c>
      <c r="E82" s="200" t="n">
        <v>43000</v>
      </c>
      <c r="F82" s="171"/>
      <c r="G82" s="171"/>
      <c r="H82" s="201" t="n">
        <f aca="false">E82+F82-G82</f>
        <v>43000</v>
      </c>
    </row>
    <row r="83" customFormat="false" ht="25.5" hidden="false" customHeight="false" outlineLevel="0" collapsed="false">
      <c r="A83" s="207"/>
      <c r="B83" s="102"/>
      <c r="C83" s="102" t="n">
        <v>4040</v>
      </c>
      <c r="D83" s="102" t="s">
        <v>116</v>
      </c>
      <c r="E83" s="200" t="n">
        <v>1109</v>
      </c>
      <c r="F83" s="171"/>
      <c r="G83" s="171" t="n">
        <v>0</v>
      </c>
      <c r="H83" s="201" t="n">
        <f aca="false">E83+F83-G83</f>
        <v>1109</v>
      </c>
    </row>
    <row r="84" customFormat="false" ht="12.75" hidden="false" customHeight="false" outlineLevel="0" collapsed="false">
      <c r="A84" s="207"/>
      <c r="B84" s="102"/>
      <c r="C84" s="102" t="n">
        <v>4120</v>
      </c>
      <c r="D84" s="102" t="s">
        <v>107</v>
      </c>
      <c r="E84" s="200" t="n">
        <v>1300</v>
      </c>
      <c r="F84" s="171"/>
      <c r="G84" s="171"/>
      <c r="H84" s="201" t="n">
        <f aca="false">E84+F84-G84</f>
        <v>1300</v>
      </c>
    </row>
    <row r="85" customFormat="false" ht="25.5" hidden="false" customHeight="false" outlineLevel="0" collapsed="false">
      <c r="A85" s="207"/>
      <c r="B85" s="102"/>
      <c r="C85" s="102" t="n">
        <v>4210</v>
      </c>
      <c r="D85" s="102" t="s">
        <v>66</v>
      </c>
      <c r="E85" s="200" t="n">
        <v>6500</v>
      </c>
      <c r="F85" s="171" t="n">
        <v>270</v>
      </c>
      <c r="G85" s="171" t="n">
        <v>0</v>
      </c>
      <c r="H85" s="201" t="n">
        <f aca="false">E85+F85-G85</f>
        <v>6770</v>
      </c>
    </row>
    <row r="86" customFormat="false" ht="12.75" hidden="false" customHeight="false" outlineLevel="0" collapsed="false">
      <c r="A86" s="207"/>
      <c r="B86" s="102"/>
      <c r="C86" s="102" t="n">
        <v>4280</v>
      </c>
      <c r="D86" s="102" t="s">
        <v>117</v>
      </c>
      <c r="E86" s="200" t="n">
        <v>25</v>
      </c>
      <c r="F86" s="210" t="n">
        <v>0</v>
      </c>
      <c r="G86" s="171"/>
      <c r="H86" s="54" t="n">
        <f aca="false">E86+F86-G86</f>
        <v>25</v>
      </c>
    </row>
    <row r="87" customFormat="false" ht="12.75" hidden="false" customHeight="false" outlineLevel="0" collapsed="false">
      <c r="A87" s="207"/>
      <c r="B87" s="102"/>
      <c r="C87" s="102" t="n">
        <v>4300</v>
      </c>
      <c r="D87" s="102" t="s">
        <v>63</v>
      </c>
      <c r="E87" s="200" t="n">
        <v>8714</v>
      </c>
      <c r="F87" s="171" t="n">
        <v>0</v>
      </c>
      <c r="G87" s="171"/>
      <c r="H87" s="201" t="n">
        <f aca="false">E87+F87-G87</f>
        <v>8714</v>
      </c>
    </row>
    <row r="88" customFormat="false" ht="12.75" hidden="false" customHeight="false" outlineLevel="0" collapsed="false">
      <c r="A88" s="207"/>
      <c r="B88" s="102"/>
      <c r="C88" s="102" t="n">
        <v>4410</v>
      </c>
      <c r="D88" s="102" t="s">
        <v>113</v>
      </c>
      <c r="E88" s="200" t="n">
        <v>1291</v>
      </c>
      <c r="F88" s="171" t="n">
        <v>0</v>
      </c>
      <c r="G88" s="171"/>
      <c r="H88" s="201" t="n">
        <f aca="false">E88+F88-G88</f>
        <v>1291</v>
      </c>
    </row>
    <row r="89" customFormat="false" ht="38.25" hidden="false" customHeight="false" outlineLevel="0" collapsed="false">
      <c r="A89" s="207"/>
      <c r="B89" s="102"/>
      <c r="C89" s="102" t="n">
        <v>4440</v>
      </c>
      <c r="D89" s="102" t="s">
        <v>108</v>
      </c>
      <c r="E89" s="200" t="n">
        <v>1575</v>
      </c>
      <c r="F89" s="171"/>
      <c r="G89" s="171" t="n">
        <v>0</v>
      </c>
      <c r="H89" s="201" t="n">
        <f aca="false">E89+F89-G89</f>
        <v>1575</v>
      </c>
    </row>
    <row r="90" customFormat="false" ht="71.25" hidden="false" customHeight="true" outlineLevel="0" collapsed="false">
      <c r="A90" s="207"/>
      <c r="B90" s="196" t="n">
        <v>85213</v>
      </c>
      <c r="C90" s="84" t="s">
        <v>94</v>
      </c>
      <c r="D90" s="84"/>
      <c r="E90" s="197" t="n">
        <f aca="false">E91</f>
        <v>12700</v>
      </c>
      <c r="F90" s="174" t="n">
        <f aca="false">F91</f>
        <v>934</v>
      </c>
      <c r="G90" s="174" t="n">
        <f aca="false">G91</f>
        <v>0</v>
      </c>
      <c r="H90" s="198" t="n">
        <f aca="false">H91</f>
        <v>13634</v>
      </c>
    </row>
    <row r="91" customFormat="false" ht="51" hidden="false" customHeight="false" outlineLevel="0" collapsed="false">
      <c r="A91" s="195"/>
      <c r="B91" s="196"/>
      <c r="C91" s="102" t="n">
        <v>4130</v>
      </c>
      <c r="D91" s="102" t="s">
        <v>118</v>
      </c>
      <c r="E91" s="200" t="n">
        <v>12700</v>
      </c>
      <c r="F91" s="171" t="n">
        <v>934</v>
      </c>
      <c r="G91" s="171"/>
      <c r="H91" s="201" t="n">
        <f aca="false">E91+F91-G91</f>
        <v>13634</v>
      </c>
    </row>
    <row r="92" customFormat="false" ht="38.25" hidden="false" customHeight="true" outlineLevel="0" collapsed="false">
      <c r="A92" s="195"/>
      <c r="B92" s="109" t="n">
        <v>85214</v>
      </c>
      <c r="C92" s="84" t="s">
        <v>95</v>
      </c>
      <c r="D92" s="84"/>
      <c r="E92" s="216" t="n">
        <f aca="false">E93</f>
        <v>148260</v>
      </c>
      <c r="F92" s="174" t="n">
        <f aca="false">F93</f>
        <v>0</v>
      </c>
      <c r="G92" s="174" t="n">
        <f aca="false">G93</f>
        <v>8260</v>
      </c>
      <c r="H92" s="217" t="n">
        <f aca="false">H93</f>
        <v>140000</v>
      </c>
    </row>
    <row r="93" customFormat="false" ht="12.75" hidden="false" customHeight="false" outlineLevel="0" collapsed="false">
      <c r="A93" s="195"/>
      <c r="B93" s="199"/>
      <c r="C93" s="160" t="n">
        <v>3110</v>
      </c>
      <c r="D93" s="160" t="s">
        <v>72</v>
      </c>
      <c r="E93" s="202" t="n">
        <v>148260</v>
      </c>
      <c r="F93" s="154" t="n">
        <v>0</v>
      </c>
      <c r="G93" s="154" t="n">
        <v>8260</v>
      </c>
      <c r="H93" s="218" t="n">
        <f aca="false">E93+F93-G93</f>
        <v>140000</v>
      </c>
    </row>
    <row r="94" customFormat="false" ht="12.75" hidden="false" customHeight="true" outlineLevel="0" collapsed="false">
      <c r="A94" s="219"/>
      <c r="B94" s="109" t="n">
        <v>85278</v>
      </c>
      <c r="C94" s="84" t="s">
        <v>96</v>
      </c>
      <c r="D94" s="84"/>
      <c r="E94" s="217" t="n">
        <f aca="false">E95</f>
        <v>556688</v>
      </c>
      <c r="F94" s="217" t="n">
        <f aca="false">F95</f>
        <v>0</v>
      </c>
      <c r="G94" s="217" t="n">
        <f aca="false">G95</f>
        <v>0</v>
      </c>
      <c r="H94" s="217" t="n">
        <f aca="false">E94+F94-G94</f>
        <v>556688</v>
      </c>
    </row>
    <row r="95" customFormat="false" ht="13.5" hidden="false" customHeight="false" outlineLevel="0" collapsed="false">
      <c r="A95" s="219"/>
      <c r="B95" s="220"/>
      <c r="C95" s="152" t="n">
        <v>3110</v>
      </c>
      <c r="D95" s="152" t="s">
        <v>72</v>
      </c>
      <c r="E95" s="221" t="n">
        <v>556688</v>
      </c>
      <c r="F95" s="222" t="n">
        <v>0</v>
      </c>
      <c r="G95" s="222"/>
      <c r="H95" s="223" t="n">
        <f aca="false">E95+F95-G95</f>
        <v>556688</v>
      </c>
    </row>
    <row r="96" customFormat="false" ht="14.25" hidden="false" customHeight="true" outlineLevel="0" collapsed="false">
      <c r="A96" s="203"/>
      <c r="B96" s="224" t="s">
        <v>35</v>
      </c>
      <c r="C96" s="224"/>
      <c r="D96" s="224"/>
      <c r="E96" s="194" t="n">
        <f aca="false">E78+E63+E56+E52</f>
        <v>3496367</v>
      </c>
      <c r="F96" s="194" t="n">
        <f aca="false">F78+F63+F56+F52</f>
        <v>9934</v>
      </c>
      <c r="G96" s="194" t="n">
        <f aca="false">G78+G63+G56+G52</f>
        <v>8260</v>
      </c>
      <c r="H96" s="194" t="n">
        <f aca="false">E96+F96-G96</f>
        <v>3498041</v>
      </c>
    </row>
    <row r="97" customFormat="false" ht="13.5" hidden="false" customHeight="false" outlineLevel="0" collapsed="false"/>
  </sheetData>
  <mergeCells count="46">
    <mergeCell ref="D2:E2"/>
    <mergeCell ref="D3:E3"/>
    <mergeCell ref="D4:E4"/>
    <mergeCell ref="D5:E5"/>
    <mergeCell ref="D6:E6"/>
    <mergeCell ref="D7:E7"/>
    <mergeCell ref="A9:H9"/>
    <mergeCell ref="A10:H10"/>
    <mergeCell ref="A11:H11"/>
    <mergeCell ref="B14:D14"/>
    <mergeCell ref="C15:D15"/>
    <mergeCell ref="B17:D17"/>
    <mergeCell ref="C18:D18"/>
    <mergeCell ref="B20:D20"/>
    <mergeCell ref="C21:D21"/>
    <mergeCell ref="C23:D23"/>
    <mergeCell ref="B25:D25"/>
    <mergeCell ref="A26:A29"/>
    <mergeCell ref="C26:D26"/>
    <mergeCell ref="C28:D28"/>
    <mergeCell ref="C30:D30"/>
    <mergeCell ref="C32:D32"/>
    <mergeCell ref="D40:E40"/>
    <mergeCell ref="D41:E41"/>
    <mergeCell ref="D42:E42"/>
    <mergeCell ref="D43:E43"/>
    <mergeCell ref="D44:E44"/>
    <mergeCell ref="D45:E45"/>
    <mergeCell ref="A47:H47"/>
    <mergeCell ref="A48:H48"/>
    <mergeCell ref="A49:H49"/>
    <mergeCell ref="B52:D52"/>
    <mergeCell ref="C53:D53"/>
    <mergeCell ref="B56:D56"/>
    <mergeCell ref="C57:D57"/>
    <mergeCell ref="B63:D63"/>
    <mergeCell ref="C64:D64"/>
    <mergeCell ref="C70:D70"/>
    <mergeCell ref="B78:D78"/>
    <mergeCell ref="A79:A90"/>
    <mergeCell ref="C79:D79"/>
    <mergeCell ref="B80:B89"/>
    <mergeCell ref="C90:D90"/>
    <mergeCell ref="C92:D92"/>
    <mergeCell ref="C94:D94"/>
    <mergeCell ref="B96:D9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4" min="4" style="0" width="11.42"/>
    <col collapsed="false" customWidth="true" hidden="false" outlineLevel="0" max="11" min="11" style="0" width="8.41"/>
    <col collapsed="false" customWidth="true" hidden="false" outlineLevel="0" max="13" min="13" style="0" width="7.99"/>
  </cols>
  <sheetData>
    <row r="1" customFormat="false" ht="15.75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 t="s">
        <v>37</v>
      </c>
      <c r="N1" s="227"/>
      <c r="O1" s="227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7" t="s">
        <v>119</v>
      </c>
      <c r="N2" s="227"/>
      <c r="O2" s="227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7" t="s">
        <v>1</v>
      </c>
      <c r="N3" s="227"/>
      <c r="O3" s="227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7" t="s">
        <v>120</v>
      </c>
      <c r="N4" s="227"/>
      <c r="O4" s="227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7" t="s">
        <v>3</v>
      </c>
      <c r="N5" s="227"/>
      <c r="O5" s="227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7" t="s">
        <v>121</v>
      </c>
      <c r="N6" s="227"/>
      <c r="O6" s="227"/>
    </row>
    <row r="7" customFormat="false" ht="15.7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9" t="s">
        <v>122</v>
      </c>
      <c r="N7" s="229"/>
      <c r="O7" s="227"/>
    </row>
    <row r="8" customFormat="false" ht="15.75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9"/>
      <c r="N8" s="229"/>
      <c r="O8" s="227"/>
    </row>
    <row r="9" customFormat="false" ht="15.7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9"/>
      <c r="N9" s="229"/>
      <c r="O9" s="227"/>
    </row>
    <row r="10" customFormat="false" ht="15.75" hidden="false" customHeight="false" outlineLevel="0" collapsed="false">
      <c r="A10" s="230" t="s">
        <v>123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customFormat="false" ht="15.7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25"/>
      <c r="O11" s="225"/>
    </row>
    <row r="12" customFormat="false" ht="19.5" hidden="false" customHeight="true" outlineLevel="0" collapsed="false">
      <c r="A12" s="232" t="s">
        <v>124</v>
      </c>
      <c r="B12" s="232" t="s">
        <v>125</v>
      </c>
      <c r="C12" s="232" t="s">
        <v>126</v>
      </c>
      <c r="D12" s="232" t="s">
        <v>127</v>
      </c>
      <c r="E12" s="232" t="s">
        <v>128</v>
      </c>
      <c r="F12" s="232" t="s">
        <v>129</v>
      </c>
      <c r="G12" s="232" t="s">
        <v>130</v>
      </c>
      <c r="H12" s="232"/>
      <c r="I12" s="232"/>
      <c r="J12" s="232"/>
      <c r="K12" s="232"/>
      <c r="L12" s="232"/>
      <c r="M12" s="232"/>
      <c r="N12" s="232"/>
      <c r="O12" s="232"/>
    </row>
    <row r="13" customFormat="false" ht="68.25" hidden="false" customHeight="false" outlineLevel="0" collapsed="false">
      <c r="A13" s="232" t="s">
        <v>10</v>
      </c>
      <c r="B13" s="232"/>
      <c r="C13" s="232"/>
      <c r="D13" s="232"/>
      <c r="E13" s="232" t="s">
        <v>131</v>
      </c>
      <c r="F13" s="232" t="s">
        <v>132</v>
      </c>
      <c r="G13" s="232" t="s">
        <v>133</v>
      </c>
      <c r="H13" s="232" t="s">
        <v>134</v>
      </c>
      <c r="I13" s="232" t="s">
        <v>135</v>
      </c>
      <c r="J13" s="232" t="s">
        <v>136</v>
      </c>
      <c r="K13" s="232" t="s">
        <v>137</v>
      </c>
      <c r="L13" s="232" t="s">
        <v>138</v>
      </c>
      <c r="M13" s="232" t="s">
        <v>139</v>
      </c>
      <c r="N13" s="232" t="s">
        <v>140</v>
      </c>
      <c r="O13" s="233" t="s">
        <v>141</v>
      </c>
    </row>
    <row r="14" customFormat="false" ht="19.5" hidden="false" customHeight="false" outlineLevel="0" collapsed="false">
      <c r="A14" s="234" t="s">
        <v>142</v>
      </c>
      <c r="B14" s="235" t="s">
        <v>143</v>
      </c>
      <c r="C14" s="236" t="s">
        <v>144</v>
      </c>
      <c r="D14" s="237" t="n">
        <v>37000</v>
      </c>
      <c r="E14" s="238" t="n">
        <v>29000</v>
      </c>
      <c r="F14" s="238" t="n">
        <v>8000</v>
      </c>
      <c r="G14" s="238" t="n">
        <v>8000</v>
      </c>
      <c r="H14" s="238"/>
      <c r="I14" s="238"/>
      <c r="J14" s="238"/>
      <c r="K14" s="238"/>
      <c r="L14" s="238"/>
      <c r="M14" s="238"/>
      <c r="N14" s="238"/>
      <c r="O14" s="239"/>
    </row>
    <row r="15" customFormat="false" ht="19.5" hidden="false" customHeight="false" outlineLevel="0" collapsed="false">
      <c r="A15" s="234" t="s">
        <v>142</v>
      </c>
      <c r="B15" s="240" t="s">
        <v>145</v>
      </c>
      <c r="C15" s="241" t="n">
        <v>2006</v>
      </c>
      <c r="D15" s="242" t="n">
        <v>8000</v>
      </c>
      <c r="E15" s="238"/>
      <c r="F15" s="238" t="n">
        <v>8000</v>
      </c>
      <c r="G15" s="238" t="n">
        <v>8000</v>
      </c>
      <c r="H15" s="238"/>
      <c r="I15" s="238"/>
      <c r="J15" s="238"/>
      <c r="K15" s="238"/>
      <c r="L15" s="238"/>
      <c r="M15" s="238"/>
      <c r="N15" s="238"/>
      <c r="O15" s="239"/>
    </row>
    <row r="16" customFormat="false" ht="29.25" hidden="false" customHeight="false" outlineLevel="0" collapsed="false">
      <c r="A16" s="234" t="s">
        <v>142</v>
      </c>
      <c r="B16" s="240" t="s">
        <v>146</v>
      </c>
      <c r="C16" s="241" t="n">
        <v>2006</v>
      </c>
      <c r="D16" s="242" t="n">
        <v>6000</v>
      </c>
      <c r="E16" s="238"/>
      <c r="F16" s="238" t="n">
        <v>6000</v>
      </c>
      <c r="G16" s="238" t="n">
        <v>6000</v>
      </c>
      <c r="H16" s="238"/>
      <c r="I16" s="238"/>
      <c r="J16" s="238"/>
      <c r="K16" s="238"/>
      <c r="L16" s="238"/>
      <c r="M16" s="238"/>
      <c r="N16" s="238"/>
      <c r="O16" s="239"/>
    </row>
    <row r="17" customFormat="false" ht="12.75" hidden="false" customHeight="true" outlineLevel="0" collapsed="false">
      <c r="A17" s="243" t="s">
        <v>142</v>
      </c>
      <c r="B17" s="240" t="s">
        <v>147</v>
      </c>
      <c r="C17" s="241" t="n">
        <v>2006</v>
      </c>
      <c r="D17" s="242" t="n">
        <v>366611</v>
      </c>
      <c r="E17" s="242" t="n">
        <v>25611</v>
      </c>
      <c r="F17" s="242" t="n">
        <v>341000</v>
      </c>
      <c r="G17" s="242" t="n">
        <v>65000</v>
      </c>
      <c r="H17" s="238"/>
      <c r="I17" s="232"/>
      <c r="J17" s="244" t="s">
        <v>148</v>
      </c>
      <c r="K17" s="244"/>
      <c r="L17" s="232"/>
      <c r="M17" s="232"/>
      <c r="N17" s="232"/>
      <c r="O17" s="232"/>
    </row>
    <row r="18" customFormat="false" ht="24.75" hidden="false" customHeight="true" outlineLevel="0" collapsed="false">
      <c r="A18" s="243"/>
      <c r="B18" s="240"/>
      <c r="C18" s="241"/>
      <c r="D18" s="242"/>
      <c r="E18" s="242"/>
      <c r="F18" s="242"/>
      <c r="G18" s="242"/>
      <c r="H18" s="245"/>
      <c r="I18" s="232"/>
      <c r="J18" s="245" t="n">
        <v>276000</v>
      </c>
      <c r="K18" s="245"/>
      <c r="L18" s="232"/>
      <c r="M18" s="232"/>
      <c r="N18" s="232"/>
      <c r="O18" s="232"/>
    </row>
    <row r="19" customFormat="false" ht="12.75" hidden="false" customHeight="true" outlineLevel="0" collapsed="false">
      <c r="A19" s="234"/>
      <c r="B19" s="246" t="s">
        <v>149</v>
      </c>
      <c r="C19" s="247" t="n">
        <v>2006</v>
      </c>
      <c r="D19" s="238" t="n">
        <v>376435</v>
      </c>
      <c r="E19" s="238" t="n">
        <v>16435</v>
      </c>
      <c r="F19" s="238" t="n">
        <v>360000</v>
      </c>
      <c r="G19" s="238" t="n">
        <v>90000</v>
      </c>
      <c r="H19" s="238"/>
      <c r="I19" s="244"/>
      <c r="J19" s="238" t="s">
        <v>148</v>
      </c>
      <c r="K19" s="238"/>
      <c r="L19" s="244"/>
      <c r="M19" s="244"/>
      <c r="N19" s="244"/>
      <c r="O19" s="244"/>
    </row>
    <row r="20" customFormat="false" ht="23.25" hidden="false" customHeight="true" outlineLevel="0" collapsed="false">
      <c r="A20" s="234"/>
      <c r="B20" s="246"/>
      <c r="C20" s="247"/>
      <c r="D20" s="238"/>
      <c r="E20" s="238"/>
      <c r="F20" s="238"/>
      <c r="G20" s="237" t="s">
        <v>37</v>
      </c>
      <c r="H20" s="237"/>
      <c r="I20" s="244"/>
      <c r="J20" s="237" t="n">
        <v>270000</v>
      </c>
      <c r="K20" s="237"/>
      <c r="L20" s="244"/>
      <c r="M20" s="244"/>
      <c r="N20" s="244"/>
      <c r="O20" s="244"/>
    </row>
    <row r="21" customFormat="false" ht="28.5" hidden="false" customHeight="true" outlineLevel="0" collapsed="false">
      <c r="A21" s="243"/>
      <c r="B21" s="240" t="s">
        <v>150</v>
      </c>
      <c r="C21" s="241" t="n">
        <v>2006</v>
      </c>
      <c r="D21" s="242" t="n">
        <v>8000</v>
      </c>
      <c r="E21" s="242"/>
      <c r="F21" s="242" t="n">
        <v>8000</v>
      </c>
      <c r="G21" s="242" t="n">
        <v>8000</v>
      </c>
      <c r="H21" s="242"/>
      <c r="I21" s="241"/>
      <c r="J21" s="242"/>
      <c r="K21" s="242"/>
      <c r="L21" s="241"/>
      <c r="M21" s="241"/>
      <c r="N21" s="241"/>
      <c r="O21" s="241"/>
    </row>
    <row r="22" customFormat="false" ht="12.75" hidden="false" customHeight="true" outlineLevel="0" collapsed="false">
      <c r="A22" s="248"/>
      <c r="B22" s="249" t="s">
        <v>151</v>
      </c>
      <c r="C22" s="250" t="n">
        <v>2006</v>
      </c>
      <c r="D22" s="251" t="n">
        <v>933118</v>
      </c>
      <c r="E22" s="251" t="n">
        <v>26010</v>
      </c>
      <c r="F22" s="251" t="n">
        <v>907108</v>
      </c>
      <c r="G22" s="252" t="n">
        <v>29161</v>
      </c>
      <c r="H22" s="252" t="n">
        <v>0</v>
      </c>
      <c r="I22" s="252" t="n">
        <v>538176</v>
      </c>
      <c r="J22" s="252" t="s">
        <v>148</v>
      </c>
      <c r="K22" s="252"/>
      <c r="L22" s="250"/>
      <c r="M22" s="250"/>
      <c r="N22" s="251" t="n">
        <v>0</v>
      </c>
      <c r="O22" s="253"/>
    </row>
    <row r="23" customFormat="false" ht="18.75" hidden="false" customHeight="true" outlineLevel="0" collapsed="false">
      <c r="A23" s="248"/>
      <c r="B23" s="249"/>
      <c r="C23" s="250"/>
      <c r="D23" s="251"/>
      <c r="E23" s="251"/>
      <c r="F23" s="251"/>
      <c r="G23" s="251" t="n">
        <v>0</v>
      </c>
      <c r="H23" s="251"/>
      <c r="I23" s="252" t="n">
        <v>89771</v>
      </c>
      <c r="J23" s="251" t="n">
        <v>250000</v>
      </c>
      <c r="K23" s="251"/>
      <c r="L23" s="250"/>
      <c r="M23" s="250"/>
      <c r="N23" s="251"/>
      <c r="O23" s="253"/>
    </row>
    <row r="24" customFormat="false" ht="19.5" hidden="false" customHeight="true" outlineLevel="0" collapsed="false">
      <c r="A24" s="232" t="s">
        <v>124</v>
      </c>
      <c r="B24" s="232" t="s">
        <v>125</v>
      </c>
      <c r="C24" s="232" t="s">
        <v>126</v>
      </c>
      <c r="D24" s="232" t="s">
        <v>127</v>
      </c>
      <c r="E24" s="232" t="s">
        <v>128</v>
      </c>
      <c r="F24" s="232" t="s">
        <v>129</v>
      </c>
      <c r="G24" s="232" t="s">
        <v>130</v>
      </c>
      <c r="H24" s="232"/>
      <c r="I24" s="232"/>
      <c r="J24" s="232"/>
      <c r="K24" s="232"/>
      <c r="L24" s="232"/>
      <c r="M24" s="232"/>
      <c r="N24" s="232"/>
      <c r="O24" s="232"/>
    </row>
    <row r="25" customFormat="false" ht="68.25" hidden="false" customHeight="false" outlineLevel="0" collapsed="false">
      <c r="A25" s="232" t="s">
        <v>10</v>
      </c>
      <c r="B25" s="232"/>
      <c r="C25" s="232"/>
      <c r="D25" s="232"/>
      <c r="E25" s="232" t="s">
        <v>131</v>
      </c>
      <c r="F25" s="232" t="s">
        <v>132</v>
      </c>
      <c r="G25" s="232" t="s">
        <v>133</v>
      </c>
      <c r="H25" s="232" t="s">
        <v>134</v>
      </c>
      <c r="I25" s="232" t="s">
        <v>135</v>
      </c>
      <c r="J25" s="232" t="s">
        <v>136</v>
      </c>
      <c r="K25" s="232" t="s">
        <v>137</v>
      </c>
      <c r="L25" s="232" t="s">
        <v>138</v>
      </c>
      <c r="M25" s="232" t="s">
        <v>139</v>
      </c>
      <c r="N25" s="232" t="s">
        <v>140</v>
      </c>
      <c r="O25" s="233" t="s">
        <v>141</v>
      </c>
    </row>
    <row r="26" customFormat="false" ht="12.75" hidden="false" customHeight="true" outlineLevel="0" collapsed="false">
      <c r="A26" s="243" t="s">
        <v>45</v>
      </c>
      <c r="B26" s="240" t="s">
        <v>152</v>
      </c>
      <c r="C26" s="254" t="s">
        <v>153</v>
      </c>
      <c r="D26" s="255" t="n">
        <v>1019368</v>
      </c>
      <c r="E26" s="255" t="n">
        <v>89000</v>
      </c>
      <c r="F26" s="255" t="n">
        <f aca="false">F28+F29+F30+F31+F32+F33</f>
        <v>930368</v>
      </c>
      <c r="G26" s="255" t="n">
        <f aca="false">G28+G29+G30+G31+G32+G33</f>
        <v>344253</v>
      </c>
      <c r="H26" s="256"/>
      <c r="I26" s="255" t="n">
        <f aca="false">I28+I29+I30+I31+I32+I33</f>
        <v>586115</v>
      </c>
      <c r="J26" s="256" t="s">
        <v>37</v>
      </c>
      <c r="K26" s="256"/>
      <c r="L26" s="254"/>
      <c r="M26" s="254"/>
      <c r="N26" s="257" t="n">
        <v>0</v>
      </c>
      <c r="O26" s="258"/>
    </row>
    <row r="27" customFormat="false" ht="18.75" hidden="false" customHeight="true" outlineLevel="0" collapsed="false">
      <c r="A27" s="243"/>
      <c r="B27" s="240"/>
      <c r="C27" s="254"/>
      <c r="D27" s="255"/>
      <c r="E27" s="255"/>
      <c r="F27" s="255"/>
      <c r="G27" s="255"/>
      <c r="H27" s="251" t="n">
        <v>0</v>
      </c>
      <c r="I27" s="255"/>
      <c r="J27" s="251" t="n">
        <f aca="false">J28+J30+J31+J32+J33</f>
        <v>0</v>
      </c>
      <c r="K27" s="251"/>
      <c r="L27" s="254"/>
      <c r="M27" s="254"/>
      <c r="N27" s="257"/>
      <c r="O27" s="258"/>
    </row>
    <row r="28" customFormat="false" ht="12.75" hidden="false" customHeight="false" outlineLevel="0" collapsed="false">
      <c r="A28" s="259"/>
      <c r="B28" s="246" t="s">
        <v>154</v>
      </c>
      <c r="C28" s="260" t="s">
        <v>37</v>
      </c>
      <c r="D28" s="256" t="n">
        <v>0</v>
      </c>
      <c r="E28" s="256"/>
      <c r="F28" s="256" t="n">
        <v>217000</v>
      </c>
      <c r="G28" s="256" t="n">
        <v>46772</v>
      </c>
      <c r="H28" s="256" t="n">
        <v>0</v>
      </c>
      <c r="I28" s="256" t="n">
        <v>170228</v>
      </c>
      <c r="J28" s="256" t="n">
        <v>0</v>
      </c>
      <c r="K28" s="256"/>
      <c r="L28" s="256"/>
      <c r="M28" s="260"/>
      <c r="N28" s="261"/>
      <c r="O28" s="262"/>
    </row>
    <row r="29" customFormat="false" ht="12.75" hidden="false" customHeight="false" outlineLevel="0" collapsed="false">
      <c r="A29" s="263"/>
      <c r="B29" s="235" t="s">
        <v>155</v>
      </c>
      <c r="C29" s="264"/>
      <c r="D29" s="252"/>
      <c r="E29" s="252"/>
      <c r="F29" s="252" t="n">
        <v>222368</v>
      </c>
      <c r="G29" s="252" t="n">
        <v>47368</v>
      </c>
      <c r="H29" s="252"/>
      <c r="I29" s="252" t="n">
        <v>175000</v>
      </c>
      <c r="J29" s="252"/>
      <c r="K29" s="252"/>
      <c r="L29" s="252"/>
      <c r="M29" s="264"/>
      <c r="N29" s="265"/>
      <c r="O29" s="266"/>
    </row>
    <row r="30" customFormat="false" ht="12.75" hidden="false" customHeight="false" outlineLevel="0" collapsed="false">
      <c r="A30" s="263"/>
      <c r="B30" s="235" t="s">
        <v>155</v>
      </c>
      <c r="C30" s="264" t="s">
        <v>37</v>
      </c>
      <c r="D30" s="252"/>
      <c r="E30" s="252"/>
      <c r="F30" s="252" t="n">
        <v>46000</v>
      </c>
      <c r="G30" s="252" t="n">
        <v>46000</v>
      </c>
      <c r="H30" s="252" t="n">
        <v>0</v>
      </c>
      <c r="I30" s="252" t="n">
        <v>0</v>
      </c>
      <c r="J30" s="252" t="n">
        <v>0</v>
      </c>
      <c r="K30" s="252"/>
      <c r="L30" s="252"/>
      <c r="M30" s="264"/>
      <c r="N30" s="265"/>
      <c r="O30" s="266"/>
    </row>
    <row r="31" customFormat="false" ht="12.75" hidden="false" customHeight="false" outlineLevel="0" collapsed="false">
      <c r="A31" s="263"/>
      <c r="B31" s="235" t="s">
        <v>156</v>
      </c>
      <c r="C31" s="264" t="s">
        <v>37</v>
      </c>
      <c r="D31" s="252"/>
      <c r="E31" s="252"/>
      <c r="F31" s="252" t="n">
        <v>116000</v>
      </c>
      <c r="G31" s="252" t="n">
        <v>116000</v>
      </c>
      <c r="H31" s="252" t="n">
        <v>0</v>
      </c>
      <c r="I31" s="252" t="n">
        <v>0</v>
      </c>
      <c r="J31" s="252" t="n">
        <v>0</v>
      </c>
      <c r="K31" s="252"/>
      <c r="L31" s="252"/>
      <c r="M31" s="264"/>
      <c r="N31" s="265"/>
      <c r="O31" s="266"/>
    </row>
    <row r="32" customFormat="false" ht="12.75" hidden="false" customHeight="false" outlineLevel="0" collapsed="false">
      <c r="A32" s="263"/>
      <c r="B32" s="235" t="s">
        <v>157</v>
      </c>
      <c r="C32" s="264" t="s">
        <v>37</v>
      </c>
      <c r="D32" s="252"/>
      <c r="E32" s="252"/>
      <c r="F32" s="252" t="n">
        <v>219000</v>
      </c>
      <c r="G32" s="252" t="n">
        <v>63113</v>
      </c>
      <c r="H32" s="252" t="n">
        <v>0</v>
      </c>
      <c r="I32" s="252" t="n">
        <v>155887</v>
      </c>
      <c r="J32" s="252" t="n">
        <v>0</v>
      </c>
      <c r="K32" s="252"/>
      <c r="L32" s="252"/>
      <c r="M32" s="264"/>
      <c r="N32" s="265"/>
      <c r="O32" s="266"/>
    </row>
    <row r="33" customFormat="false" ht="23.25" hidden="false" customHeight="true" outlineLevel="0" collapsed="false">
      <c r="A33" s="263"/>
      <c r="B33" s="235" t="s">
        <v>158</v>
      </c>
      <c r="C33" s="264"/>
      <c r="D33" s="252"/>
      <c r="E33" s="252"/>
      <c r="F33" s="252" t="n">
        <v>110000</v>
      </c>
      <c r="G33" s="252" t="n">
        <v>25000</v>
      </c>
      <c r="H33" s="252" t="n">
        <v>0</v>
      </c>
      <c r="I33" s="252" t="n">
        <v>85000</v>
      </c>
      <c r="J33" s="252" t="n">
        <v>0</v>
      </c>
      <c r="K33" s="252"/>
      <c r="L33" s="252"/>
      <c r="M33" s="264"/>
      <c r="N33" s="265"/>
      <c r="O33" s="266"/>
    </row>
    <row r="34" customFormat="false" ht="25.5" hidden="false" customHeight="true" outlineLevel="0" collapsed="false">
      <c r="A34" s="267" t="s">
        <v>87</v>
      </c>
      <c r="B34" s="268" t="s">
        <v>159</v>
      </c>
      <c r="C34" s="269" t="n">
        <v>2006</v>
      </c>
      <c r="D34" s="270" t="n">
        <v>16000</v>
      </c>
      <c r="E34" s="270"/>
      <c r="F34" s="270" t="n">
        <v>16000</v>
      </c>
      <c r="G34" s="270" t="n">
        <v>16000</v>
      </c>
      <c r="H34" s="270"/>
      <c r="I34" s="270"/>
      <c r="J34" s="270"/>
      <c r="K34" s="270"/>
      <c r="L34" s="270"/>
      <c r="M34" s="269"/>
      <c r="N34" s="271"/>
      <c r="O34" s="272"/>
    </row>
    <row r="35" customFormat="false" ht="23.25" hidden="false" customHeight="true" outlineLevel="0" collapsed="false">
      <c r="A35" s="273"/>
      <c r="B35" s="274" t="s">
        <v>160</v>
      </c>
      <c r="C35" s="274"/>
      <c r="D35" s="275" t="n">
        <f aca="false">D34+D26+D22+D21+D19+D17+D16+D15+D14</f>
        <v>2770532</v>
      </c>
      <c r="E35" s="275" t="n">
        <f aca="false">E34+E26+E22+E19+E17+E16+E15+E14</f>
        <v>186056</v>
      </c>
      <c r="F35" s="275" t="n">
        <f aca="false">F34+F26+F22+F21+F19+F17+F16+F15+F14</f>
        <v>2584476</v>
      </c>
      <c r="G35" s="275" t="n">
        <f aca="false">G34+G26+G22+G21+G19+G17+G16+G15+G14</f>
        <v>574414</v>
      </c>
      <c r="H35" s="275" t="n">
        <f aca="false">H27+H22</f>
        <v>0</v>
      </c>
      <c r="I35" s="275" t="n">
        <f aca="false">I34+I26+I23+I22+I19+I17+I16+I15+I14</f>
        <v>1214062</v>
      </c>
      <c r="J35" s="275" t="n">
        <f aca="false">J34+J27+J23+J20+J18+J16+J15+J14</f>
        <v>796000</v>
      </c>
      <c r="K35" s="275"/>
      <c r="L35" s="275" t="n">
        <f aca="false">L26+L22+L19+L17+L16+L15+L14</f>
        <v>0</v>
      </c>
      <c r="M35" s="275" t="n">
        <f aca="false">M26+M22+M19+M17+M16+M15+M14</f>
        <v>0</v>
      </c>
      <c r="N35" s="275" t="n">
        <f aca="false">N26+N22+N19+N17+N16+N15+N14</f>
        <v>0</v>
      </c>
      <c r="O35" s="275" t="n">
        <f aca="false">O26+O22+O19+O17+O16+O15+O14</f>
        <v>0</v>
      </c>
    </row>
    <row r="36" customFormat="false" ht="13.5" hidden="false" customHeight="true" outlineLevel="0" collapsed="false">
      <c r="A36" s="276" t="n">
        <v>60016</v>
      </c>
      <c r="B36" s="277" t="s">
        <v>161</v>
      </c>
      <c r="C36" s="278" t="n">
        <v>2006</v>
      </c>
      <c r="D36" s="279" t="n">
        <v>167000</v>
      </c>
      <c r="E36" s="280"/>
      <c r="F36" s="279" t="n">
        <v>167000</v>
      </c>
      <c r="G36" s="279" t="n">
        <v>57000</v>
      </c>
      <c r="H36" s="280"/>
      <c r="I36" s="280"/>
      <c r="J36" s="279" t="n">
        <v>90000</v>
      </c>
      <c r="K36" s="280"/>
      <c r="L36" s="279" t="n">
        <v>20000</v>
      </c>
      <c r="M36" s="281" t="s">
        <v>37</v>
      </c>
      <c r="N36" s="280"/>
      <c r="O36" s="280"/>
    </row>
    <row r="37" customFormat="false" ht="29.25" hidden="false" customHeight="true" outlineLevel="0" collapsed="false">
      <c r="A37" s="276"/>
      <c r="B37" s="277"/>
      <c r="C37" s="278"/>
      <c r="D37" s="279"/>
      <c r="E37" s="280"/>
      <c r="F37" s="279"/>
      <c r="G37" s="279"/>
      <c r="H37" s="280"/>
      <c r="I37" s="280"/>
      <c r="J37" s="279"/>
      <c r="K37" s="280"/>
      <c r="L37" s="279"/>
      <c r="M37" s="251" t="n">
        <v>0</v>
      </c>
      <c r="N37" s="280"/>
      <c r="O37" s="280"/>
    </row>
    <row r="38" customFormat="false" ht="12.75" hidden="false" customHeight="true" outlineLevel="0" collapsed="false">
      <c r="A38" s="241" t="n">
        <v>60016</v>
      </c>
      <c r="B38" s="240" t="s">
        <v>162</v>
      </c>
      <c r="C38" s="254" t="n">
        <v>2006</v>
      </c>
      <c r="D38" s="255" t="n">
        <v>164000</v>
      </c>
      <c r="E38" s="282"/>
      <c r="F38" s="255" t="n">
        <v>164000</v>
      </c>
      <c r="G38" s="255" t="n">
        <v>39000</v>
      </c>
      <c r="H38" s="282"/>
      <c r="I38" s="282"/>
      <c r="J38" s="255" t="n">
        <v>90000</v>
      </c>
      <c r="K38" s="282"/>
      <c r="L38" s="255" t="n">
        <v>35000</v>
      </c>
      <c r="M38" s="256" t="s">
        <v>37</v>
      </c>
      <c r="N38" s="282"/>
      <c r="O38" s="282"/>
    </row>
    <row r="39" customFormat="false" ht="12.75" hidden="false" customHeight="false" outlineLevel="0" collapsed="false">
      <c r="A39" s="241"/>
      <c r="B39" s="240"/>
      <c r="C39" s="254"/>
      <c r="D39" s="255"/>
      <c r="E39" s="282"/>
      <c r="F39" s="255"/>
      <c r="G39" s="255"/>
      <c r="H39" s="282"/>
      <c r="I39" s="282"/>
      <c r="J39" s="255"/>
      <c r="K39" s="282"/>
      <c r="L39" s="255"/>
      <c r="M39" s="251" t="n">
        <v>0</v>
      </c>
      <c r="N39" s="282"/>
      <c r="O39" s="282"/>
    </row>
    <row r="40" customFormat="false" ht="57" hidden="false" customHeight="true" outlineLevel="0" collapsed="false">
      <c r="A40" s="234" t="s">
        <v>163</v>
      </c>
      <c r="B40" s="246" t="s">
        <v>164</v>
      </c>
      <c r="C40" s="260" t="s">
        <v>165</v>
      </c>
      <c r="D40" s="256" t="n">
        <v>1880892</v>
      </c>
      <c r="E40" s="256" t="n">
        <v>20293</v>
      </c>
      <c r="F40" s="256" t="n">
        <v>1860599</v>
      </c>
      <c r="G40" s="283" t="s">
        <v>166</v>
      </c>
      <c r="H40" s="283"/>
      <c r="I40" s="284" t="n">
        <v>1105237</v>
      </c>
      <c r="J40" s="285" t="s">
        <v>167</v>
      </c>
      <c r="K40" s="285"/>
      <c r="L40" s="286"/>
      <c r="M40" s="286"/>
      <c r="N40" s="261" t="n">
        <v>0</v>
      </c>
      <c r="O40" s="262"/>
    </row>
    <row r="41" customFormat="false" ht="21" hidden="false" customHeight="true" outlineLevel="0" collapsed="false">
      <c r="A41" s="234"/>
      <c r="B41" s="235" t="s">
        <v>168</v>
      </c>
      <c r="C41" s="260"/>
      <c r="D41" s="256"/>
      <c r="E41" s="256"/>
      <c r="F41" s="256"/>
      <c r="G41" s="252" t="n">
        <v>21002</v>
      </c>
      <c r="H41" s="252"/>
      <c r="I41" s="256" t="n">
        <v>184360</v>
      </c>
      <c r="J41" s="237" t="n">
        <v>550000</v>
      </c>
      <c r="K41" s="237"/>
      <c r="L41" s="286"/>
      <c r="M41" s="286"/>
      <c r="N41" s="261"/>
      <c r="O41" s="262"/>
    </row>
    <row r="42" customFormat="false" ht="24.75" hidden="false" customHeight="true" outlineLevel="0" collapsed="false">
      <c r="A42" s="234"/>
      <c r="B42" s="235"/>
      <c r="C42" s="260"/>
      <c r="D42" s="256"/>
      <c r="E42" s="256"/>
      <c r="F42" s="256"/>
      <c r="G42" s="252"/>
      <c r="H42" s="252"/>
      <c r="I42" s="256"/>
      <c r="J42" s="237"/>
      <c r="K42" s="237"/>
      <c r="L42" s="286"/>
      <c r="M42" s="286"/>
      <c r="N42" s="261"/>
      <c r="O42" s="262"/>
    </row>
    <row r="43" customFormat="false" ht="12.75" hidden="false" customHeight="true" outlineLevel="0" collapsed="false">
      <c r="A43" s="243" t="s">
        <v>163</v>
      </c>
      <c r="B43" s="240" t="s">
        <v>169</v>
      </c>
      <c r="C43" s="254" t="s">
        <v>170</v>
      </c>
      <c r="D43" s="255" t="n">
        <v>288000</v>
      </c>
      <c r="E43" s="255"/>
      <c r="F43" s="255" t="n">
        <v>125000</v>
      </c>
      <c r="G43" s="255" t="n">
        <v>25000</v>
      </c>
      <c r="H43" s="255"/>
      <c r="I43" s="255"/>
      <c r="J43" s="238" t="s">
        <v>167</v>
      </c>
      <c r="K43" s="238"/>
      <c r="L43" s="256" t="s">
        <v>37</v>
      </c>
      <c r="M43" s="286" t="s">
        <v>166</v>
      </c>
      <c r="N43" s="257" t="n">
        <v>163000</v>
      </c>
      <c r="O43" s="258"/>
    </row>
    <row r="44" customFormat="false" ht="17.25" hidden="false" customHeight="true" outlineLevel="0" collapsed="false">
      <c r="A44" s="243"/>
      <c r="B44" s="240"/>
      <c r="C44" s="254"/>
      <c r="D44" s="255"/>
      <c r="E44" s="255"/>
      <c r="F44" s="255"/>
      <c r="G44" s="255"/>
      <c r="H44" s="255"/>
      <c r="I44" s="255"/>
      <c r="J44" s="245" t="n">
        <v>50000</v>
      </c>
      <c r="K44" s="245"/>
      <c r="L44" s="251" t="n">
        <v>0</v>
      </c>
      <c r="M44" s="251" t="n">
        <v>50000</v>
      </c>
      <c r="N44" s="257"/>
      <c r="O44" s="258"/>
    </row>
    <row r="45" customFormat="false" ht="19.5" hidden="false" customHeight="true" outlineLevel="0" collapsed="false">
      <c r="A45" s="232" t="s">
        <v>124</v>
      </c>
      <c r="B45" s="232" t="s">
        <v>125</v>
      </c>
      <c r="C45" s="232" t="s">
        <v>126</v>
      </c>
      <c r="D45" s="232" t="s">
        <v>127</v>
      </c>
      <c r="E45" s="232" t="s">
        <v>128</v>
      </c>
      <c r="F45" s="232" t="s">
        <v>129</v>
      </c>
      <c r="G45" s="232" t="s">
        <v>130</v>
      </c>
      <c r="H45" s="232"/>
      <c r="I45" s="232"/>
      <c r="J45" s="232"/>
      <c r="K45" s="232"/>
      <c r="L45" s="232"/>
      <c r="M45" s="232"/>
      <c r="N45" s="232"/>
      <c r="O45" s="232"/>
    </row>
    <row r="46" customFormat="false" ht="68.25" hidden="false" customHeight="false" outlineLevel="0" collapsed="false">
      <c r="A46" s="232" t="s">
        <v>10</v>
      </c>
      <c r="B46" s="232"/>
      <c r="C46" s="232"/>
      <c r="D46" s="232"/>
      <c r="E46" s="232" t="s">
        <v>131</v>
      </c>
      <c r="F46" s="232" t="s">
        <v>132</v>
      </c>
      <c r="G46" s="232" t="s">
        <v>133</v>
      </c>
      <c r="H46" s="232" t="s">
        <v>134</v>
      </c>
      <c r="I46" s="232" t="s">
        <v>135</v>
      </c>
      <c r="J46" s="232" t="s">
        <v>136</v>
      </c>
      <c r="K46" s="232" t="s">
        <v>137</v>
      </c>
      <c r="L46" s="232" t="s">
        <v>138</v>
      </c>
      <c r="M46" s="232" t="s">
        <v>139</v>
      </c>
      <c r="N46" s="232" t="s">
        <v>140</v>
      </c>
      <c r="O46" s="233" t="s">
        <v>141</v>
      </c>
    </row>
    <row r="47" customFormat="false" ht="19.5" hidden="false" customHeight="false" outlineLevel="0" collapsed="false">
      <c r="A47" s="232"/>
      <c r="B47" s="249" t="s">
        <v>171</v>
      </c>
      <c r="C47" s="287" t="s">
        <v>172</v>
      </c>
      <c r="D47" s="245" t="n">
        <v>76000</v>
      </c>
      <c r="E47" s="242"/>
      <c r="F47" s="242" t="n">
        <v>26000</v>
      </c>
      <c r="G47" s="242" t="n">
        <v>26000</v>
      </c>
      <c r="H47" s="242"/>
      <c r="I47" s="242"/>
      <c r="J47" s="242"/>
      <c r="K47" s="242"/>
      <c r="L47" s="242"/>
      <c r="M47" s="242"/>
      <c r="N47" s="242" t="n">
        <v>50000</v>
      </c>
      <c r="O47" s="288"/>
    </row>
    <row r="48" customFormat="false" ht="19.5" hidden="false" customHeight="false" outlineLevel="0" collapsed="false">
      <c r="A48" s="243" t="s">
        <v>163</v>
      </c>
      <c r="B48" s="240" t="s">
        <v>173</v>
      </c>
      <c r="C48" s="254" t="s">
        <v>170</v>
      </c>
      <c r="D48" s="255" t="n">
        <v>55000</v>
      </c>
      <c r="E48" s="255"/>
      <c r="F48" s="255" t="n">
        <v>23000</v>
      </c>
      <c r="G48" s="255" t="n">
        <v>23000</v>
      </c>
      <c r="H48" s="255"/>
      <c r="I48" s="255"/>
      <c r="J48" s="242"/>
      <c r="K48" s="242"/>
      <c r="L48" s="289"/>
      <c r="M48" s="289"/>
      <c r="N48" s="257" t="n">
        <v>32000</v>
      </c>
      <c r="O48" s="258"/>
    </row>
    <row r="49" customFormat="false" ht="48.75" hidden="false" customHeight="false" outlineLevel="0" collapsed="false">
      <c r="A49" s="243" t="s">
        <v>163</v>
      </c>
      <c r="B49" s="240" t="s">
        <v>174</v>
      </c>
      <c r="C49" s="254" t="n">
        <v>2006</v>
      </c>
      <c r="D49" s="255" t="n">
        <v>97000</v>
      </c>
      <c r="E49" s="255"/>
      <c r="F49" s="255" t="n">
        <v>50000</v>
      </c>
      <c r="G49" s="255" t="n">
        <v>50000</v>
      </c>
      <c r="H49" s="255"/>
      <c r="I49" s="255"/>
      <c r="J49" s="242"/>
      <c r="K49" s="242"/>
      <c r="L49" s="289"/>
      <c r="M49" s="289"/>
      <c r="N49" s="257"/>
      <c r="O49" s="257" t="n">
        <v>47000</v>
      </c>
    </row>
    <row r="50" customFormat="false" ht="29.25" hidden="false" customHeight="false" outlineLevel="0" collapsed="false">
      <c r="A50" s="243" t="s">
        <v>163</v>
      </c>
      <c r="B50" s="240" t="s">
        <v>175</v>
      </c>
      <c r="C50" s="254" t="s">
        <v>170</v>
      </c>
      <c r="D50" s="255" t="n">
        <v>77000</v>
      </c>
      <c r="E50" s="255"/>
      <c r="F50" s="255" t="n">
        <v>27000</v>
      </c>
      <c r="G50" s="255" t="n">
        <v>27000</v>
      </c>
      <c r="H50" s="255"/>
      <c r="I50" s="255"/>
      <c r="J50" s="242"/>
      <c r="K50" s="242"/>
      <c r="L50" s="289"/>
      <c r="M50" s="289"/>
      <c r="N50" s="257" t="n">
        <v>50000</v>
      </c>
      <c r="O50" s="258"/>
    </row>
    <row r="51" customFormat="false" ht="20.25" hidden="false" customHeight="false" outlineLevel="0" collapsed="false">
      <c r="A51" s="290" t="s">
        <v>163</v>
      </c>
      <c r="B51" s="235" t="s">
        <v>176</v>
      </c>
      <c r="C51" s="264" t="s">
        <v>170</v>
      </c>
      <c r="D51" s="252" t="n">
        <v>144000</v>
      </c>
      <c r="E51" s="252"/>
      <c r="F51" s="252" t="n">
        <v>33000</v>
      </c>
      <c r="G51" s="252" t="n">
        <v>33000</v>
      </c>
      <c r="H51" s="252"/>
      <c r="I51" s="252"/>
      <c r="J51" s="237"/>
      <c r="K51" s="237"/>
      <c r="L51" s="291"/>
      <c r="M51" s="291"/>
      <c r="N51" s="265" t="n">
        <v>111000</v>
      </c>
      <c r="O51" s="266"/>
    </row>
    <row r="52" customFormat="false" ht="14.25" hidden="false" customHeight="false" outlineLevel="0" collapsed="false">
      <c r="A52" s="273"/>
      <c r="B52" s="274" t="s">
        <v>177</v>
      </c>
      <c r="C52" s="274"/>
      <c r="D52" s="275" t="n">
        <f aca="false">D51+D50+D49+D48+D47+D43+D40+D38+D36</f>
        <v>2948892</v>
      </c>
      <c r="E52" s="275" t="n">
        <f aca="false">E51+E50+E49+E48+E47+E43+E40+E38+E36</f>
        <v>20293</v>
      </c>
      <c r="F52" s="275" t="n">
        <f aca="false">F51+F50+F49+F48+F47+F43+F40+F38+F36</f>
        <v>2475599</v>
      </c>
      <c r="G52" s="275" t="n">
        <f aca="false">G51+G50+G49+G48+G47+G43+G41+G38+G36</f>
        <v>301002</v>
      </c>
      <c r="H52" s="275" t="n">
        <f aca="false">H51+H50+H49+H48+H47+H43+H41+H38+H36</f>
        <v>0</v>
      </c>
      <c r="I52" s="275" t="n">
        <f aca="false">I51+I50+I49+I48+I47+I43+I41+I40+I38+I36</f>
        <v>1289597</v>
      </c>
      <c r="J52" s="275" t="n">
        <f aca="false">J51+J50+J49+J48+J47+J44+J41+J38+J36</f>
        <v>780000</v>
      </c>
      <c r="K52" s="275" t="n">
        <f aca="false">K51+K50+K49+K48+K47+K44+K42+K41+K38+K36</f>
        <v>0</v>
      </c>
      <c r="L52" s="275" t="n">
        <f aca="false">L51+L50+L49+L48+L47+L44+L40+L38+L36</f>
        <v>55000</v>
      </c>
      <c r="M52" s="275" t="n">
        <f aca="false">M51+M50+M49+M48+M47+M44+M40+M39+M37</f>
        <v>50000</v>
      </c>
      <c r="N52" s="275" t="n">
        <f aca="false">N51+N50+N49+N48+N47+N43+N40+N38+N36</f>
        <v>406000</v>
      </c>
      <c r="O52" s="275" t="n">
        <f aca="false">O51+O50+O49+O48+O47+O43+O40+O38+O36</f>
        <v>47000</v>
      </c>
    </row>
    <row r="53" customFormat="false" ht="40.5" hidden="false" customHeight="false" outlineLevel="0" collapsed="false">
      <c r="A53" s="292" t="s">
        <v>178</v>
      </c>
      <c r="B53" s="277" t="s">
        <v>179</v>
      </c>
      <c r="C53" s="278" t="s">
        <v>180</v>
      </c>
      <c r="D53" s="293" t="n">
        <v>2950094</v>
      </c>
      <c r="E53" s="293" t="n">
        <v>50604</v>
      </c>
      <c r="F53" s="293" t="n">
        <v>48400</v>
      </c>
      <c r="G53" s="293" t="n">
        <v>4840</v>
      </c>
      <c r="H53" s="293"/>
      <c r="I53" s="293" t="n">
        <v>0</v>
      </c>
      <c r="J53" s="293" t="n">
        <v>0</v>
      </c>
      <c r="K53" s="293"/>
      <c r="L53" s="293"/>
      <c r="M53" s="293"/>
      <c r="N53" s="293" t="n">
        <v>2851090</v>
      </c>
      <c r="O53" s="293"/>
    </row>
    <row r="54" customFormat="false" ht="14.25" hidden="false" customHeight="false" outlineLevel="0" collapsed="false">
      <c r="A54" s="273"/>
      <c r="B54" s="274" t="s">
        <v>181</v>
      </c>
      <c r="C54" s="274"/>
      <c r="D54" s="275" t="n">
        <f aca="false">SUM(D53:D53)</f>
        <v>2950094</v>
      </c>
      <c r="E54" s="275" t="n">
        <f aca="false">SUM(E53:E53)</f>
        <v>50604</v>
      </c>
      <c r="F54" s="275" t="n">
        <f aca="false">SUM(F53:F53)</f>
        <v>48400</v>
      </c>
      <c r="G54" s="275" t="n">
        <f aca="false">SUM(G53:G53)</f>
        <v>4840</v>
      </c>
      <c r="H54" s="275" t="n">
        <f aca="false">SUM(H53:H53)</f>
        <v>0</v>
      </c>
      <c r="I54" s="275" t="n">
        <f aca="false">SUM(I53:I53)</f>
        <v>0</v>
      </c>
      <c r="J54" s="275" t="n">
        <f aca="false">SUM(J53:J53)</f>
        <v>0</v>
      </c>
      <c r="K54" s="275"/>
      <c r="L54" s="275" t="n">
        <f aca="false">SUM(L53:L53)</f>
        <v>0</v>
      </c>
      <c r="M54" s="275" t="n">
        <f aca="false">SUM(M53:M53)</f>
        <v>0</v>
      </c>
      <c r="N54" s="275" t="n">
        <f aca="false">SUM(N53:N53)</f>
        <v>2851090</v>
      </c>
      <c r="O54" s="275" t="n">
        <f aca="false">SUM(O53:O53)</f>
        <v>0</v>
      </c>
    </row>
    <row r="55" customFormat="false" ht="26.25" hidden="false" customHeight="true" outlineLevel="0" collapsed="false">
      <c r="A55" s="294" t="s">
        <v>182</v>
      </c>
      <c r="B55" s="235" t="s">
        <v>183</v>
      </c>
      <c r="C55" s="264" t="s">
        <v>180</v>
      </c>
      <c r="D55" s="252" t="n">
        <v>500000</v>
      </c>
      <c r="E55" s="252"/>
      <c r="F55" s="252" t="n">
        <v>29000</v>
      </c>
      <c r="G55" s="252" t="n">
        <v>19000</v>
      </c>
      <c r="H55" s="252"/>
      <c r="I55" s="252"/>
      <c r="J55" s="252"/>
      <c r="K55" s="252"/>
      <c r="L55" s="252"/>
      <c r="M55" s="252" t="n">
        <v>10000</v>
      </c>
      <c r="N55" s="252" t="n">
        <v>471000</v>
      </c>
      <c r="O55" s="252"/>
    </row>
    <row r="56" customFormat="false" ht="29.25" hidden="false" customHeight="false" outlineLevel="0" collapsed="false">
      <c r="A56" s="295" t="s">
        <v>182</v>
      </c>
      <c r="B56" s="240" t="s">
        <v>184</v>
      </c>
      <c r="C56" s="254" t="n">
        <v>2006</v>
      </c>
      <c r="D56" s="255" t="n">
        <v>12000</v>
      </c>
      <c r="E56" s="255"/>
      <c r="F56" s="255" t="n">
        <v>12000</v>
      </c>
      <c r="G56" s="255" t="n">
        <v>12000</v>
      </c>
      <c r="H56" s="255"/>
      <c r="I56" s="255"/>
      <c r="J56" s="255"/>
      <c r="K56" s="255"/>
      <c r="L56" s="255"/>
      <c r="M56" s="255"/>
      <c r="N56" s="255"/>
      <c r="O56" s="255"/>
    </row>
    <row r="57" customFormat="false" ht="13.5" hidden="false" customHeight="false" outlineLevel="0" collapsed="false">
      <c r="A57" s="294" t="s">
        <v>182</v>
      </c>
      <c r="B57" s="235" t="s">
        <v>185</v>
      </c>
      <c r="C57" s="264"/>
      <c r="D57" s="252" t="n">
        <v>75000</v>
      </c>
      <c r="E57" s="252"/>
      <c r="F57" s="252" t="n">
        <v>10000</v>
      </c>
      <c r="G57" s="252" t="n">
        <v>10000</v>
      </c>
      <c r="H57" s="252"/>
      <c r="I57" s="252"/>
      <c r="J57" s="252"/>
      <c r="K57" s="252"/>
      <c r="L57" s="252"/>
      <c r="M57" s="252"/>
      <c r="N57" s="252"/>
      <c r="O57" s="252" t="n">
        <v>65000</v>
      </c>
    </row>
    <row r="58" customFormat="false" ht="14.25" hidden="false" customHeight="false" outlineLevel="0" collapsed="false">
      <c r="A58" s="273"/>
      <c r="B58" s="274" t="s">
        <v>186</v>
      </c>
      <c r="C58" s="296"/>
      <c r="D58" s="297" t="n">
        <f aca="false">SUM(D55:D57)</f>
        <v>587000</v>
      </c>
      <c r="E58" s="297" t="n">
        <f aca="false">SUM(E55:E57)</f>
        <v>0</v>
      </c>
      <c r="F58" s="297" t="n">
        <f aca="false">SUM(F55:F57)</f>
        <v>51000</v>
      </c>
      <c r="G58" s="297" t="n">
        <f aca="false">SUM(G55:G57)</f>
        <v>41000</v>
      </c>
      <c r="H58" s="297" t="n">
        <f aca="false">SUM(H55:H57)</f>
        <v>0</v>
      </c>
      <c r="I58" s="297" t="n">
        <f aca="false">SUM(I55:I57)</f>
        <v>0</v>
      </c>
      <c r="J58" s="297" t="n">
        <f aca="false">SUM(J55:J57)</f>
        <v>0</v>
      </c>
      <c r="K58" s="297" t="n">
        <f aca="false">SUM(K55:K57)</f>
        <v>0</v>
      </c>
      <c r="L58" s="297" t="n">
        <f aca="false">SUM(L55:L57)</f>
        <v>0</v>
      </c>
      <c r="M58" s="297" t="n">
        <f aca="false">SUM(M55:M57)</f>
        <v>10000</v>
      </c>
      <c r="N58" s="297" t="n">
        <f aca="false">SUM(N55:N57)</f>
        <v>471000</v>
      </c>
      <c r="O58" s="297" t="n">
        <f aca="false">SUM(O55:O57)</f>
        <v>65000</v>
      </c>
    </row>
    <row r="59" customFormat="false" ht="25.5" hidden="false" customHeight="true" outlineLevel="0" collapsed="false">
      <c r="A59" s="298" t="s">
        <v>187</v>
      </c>
      <c r="B59" s="299" t="s">
        <v>188</v>
      </c>
      <c r="C59" s="300" t="n">
        <v>2006</v>
      </c>
      <c r="D59" s="301" t="n">
        <v>25000</v>
      </c>
      <c r="E59" s="301"/>
      <c r="F59" s="301" t="n">
        <v>25000</v>
      </c>
      <c r="G59" s="301" t="n">
        <v>25000</v>
      </c>
      <c r="H59" s="301"/>
      <c r="I59" s="301"/>
      <c r="J59" s="301"/>
      <c r="K59" s="301"/>
      <c r="L59" s="301"/>
      <c r="M59" s="301"/>
      <c r="N59" s="301"/>
      <c r="O59" s="301"/>
    </row>
    <row r="60" customFormat="false" ht="14.25" hidden="false" customHeight="false" outlineLevel="0" collapsed="false">
      <c r="A60" s="302"/>
      <c r="B60" s="303" t="s">
        <v>189</v>
      </c>
      <c r="C60" s="304"/>
      <c r="D60" s="305" t="n">
        <f aca="false">SUM(D59)</f>
        <v>25000</v>
      </c>
      <c r="E60" s="305" t="n">
        <f aca="false">SUM(E59)</f>
        <v>0</v>
      </c>
      <c r="F60" s="305" t="n">
        <f aca="false">SUM(F59)</f>
        <v>25000</v>
      </c>
      <c r="G60" s="305" t="n">
        <f aca="false">SUM(G59)</f>
        <v>25000</v>
      </c>
      <c r="H60" s="305" t="n">
        <f aca="false">SUM(H59)</f>
        <v>0</v>
      </c>
      <c r="I60" s="305" t="n">
        <f aca="false">SUM(I59)</f>
        <v>0</v>
      </c>
      <c r="J60" s="305" t="n">
        <f aca="false">SUM(J59)</f>
        <v>0</v>
      </c>
      <c r="K60" s="305" t="n">
        <f aca="false">SUM(K59)</f>
        <v>0</v>
      </c>
      <c r="L60" s="305" t="n">
        <f aca="false">SUM(L59)</f>
        <v>0</v>
      </c>
      <c r="M60" s="305" t="n">
        <f aca="false">SUM(M59)</f>
        <v>0</v>
      </c>
      <c r="N60" s="305" t="n">
        <f aca="false">SUM(N59)</f>
        <v>0</v>
      </c>
      <c r="O60" s="305" t="n">
        <f aca="false">SUM(O59)</f>
        <v>0</v>
      </c>
    </row>
    <row r="61" customFormat="false" ht="30" hidden="false" customHeight="false" outlineLevel="0" collapsed="false">
      <c r="A61" s="306" t="s">
        <v>190</v>
      </c>
      <c r="B61" s="277" t="s">
        <v>191</v>
      </c>
      <c r="C61" s="278" t="s">
        <v>192</v>
      </c>
      <c r="D61" s="279" t="n">
        <v>12000</v>
      </c>
      <c r="E61" s="279"/>
      <c r="F61" s="279" t="n">
        <v>12000</v>
      </c>
      <c r="G61" s="279" t="n">
        <v>12000</v>
      </c>
      <c r="H61" s="279"/>
      <c r="I61" s="279"/>
      <c r="J61" s="279"/>
      <c r="K61" s="279"/>
      <c r="L61" s="279"/>
      <c r="M61" s="279"/>
      <c r="N61" s="279"/>
      <c r="O61" s="279"/>
    </row>
    <row r="62" customFormat="false" ht="19.5" hidden="false" customHeight="true" outlineLevel="0" collapsed="false">
      <c r="A62" s="232" t="s">
        <v>124</v>
      </c>
      <c r="B62" s="232" t="s">
        <v>125</v>
      </c>
      <c r="C62" s="232" t="s">
        <v>126</v>
      </c>
      <c r="D62" s="232" t="s">
        <v>127</v>
      </c>
      <c r="E62" s="232" t="s">
        <v>128</v>
      </c>
      <c r="F62" s="232" t="s">
        <v>129</v>
      </c>
      <c r="G62" s="232" t="s">
        <v>130</v>
      </c>
      <c r="H62" s="232"/>
      <c r="I62" s="232"/>
      <c r="J62" s="232"/>
      <c r="K62" s="232"/>
      <c r="L62" s="232"/>
      <c r="M62" s="232"/>
      <c r="N62" s="232"/>
      <c r="O62" s="232"/>
    </row>
    <row r="63" customFormat="false" ht="68.25" hidden="false" customHeight="false" outlineLevel="0" collapsed="false">
      <c r="A63" s="232" t="s">
        <v>10</v>
      </c>
      <c r="B63" s="232"/>
      <c r="C63" s="232"/>
      <c r="D63" s="232"/>
      <c r="E63" s="232" t="s">
        <v>131</v>
      </c>
      <c r="F63" s="232" t="s">
        <v>132</v>
      </c>
      <c r="G63" s="232" t="s">
        <v>133</v>
      </c>
      <c r="H63" s="232" t="s">
        <v>134</v>
      </c>
      <c r="I63" s="232" t="s">
        <v>135</v>
      </c>
      <c r="J63" s="232" t="s">
        <v>136</v>
      </c>
      <c r="K63" s="232" t="s">
        <v>137</v>
      </c>
      <c r="L63" s="232" t="s">
        <v>138</v>
      </c>
      <c r="M63" s="232" t="s">
        <v>139</v>
      </c>
      <c r="N63" s="232" t="s">
        <v>140</v>
      </c>
      <c r="O63" s="233" t="s">
        <v>141</v>
      </c>
    </row>
    <row r="64" customFormat="false" ht="19.5" hidden="false" customHeight="false" outlineLevel="0" collapsed="false">
      <c r="A64" s="247" t="n">
        <v>80110</v>
      </c>
      <c r="B64" s="246" t="s">
        <v>193</v>
      </c>
      <c r="C64" s="247" t="n">
        <v>2006</v>
      </c>
      <c r="D64" s="256" t="n">
        <v>1980000</v>
      </c>
      <c r="E64" s="256" t="n">
        <v>1636700</v>
      </c>
      <c r="F64" s="256" t="n">
        <v>0</v>
      </c>
      <c r="G64" s="256" t="n">
        <v>0</v>
      </c>
      <c r="H64" s="256" t="n">
        <f aca="false">H65+H68</f>
        <v>0</v>
      </c>
      <c r="I64" s="256" t="n">
        <f aca="false">I65+I68</f>
        <v>0</v>
      </c>
      <c r="J64" s="256" t="n">
        <f aca="false">J65+J67</f>
        <v>0</v>
      </c>
      <c r="K64" s="256"/>
      <c r="L64" s="238" t="n">
        <v>0</v>
      </c>
      <c r="M64" s="238" t="n">
        <f aca="false">M66+M68</f>
        <v>0</v>
      </c>
      <c r="N64" s="238" t="n">
        <v>235300</v>
      </c>
      <c r="O64" s="238" t="n">
        <f aca="false">O66+O68</f>
        <v>0</v>
      </c>
    </row>
    <row r="65" customFormat="false" ht="12.75" hidden="false" customHeight="true" outlineLevel="0" collapsed="false">
      <c r="A65" s="236"/>
      <c r="B65" s="235" t="s">
        <v>194</v>
      </c>
      <c r="C65" s="236" t="n">
        <v>2006</v>
      </c>
      <c r="D65" s="252"/>
      <c r="E65" s="252"/>
      <c r="F65" s="252" t="n">
        <v>108000</v>
      </c>
      <c r="G65" s="252" t="n">
        <v>45000</v>
      </c>
      <c r="H65" s="237"/>
      <c r="I65" s="237"/>
      <c r="J65" s="237"/>
      <c r="K65" s="237"/>
      <c r="L65" s="252" t="s">
        <v>195</v>
      </c>
      <c r="M65" s="237"/>
      <c r="N65" s="265" t="n">
        <v>0</v>
      </c>
      <c r="O65" s="237"/>
    </row>
    <row r="66" customFormat="false" ht="12.75" hidden="false" customHeight="false" outlineLevel="0" collapsed="false">
      <c r="A66" s="236"/>
      <c r="B66" s="235"/>
      <c r="C66" s="236"/>
      <c r="D66" s="252"/>
      <c r="E66" s="252"/>
      <c r="F66" s="252"/>
      <c r="G66" s="252"/>
      <c r="H66" s="237"/>
      <c r="I66" s="237"/>
      <c r="J66" s="237"/>
      <c r="K66" s="237"/>
      <c r="L66" s="252" t="n">
        <v>63000</v>
      </c>
      <c r="M66" s="237"/>
      <c r="N66" s="265"/>
      <c r="O66" s="237"/>
    </row>
    <row r="67" customFormat="false" ht="12.75" hidden="false" customHeight="true" outlineLevel="0" collapsed="false">
      <c r="A67" s="243" t="s">
        <v>37</v>
      </c>
      <c r="B67" s="307" t="s">
        <v>196</v>
      </c>
      <c r="C67" s="254" t="n">
        <v>2006</v>
      </c>
      <c r="D67" s="255" t="n">
        <v>92000</v>
      </c>
      <c r="E67" s="255"/>
      <c r="F67" s="255" t="n">
        <v>35000</v>
      </c>
      <c r="G67" s="255" t="n">
        <v>35000</v>
      </c>
      <c r="H67" s="255"/>
      <c r="I67" s="255"/>
      <c r="J67" s="242" t="n">
        <v>0</v>
      </c>
      <c r="K67" s="238"/>
      <c r="L67" s="256" t="s">
        <v>37</v>
      </c>
      <c r="M67" s="242"/>
      <c r="N67" s="257"/>
      <c r="O67" s="242" t="n">
        <v>57000</v>
      </c>
    </row>
    <row r="68" customFormat="false" ht="12.75" hidden="false" customHeight="false" outlineLevel="0" collapsed="false">
      <c r="A68" s="243"/>
      <c r="B68" s="307"/>
      <c r="C68" s="254"/>
      <c r="D68" s="255"/>
      <c r="E68" s="255"/>
      <c r="F68" s="255"/>
      <c r="G68" s="255"/>
      <c r="H68" s="255"/>
      <c r="I68" s="255"/>
      <c r="J68" s="242"/>
      <c r="K68" s="245"/>
      <c r="L68" s="308" t="n">
        <v>0</v>
      </c>
      <c r="M68" s="242"/>
      <c r="N68" s="257"/>
      <c r="O68" s="242"/>
    </row>
    <row r="69" customFormat="false" ht="39" hidden="false" customHeight="true" outlineLevel="0" collapsed="false">
      <c r="A69" s="247" t="n">
        <v>80110</v>
      </c>
      <c r="B69" s="246" t="s">
        <v>197</v>
      </c>
      <c r="C69" s="260" t="s">
        <v>198</v>
      </c>
      <c r="D69" s="256" t="n">
        <v>1879862</v>
      </c>
      <c r="E69" s="309"/>
      <c r="F69" s="310" t="n">
        <v>0</v>
      </c>
      <c r="G69" s="310" t="n">
        <v>0</v>
      </c>
      <c r="H69" s="310"/>
      <c r="I69" s="309"/>
      <c r="J69" s="309"/>
      <c r="K69" s="309"/>
      <c r="L69" s="309"/>
      <c r="M69" s="309"/>
      <c r="N69" s="261" t="n">
        <v>0</v>
      </c>
      <c r="O69" s="262"/>
    </row>
    <row r="70" customFormat="false" ht="26.25" hidden="false" customHeight="true" outlineLevel="0" collapsed="false">
      <c r="A70" s="247"/>
      <c r="B70" s="235" t="s">
        <v>199</v>
      </c>
      <c r="C70" s="260"/>
      <c r="D70" s="256"/>
      <c r="E70" s="252" t="n">
        <v>764941</v>
      </c>
      <c r="F70" s="252" t="n">
        <v>1114921</v>
      </c>
      <c r="G70" s="252" t="n">
        <v>175655</v>
      </c>
      <c r="H70" s="252"/>
      <c r="I70" s="311" t="n">
        <v>828634</v>
      </c>
      <c r="J70" s="291" t="s">
        <v>37</v>
      </c>
      <c r="K70" s="291"/>
      <c r="L70" s="291"/>
      <c r="M70" s="291"/>
      <c r="N70" s="261"/>
      <c r="O70" s="262"/>
    </row>
    <row r="71" customFormat="false" ht="30.75" hidden="false" customHeight="true" outlineLevel="0" collapsed="false">
      <c r="A71" s="247"/>
      <c r="B71" s="235"/>
      <c r="C71" s="260"/>
      <c r="D71" s="256"/>
      <c r="E71" s="256"/>
      <c r="F71" s="256"/>
      <c r="G71" s="256"/>
      <c r="H71" s="252"/>
      <c r="I71" s="311" t="n">
        <v>110632</v>
      </c>
      <c r="J71" s="252" t="n">
        <v>0</v>
      </c>
      <c r="K71" s="252"/>
      <c r="L71" s="291"/>
      <c r="M71" s="291"/>
      <c r="N71" s="261"/>
      <c r="O71" s="262"/>
    </row>
    <row r="72" customFormat="false" ht="39" hidden="false" customHeight="false" outlineLevel="0" collapsed="false">
      <c r="A72" s="241" t="n">
        <v>80110</v>
      </c>
      <c r="B72" s="240" t="s">
        <v>200</v>
      </c>
      <c r="C72" s="254" t="n">
        <v>2006</v>
      </c>
      <c r="D72" s="255" t="n">
        <v>75582</v>
      </c>
      <c r="E72" s="255" t="n">
        <v>44582</v>
      </c>
      <c r="F72" s="255" t="n">
        <v>31000</v>
      </c>
      <c r="G72" s="255" t="n">
        <v>31000</v>
      </c>
      <c r="H72" s="255"/>
      <c r="I72" s="284"/>
      <c r="J72" s="255"/>
      <c r="K72" s="255"/>
      <c r="L72" s="289"/>
      <c r="M72" s="289"/>
      <c r="N72" s="257"/>
      <c r="O72" s="258"/>
    </row>
    <row r="73" customFormat="false" ht="30.75" hidden="false" customHeight="true" outlineLevel="0" collapsed="false">
      <c r="A73" s="241" t="n">
        <v>80110</v>
      </c>
      <c r="B73" s="240" t="s">
        <v>201</v>
      </c>
      <c r="C73" s="254" t="n">
        <v>2006</v>
      </c>
      <c r="D73" s="255" t="n">
        <v>86135</v>
      </c>
      <c r="E73" s="255" t="n">
        <v>49135</v>
      </c>
      <c r="F73" s="255" t="n">
        <v>37000</v>
      </c>
      <c r="G73" s="255" t="n">
        <v>37000</v>
      </c>
      <c r="H73" s="255"/>
      <c r="I73" s="284"/>
      <c r="J73" s="255"/>
      <c r="K73" s="255"/>
      <c r="L73" s="289"/>
      <c r="M73" s="289"/>
      <c r="N73" s="257"/>
      <c r="O73" s="258"/>
    </row>
    <row r="74" customFormat="false" ht="22.5" hidden="false" customHeight="true" outlineLevel="0" collapsed="false">
      <c r="A74" s="241" t="n">
        <v>80113</v>
      </c>
      <c r="B74" s="240" t="s">
        <v>202</v>
      </c>
      <c r="C74" s="254"/>
      <c r="D74" s="255" t="n">
        <v>145600</v>
      </c>
      <c r="E74" s="255"/>
      <c r="F74" s="255" t="n">
        <v>145600</v>
      </c>
      <c r="G74" s="255" t="n">
        <v>145600</v>
      </c>
      <c r="H74" s="255"/>
      <c r="I74" s="255"/>
      <c r="J74" s="255" t="n">
        <v>0</v>
      </c>
      <c r="K74" s="255"/>
      <c r="L74" s="289"/>
      <c r="M74" s="289"/>
      <c r="N74" s="257"/>
      <c r="O74" s="312" t="n">
        <v>0</v>
      </c>
    </row>
    <row r="75" customFormat="false" ht="20.25" hidden="false" customHeight="false" outlineLevel="0" collapsed="false">
      <c r="A75" s="236"/>
      <c r="B75" s="235" t="s">
        <v>203</v>
      </c>
      <c r="C75" s="264" t="n">
        <v>2006</v>
      </c>
      <c r="D75" s="252" t="n">
        <v>20200</v>
      </c>
      <c r="E75" s="252"/>
      <c r="F75" s="252" t="n">
        <v>20200</v>
      </c>
      <c r="G75" s="252" t="n">
        <v>20200</v>
      </c>
      <c r="H75" s="252"/>
      <c r="I75" s="252"/>
      <c r="J75" s="252"/>
      <c r="K75" s="252"/>
      <c r="L75" s="291"/>
      <c r="M75" s="291"/>
      <c r="N75" s="265"/>
      <c r="O75" s="313"/>
    </row>
    <row r="76" customFormat="false" ht="14.25" hidden="false" customHeight="false" outlineLevel="0" collapsed="false">
      <c r="A76" s="314"/>
      <c r="B76" s="296" t="s">
        <v>204</v>
      </c>
      <c r="C76" s="296"/>
      <c r="D76" s="297" t="n">
        <f aca="false">D75+D74+D73+D72+D69+D67+D65+D64+D61</f>
        <v>4291379</v>
      </c>
      <c r="E76" s="297" t="n">
        <f aca="false">E75+E74+E73+E72+E70+E69+E67+E65+E64+E61</f>
        <v>2495358</v>
      </c>
      <c r="F76" s="297" t="n">
        <f aca="false">F75+F74+F73+F72+F70+F69+F67+F65+F64+F61</f>
        <v>1503721</v>
      </c>
      <c r="G76" s="297" t="n">
        <f aca="false">G75+G74+G73+G72+G70+G69+G67+G65+G64+G61</f>
        <v>501455</v>
      </c>
      <c r="H76" s="297" t="n">
        <f aca="false">H75+H74+H73+H72+H71+H70+H69+H67+H65+H64+H61</f>
        <v>0</v>
      </c>
      <c r="I76" s="297" t="n">
        <f aca="false">I75+I74+I73+I72+I71+I70+I69+I67+I65+I64+I61</f>
        <v>939266</v>
      </c>
      <c r="J76" s="297" t="n">
        <f aca="false">J75+J74+J73+J72+J69+J67+J65+J64+J61</f>
        <v>0</v>
      </c>
      <c r="K76" s="297" t="n">
        <f aca="false">K75+K74+K73+K72+K69+K67+K65+K64+K61</f>
        <v>0</v>
      </c>
      <c r="L76" s="297" t="n">
        <f aca="false">L75+L74+L73+L72+L70+L69+L68+L66+L64+L61</f>
        <v>63000</v>
      </c>
      <c r="M76" s="297" t="n">
        <f aca="false">M75+M74+M73+M72+M69+M67+M65+M64+M61</f>
        <v>0</v>
      </c>
      <c r="N76" s="297" t="n">
        <f aca="false">N75+N74+N73+N72+N69+N67+N65+N64+N61</f>
        <v>235300</v>
      </c>
      <c r="O76" s="297" t="n">
        <f aca="false">O75+O74+O73+O72+O69+O67+O65+O64+O61</f>
        <v>57000</v>
      </c>
    </row>
    <row r="77" customFormat="false" ht="24.75" hidden="false" customHeight="true" outlineLevel="0" collapsed="false">
      <c r="A77" s="241" t="n">
        <v>85195</v>
      </c>
      <c r="B77" s="240" t="s">
        <v>205</v>
      </c>
      <c r="C77" s="254" t="s">
        <v>144</v>
      </c>
      <c r="D77" s="255" t="n">
        <v>264595</v>
      </c>
      <c r="E77" s="255" t="n">
        <v>8240</v>
      </c>
      <c r="F77" s="255" t="n">
        <v>256355</v>
      </c>
      <c r="G77" s="255" t="n">
        <v>179132</v>
      </c>
      <c r="H77" s="255" t="n">
        <v>0</v>
      </c>
      <c r="I77" s="256" t="n">
        <v>65482</v>
      </c>
      <c r="J77" s="232"/>
      <c r="K77" s="244"/>
      <c r="L77" s="255" t="n">
        <v>0</v>
      </c>
      <c r="M77" s="255" t="n">
        <v>0</v>
      </c>
      <c r="N77" s="232"/>
      <c r="O77" s="232"/>
    </row>
    <row r="78" customFormat="false" ht="39.75" hidden="false" customHeight="true" outlineLevel="0" collapsed="false">
      <c r="A78" s="241"/>
      <c r="B78" s="240"/>
      <c r="C78" s="254"/>
      <c r="D78" s="255"/>
      <c r="E78" s="255"/>
      <c r="F78" s="255"/>
      <c r="G78" s="255"/>
      <c r="H78" s="255"/>
      <c r="I78" s="251" t="n">
        <v>11741</v>
      </c>
      <c r="J78" s="232"/>
      <c r="K78" s="315"/>
      <c r="L78" s="255"/>
      <c r="M78" s="255"/>
      <c r="N78" s="232"/>
      <c r="O78" s="232"/>
    </row>
    <row r="79" customFormat="false" ht="19.5" hidden="false" customHeight="true" outlineLevel="0" collapsed="false">
      <c r="A79" s="232" t="s">
        <v>124</v>
      </c>
      <c r="B79" s="232" t="s">
        <v>125</v>
      </c>
      <c r="C79" s="232" t="s">
        <v>126</v>
      </c>
      <c r="D79" s="232" t="s">
        <v>127</v>
      </c>
      <c r="E79" s="232" t="s">
        <v>128</v>
      </c>
      <c r="F79" s="232" t="s">
        <v>129</v>
      </c>
      <c r="G79" s="232" t="s">
        <v>130</v>
      </c>
      <c r="H79" s="232"/>
      <c r="I79" s="232"/>
      <c r="J79" s="232"/>
      <c r="K79" s="232"/>
      <c r="L79" s="232"/>
      <c r="M79" s="232"/>
      <c r="N79" s="232"/>
      <c r="O79" s="232"/>
    </row>
    <row r="80" customFormat="false" ht="68.25" hidden="false" customHeight="false" outlineLevel="0" collapsed="false">
      <c r="A80" s="232" t="s">
        <v>10</v>
      </c>
      <c r="B80" s="232"/>
      <c r="C80" s="232"/>
      <c r="D80" s="232"/>
      <c r="E80" s="232" t="s">
        <v>131</v>
      </c>
      <c r="F80" s="232" t="s">
        <v>132</v>
      </c>
      <c r="G80" s="232" t="s">
        <v>133</v>
      </c>
      <c r="H80" s="232" t="s">
        <v>134</v>
      </c>
      <c r="I80" s="232" t="s">
        <v>135</v>
      </c>
      <c r="J80" s="232" t="s">
        <v>136</v>
      </c>
      <c r="K80" s="232" t="s">
        <v>137</v>
      </c>
      <c r="L80" s="232" t="s">
        <v>138</v>
      </c>
      <c r="M80" s="232" t="s">
        <v>139</v>
      </c>
      <c r="N80" s="232" t="s">
        <v>140</v>
      </c>
      <c r="O80" s="233" t="s">
        <v>141</v>
      </c>
    </row>
    <row r="81" customFormat="false" ht="39.75" hidden="false" customHeight="false" outlineLevel="0" collapsed="false">
      <c r="A81" s="241" t="n">
        <v>85195</v>
      </c>
      <c r="B81" s="240" t="s">
        <v>206</v>
      </c>
      <c r="C81" s="254" t="n">
        <v>2006</v>
      </c>
      <c r="D81" s="255" t="n">
        <v>10000</v>
      </c>
      <c r="E81" s="255"/>
      <c r="F81" s="255" t="n">
        <v>10000</v>
      </c>
      <c r="G81" s="255" t="n">
        <v>10000</v>
      </c>
      <c r="H81" s="255"/>
      <c r="I81" s="316" t="n">
        <v>0</v>
      </c>
      <c r="J81" s="316"/>
      <c r="K81" s="316"/>
      <c r="L81" s="255"/>
      <c r="M81" s="255"/>
      <c r="N81" s="317"/>
      <c r="O81" s="258"/>
    </row>
    <row r="82" customFormat="false" ht="14.25" hidden="false" customHeight="false" outlineLevel="0" collapsed="false">
      <c r="A82" s="274"/>
      <c r="B82" s="274" t="s">
        <v>207</v>
      </c>
      <c r="C82" s="318"/>
      <c r="D82" s="319" t="n">
        <f aca="false">D81+D77</f>
        <v>274595</v>
      </c>
      <c r="E82" s="319" t="n">
        <f aca="false">E81+E77</f>
        <v>8240</v>
      </c>
      <c r="F82" s="319" t="n">
        <f aca="false">F81+F77</f>
        <v>266355</v>
      </c>
      <c r="G82" s="319" t="n">
        <f aca="false">G81+G77</f>
        <v>189132</v>
      </c>
      <c r="H82" s="319" t="n">
        <f aca="false">H81+H77</f>
        <v>0</v>
      </c>
      <c r="I82" s="319" t="n">
        <f aca="false">I81+I78+I77</f>
        <v>77223</v>
      </c>
      <c r="J82" s="319" t="n">
        <f aca="false">J81+J77</f>
        <v>0</v>
      </c>
      <c r="K82" s="319" t="n">
        <f aca="false">K81+K78+K77</f>
        <v>0</v>
      </c>
      <c r="L82" s="319" t="n">
        <f aca="false">L81+L77</f>
        <v>0</v>
      </c>
      <c r="M82" s="319" t="n">
        <f aca="false">M81+M77</f>
        <v>0</v>
      </c>
      <c r="N82" s="319" t="n">
        <f aca="false">N81+N77</f>
        <v>0</v>
      </c>
      <c r="O82" s="319" t="n">
        <f aca="false">O81+O77</f>
        <v>0</v>
      </c>
    </row>
    <row r="83" customFormat="false" ht="33" hidden="false" customHeight="true" outlineLevel="0" collapsed="false">
      <c r="A83" s="276" t="n">
        <v>90001</v>
      </c>
      <c r="B83" s="277" t="s">
        <v>208</v>
      </c>
      <c r="C83" s="278" t="s">
        <v>209</v>
      </c>
      <c r="D83" s="279" t="n">
        <v>2545560</v>
      </c>
      <c r="E83" s="279" t="n">
        <v>89460</v>
      </c>
      <c r="F83" s="301" t="n">
        <v>1000000</v>
      </c>
      <c r="G83" s="301" t="n">
        <v>220000</v>
      </c>
      <c r="H83" s="320"/>
      <c r="I83" s="321" t="s">
        <v>37</v>
      </c>
      <c r="J83" s="321" t="s">
        <v>37</v>
      </c>
      <c r="K83" s="321"/>
      <c r="L83" s="322"/>
      <c r="M83" s="322"/>
      <c r="N83" s="323" t="n">
        <v>1444100</v>
      </c>
      <c r="O83" s="279" t="n">
        <v>0</v>
      </c>
    </row>
    <row r="84" customFormat="false" ht="45" hidden="false" customHeight="true" outlineLevel="0" collapsed="false">
      <c r="A84" s="276"/>
      <c r="B84" s="277"/>
      <c r="C84" s="278"/>
      <c r="D84" s="279"/>
      <c r="E84" s="279"/>
      <c r="F84" s="251" t="n">
        <v>12000</v>
      </c>
      <c r="G84" s="251" t="n">
        <v>12000</v>
      </c>
      <c r="H84" s="251"/>
      <c r="I84" s="245" t="n">
        <v>0</v>
      </c>
      <c r="J84" s="245" t="n">
        <v>780000</v>
      </c>
      <c r="K84" s="245" t="n">
        <v>0</v>
      </c>
      <c r="L84" s="322"/>
      <c r="M84" s="322"/>
      <c r="N84" s="323"/>
      <c r="O84" s="279"/>
    </row>
    <row r="85" customFormat="false" ht="29.25" hidden="false" customHeight="false" outlineLevel="0" collapsed="false">
      <c r="A85" s="241" t="n">
        <v>90001</v>
      </c>
      <c r="B85" s="284" t="s">
        <v>210</v>
      </c>
      <c r="C85" s="254" t="n">
        <v>2006</v>
      </c>
      <c r="D85" s="255" t="n">
        <v>153000</v>
      </c>
      <c r="E85" s="255" t="n">
        <v>0</v>
      </c>
      <c r="F85" s="255" t="n">
        <v>153000</v>
      </c>
      <c r="G85" s="255" t="n">
        <v>26000</v>
      </c>
      <c r="H85" s="255"/>
      <c r="I85" s="255"/>
      <c r="J85" s="255" t="n">
        <v>110000</v>
      </c>
      <c r="K85" s="255"/>
      <c r="L85" s="255" t="n">
        <v>17000</v>
      </c>
      <c r="M85" s="316"/>
      <c r="N85" s="257"/>
      <c r="O85" s="316"/>
    </row>
    <row r="86" customFormat="false" ht="39" hidden="false" customHeight="false" outlineLevel="0" collapsed="false">
      <c r="A86" s="241" t="n">
        <v>90001</v>
      </c>
      <c r="B86" s="284" t="s">
        <v>211</v>
      </c>
      <c r="C86" s="254" t="n">
        <v>2006</v>
      </c>
      <c r="D86" s="255" t="n">
        <v>28000</v>
      </c>
      <c r="E86" s="255"/>
      <c r="F86" s="255" t="n">
        <v>28000</v>
      </c>
      <c r="G86" s="255" t="n">
        <v>28000</v>
      </c>
      <c r="H86" s="255"/>
      <c r="I86" s="255"/>
      <c r="J86" s="255"/>
      <c r="K86" s="255"/>
      <c r="L86" s="316"/>
      <c r="M86" s="316"/>
      <c r="N86" s="257"/>
      <c r="O86" s="316"/>
    </row>
    <row r="87" customFormat="false" ht="12.75" hidden="false" customHeight="false" outlineLevel="0" collapsed="false">
      <c r="A87" s="241" t="n">
        <v>90004</v>
      </c>
      <c r="B87" s="240" t="s">
        <v>212</v>
      </c>
      <c r="C87" s="254"/>
      <c r="D87" s="255" t="n">
        <v>70000</v>
      </c>
      <c r="E87" s="255"/>
      <c r="F87" s="255" t="n">
        <v>70000</v>
      </c>
      <c r="G87" s="255" t="n">
        <v>70000</v>
      </c>
      <c r="H87" s="255"/>
      <c r="I87" s="255"/>
      <c r="J87" s="255"/>
      <c r="K87" s="255"/>
      <c r="L87" s="289"/>
      <c r="M87" s="289"/>
      <c r="N87" s="257"/>
      <c r="O87" s="258"/>
    </row>
    <row r="88" customFormat="false" ht="12.75" hidden="false" customHeight="false" outlineLevel="0" collapsed="false">
      <c r="A88" s="247" t="n">
        <v>90004</v>
      </c>
      <c r="B88" s="246" t="s">
        <v>213</v>
      </c>
      <c r="C88" s="260" t="n">
        <v>2006</v>
      </c>
      <c r="D88" s="256" t="n">
        <v>30000</v>
      </c>
      <c r="E88" s="256"/>
      <c r="F88" s="256" t="n">
        <v>30000</v>
      </c>
      <c r="G88" s="256" t="n">
        <v>30000</v>
      </c>
      <c r="H88" s="256"/>
      <c r="I88" s="256"/>
      <c r="J88" s="256"/>
      <c r="K88" s="256"/>
      <c r="L88" s="286"/>
      <c r="M88" s="286"/>
      <c r="N88" s="261"/>
      <c r="O88" s="262"/>
    </row>
    <row r="89" customFormat="false" ht="21.75" hidden="false" customHeight="true" outlineLevel="0" collapsed="false">
      <c r="A89" s="247" t="n">
        <v>90015</v>
      </c>
      <c r="B89" s="246" t="s">
        <v>214</v>
      </c>
      <c r="C89" s="260" t="s">
        <v>170</v>
      </c>
      <c r="D89" s="256" t="n">
        <f aca="false">D90+D91+D92+D93+D94+D95+D98+D99+D100</f>
        <v>229130</v>
      </c>
      <c r="E89" s="256" t="n">
        <f aca="false">E90+E91+E92+E93+E94+E95+E98+E99+E100</f>
        <v>26430</v>
      </c>
      <c r="F89" s="256" t="n">
        <f aca="false">F90+F91+F92+F93+F94+F95+F98+F99+F100</f>
        <v>142700</v>
      </c>
      <c r="G89" s="256" t="n">
        <f aca="false">G90+G91+G92+G93+G94+G95+G98+G99+G100</f>
        <v>142700</v>
      </c>
      <c r="H89" s="256" t="n">
        <f aca="false">H90+H91+H92+H93+H94+H95+H98+H99+H100</f>
        <v>0</v>
      </c>
      <c r="I89" s="256" t="n">
        <f aca="false">I92+I93+I94+I95+I98+I99+I100</f>
        <v>0</v>
      </c>
      <c r="J89" s="256" t="n">
        <f aca="false">J92+J93+J94+J95+J98+J99+J100</f>
        <v>0</v>
      </c>
      <c r="K89" s="256"/>
      <c r="L89" s="256" t="n">
        <f aca="false">L92+L93+L94+L95+L98+L99+L100</f>
        <v>0</v>
      </c>
      <c r="M89" s="256" t="n">
        <f aca="false">M92+M93+M94+M95+M98+M99+M100</f>
        <v>0</v>
      </c>
      <c r="N89" s="256" t="n">
        <f aca="false">N92+N93+N94+N95+N98+N99+N100</f>
        <v>60000</v>
      </c>
      <c r="O89" s="256" t="n">
        <f aca="false">O92+O93+O94+O95+O98+O99+O100</f>
        <v>0</v>
      </c>
    </row>
    <row r="90" customFormat="false" ht="18.75" hidden="false" customHeight="true" outlineLevel="0" collapsed="false">
      <c r="A90" s="236"/>
      <c r="B90" s="235" t="s">
        <v>215</v>
      </c>
      <c r="C90" s="264"/>
      <c r="D90" s="252" t="n">
        <v>21700</v>
      </c>
      <c r="E90" s="252" t="n">
        <v>13600</v>
      </c>
      <c r="F90" s="252" t="n">
        <v>8100</v>
      </c>
      <c r="G90" s="252" t="n">
        <v>8100</v>
      </c>
      <c r="H90" s="252"/>
      <c r="I90" s="252"/>
      <c r="J90" s="252"/>
      <c r="K90" s="252"/>
      <c r="L90" s="252"/>
      <c r="M90" s="252"/>
      <c r="N90" s="252"/>
      <c r="O90" s="252"/>
    </row>
    <row r="91" customFormat="false" ht="25.5" hidden="false" customHeight="true" outlineLevel="0" collapsed="false">
      <c r="A91" s="236"/>
      <c r="B91" s="235" t="s">
        <v>216</v>
      </c>
      <c r="C91" s="264"/>
      <c r="D91" s="252" t="n">
        <v>10930</v>
      </c>
      <c r="E91" s="252" t="n">
        <v>6330</v>
      </c>
      <c r="F91" s="252" t="n">
        <v>4600</v>
      </c>
      <c r="G91" s="252" t="n">
        <v>4600</v>
      </c>
      <c r="H91" s="252"/>
      <c r="I91" s="252"/>
      <c r="J91" s="252" t="n">
        <v>0</v>
      </c>
      <c r="K91" s="252"/>
      <c r="L91" s="252"/>
      <c r="M91" s="252"/>
      <c r="N91" s="252"/>
      <c r="O91" s="252"/>
    </row>
    <row r="92" customFormat="false" ht="19.5" hidden="false" customHeight="false" outlineLevel="0" collapsed="false">
      <c r="A92" s="236"/>
      <c r="B92" s="235" t="s">
        <v>217</v>
      </c>
      <c r="C92" s="264"/>
      <c r="D92" s="252" t="n">
        <v>48000</v>
      </c>
      <c r="E92" s="252" t="n">
        <v>1100</v>
      </c>
      <c r="F92" s="252" t="n">
        <v>26900</v>
      </c>
      <c r="G92" s="252" t="n">
        <v>26900</v>
      </c>
      <c r="H92" s="252"/>
      <c r="I92" s="252"/>
      <c r="J92" s="252" t="n">
        <v>0</v>
      </c>
      <c r="K92" s="252"/>
      <c r="L92" s="291"/>
      <c r="M92" s="291"/>
      <c r="N92" s="265" t="n">
        <v>20000</v>
      </c>
      <c r="O92" s="266"/>
    </row>
    <row r="93" customFormat="false" ht="19.5" hidden="false" customHeight="false" outlineLevel="0" collapsed="false">
      <c r="A93" s="236"/>
      <c r="B93" s="235" t="s">
        <v>218</v>
      </c>
      <c r="C93" s="264"/>
      <c r="D93" s="252" t="n">
        <v>22500</v>
      </c>
      <c r="E93" s="252"/>
      <c r="F93" s="252" t="n">
        <v>22500</v>
      </c>
      <c r="G93" s="252" t="n">
        <v>22500</v>
      </c>
      <c r="H93" s="252"/>
      <c r="I93" s="252"/>
      <c r="J93" s="252" t="n">
        <v>0</v>
      </c>
      <c r="K93" s="252"/>
      <c r="L93" s="291"/>
      <c r="M93" s="291"/>
      <c r="N93" s="265"/>
      <c r="O93" s="266"/>
    </row>
    <row r="94" customFormat="false" ht="19.5" hidden="false" customHeight="false" outlineLevel="0" collapsed="false">
      <c r="A94" s="236"/>
      <c r="B94" s="235" t="s">
        <v>219</v>
      </c>
      <c r="C94" s="264"/>
      <c r="D94" s="252" t="n">
        <v>24000</v>
      </c>
      <c r="E94" s="252" t="n">
        <v>2000</v>
      </c>
      <c r="F94" s="252" t="n">
        <v>22000</v>
      </c>
      <c r="G94" s="252" t="n">
        <v>22000</v>
      </c>
      <c r="H94" s="252"/>
      <c r="I94" s="252"/>
      <c r="J94" s="252" t="n">
        <v>0</v>
      </c>
      <c r="K94" s="252"/>
      <c r="L94" s="291"/>
      <c r="M94" s="291"/>
      <c r="N94" s="265"/>
      <c r="O94" s="266"/>
    </row>
    <row r="95" customFormat="false" ht="19.5" hidden="false" customHeight="false" outlineLevel="0" collapsed="false">
      <c r="A95" s="236"/>
      <c r="B95" s="235" t="s">
        <v>220</v>
      </c>
      <c r="C95" s="264"/>
      <c r="D95" s="252" t="n">
        <v>40000</v>
      </c>
      <c r="E95" s="252" t="n">
        <v>2400</v>
      </c>
      <c r="F95" s="252" t="n">
        <v>37600</v>
      </c>
      <c r="G95" s="252" t="n">
        <v>37600</v>
      </c>
      <c r="H95" s="252"/>
      <c r="I95" s="252"/>
      <c r="J95" s="252" t="n">
        <v>0</v>
      </c>
      <c r="K95" s="252"/>
      <c r="L95" s="291"/>
      <c r="M95" s="291"/>
      <c r="N95" s="265"/>
      <c r="O95" s="266"/>
    </row>
    <row r="96" customFormat="false" ht="19.5" hidden="false" customHeight="true" outlineLevel="0" collapsed="false">
      <c r="A96" s="232" t="s">
        <v>124</v>
      </c>
      <c r="B96" s="232" t="s">
        <v>125</v>
      </c>
      <c r="C96" s="232" t="s">
        <v>126</v>
      </c>
      <c r="D96" s="232" t="s">
        <v>127</v>
      </c>
      <c r="E96" s="232" t="s">
        <v>128</v>
      </c>
      <c r="F96" s="232" t="s">
        <v>129</v>
      </c>
      <c r="G96" s="232" t="s">
        <v>130</v>
      </c>
      <c r="H96" s="232"/>
      <c r="I96" s="232"/>
      <c r="J96" s="232"/>
      <c r="K96" s="232"/>
      <c r="L96" s="232"/>
      <c r="M96" s="232"/>
      <c r="N96" s="232"/>
      <c r="O96" s="232"/>
    </row>
    <row r="97" customFormat="false" ht="68.25" hidden="false" customHeight="false" outlineLevel="0" collapsed="false">
      <c r="A97" s="232" t="s">
        <v>10</v>
      </c>
      <c r="B97" s="232"/>
      <c r="C97" s="232"/>
      <c r="D97" s="232"/>
      <c r="E97" s="232" t="s">
        <v>131</v>
      </c>
      <c r="F97" s="232" t="s">
        <v>132</v>
      </c>
      <c r="G97" s="232" t="s">
        <v>133</v>
      </c>
      <c r="H97" s="232" t="s">
        <v>134</v>
      </c>
      <c r="I97" s="232" t="s">
        <v>135</v>
      </c>
      <c r="J97" s="232" t="s">
        <v>136</v>
      </c>
      <c r="K97" s="232" t="s">
        <v>137</v>
      </c>
      <c r="L97" s="232" t="s">
        <v>138</v>
      </c>
      <c r="M97" s="232" t="s">
        <v>139</v>
      </c>
      <c r="N97" s="232" t="s">
        <v>140</v>
      </c>
      <c r="O97" s="233" t="s">
        <v>141</v>
      </c>
    </row>
    <row r="98" customFormat="false" ht="19.5" hidden="false" customHeight="false" outlineLevel="0" collapsed="false">
      <c r="A98" s="236"/>
      <c r="B98" s="235" t="s">
        <v>221</v>
      </c>
      <c r="C98" s="264"/>
      <c r="D98" s="252" t="n">
        <v>12000</v>
      </c>
      <c r="E98" s="252" t="n">
        <v>1000</v>
      </c>
      <c r="F98" s="252" t="n">
        <v>11000</v>
      </c>
      <c r="G98" s="252" t="n">
        <v>11000</v>
      </c>
      <c r="H98" s="252"/>
      <c r="I98" s="252"/>
      <c r="J98" s="252" t="n">
        <v>0</v>
      </c>
      <c r="K98" s="252"/>
      <c r="L98" s="291"/>
      <c r="M98" s="291"/>
      <c r="N98" s="265"/>
      <c r="O98" s="266"/>
    </row>
    <row r="99" customFormat="false" ht="19.5" hidden="false" customHeight="false" outlineLevel="0" collapsed="false">
      <c r="A99" s="236"/>
      <c r="B99" s="235" t="s">
        <v>222</v>
      </c>
      <c r="C99" s="264"/>
      <c r="D99" s="252" t="n">
        <v>5000</v>
      </c>
      <c r="E99" s="252"/>
      <c r="F99" s="252" t="n">
        <v>5000</v>
      </c>
      <c r="G99" s="252" t="n">
        <v>5000</v>
      </c>
      <c r="H99" s="252"/>
      <c r="I99" s="252"/>
      <c r="J99" s="252" t="n">
        <v>0</v>
      </c>
      <c r="K99" s="252"/>
      <c r="L99" s="291"/>
      <c r="M99" s="291"/>
      <c r="N99" s="265"/>
      <c r="O99" s="266"/>
    </row>
    <row r="100" customFormat="false" ht="20.25" hidden="false" customHeight="false" outlineLevel="0" collapsed="false">
      <c r="A100" s="236"/>
      <c r="B100" s="235" t="s">
        <v>223</v>
      </c>
      <c r="C100" s="324"/>
      <c r="D100" s="252" t="n">
        <v>45000</v>
      </c>
      <c r="E100" s="252"/>
      <c r="F100" s="252" t="n">
        <v>5000</v>
      </c>
      <c r="G100" s="252" t="n">
        <v>5000</v>
      </c>
      <c r="H100" s="252"/>
      <c r="I100" s="252"/>
      <c r="J100" s="252" t="n">
        <v>0</v>
      </c>
      <c r="K100" s="252"/>
      <c r="L100" s="291"/>
      <c r="M100" s="291"/>
      <c r="N100" s="265" t="n">
        <v>40000</v>
      </c>
      <c r="O100" s="266"/>
    </row>
    <row r="101" customFormat="false" ht="14.25" hidden="false" customHeight="false" outlineLevel="0" collapsed="false">
      <c r="A101" s="325"/>
      <c r="B101" s="274" t="s">
        <v>224</v>
      </c>
      <c r="C101" s="296"/>
      <c r="D101" s="297" t="n">
        <f aca="false">D89+D88+D87+D86+D85+D83</f>
        <v>3055690</v>
      </c>
      <c r="E101" s="297" t="n">
        <f aca="false">E89+E88+E87+E86+E85+E83</f>
        <v>115890</v>
      </c>
      <c r="F101" s="297" t="n">
        <f aca="false">F89+F88+F87+F86+F85+F84+F83</f>
        <v>1435700</v>
      </c>
      <c r="G101" s="297" t="n">
        <f aca="false">G89+G88+G87+G86+G85+G84+G83</f>
        <v>528700</v>
      </c>
      <c r="H101" s="297" t="n">
        <f aca="false">H89+H88+H87+H86+H85+H83</f>
        <v>0</v>
      </c>
      <c r="I101" s="297" t="n">
        <f aca="false">I89+I88+I87+I86+I84</f>
        <v>0</v>
      </c>
      <c r="J101" s="297" t="n">
        <f aca="false">J95+J94+J93+J92+J91+J90+J89+J88+J87+J86+J85+J84</f>
        <v>890000</v>
      </c>
      <c r="K101" s="297" t="n">
        <f aca="false">K89+K88+K87+K86+K85+K84</f>
        <v>0</v>
      </c>
      <c r="L101" s="297" t="n">
        <f aca="false">L89+L88+L87+L86+L85+L83</f>
        <v>17000</v>
      </c>
      <c r="M101" s="297" t="n">
        <f aca="false">M89+M88+M87+M86+M85+M83</f>
        <v>0</v>
      </c>
      <c r="N101" s="297" t="n">
        <f aca="false">N89+N88+N87+N86+N85+N83</f>
        <v>1504100</v>
      </c>
      <c r="O101" s="297" t="n">
        <f aca="false">O89+O88+O87+O86+O85+O83</f>
        <v>0</v>
      </c>
    </row>
    <row r="102" customFormat="false" ht="14.25" hidden="false" customHeight="false" outlineLevel="0" collapsed="false">
      <c r="A102" s="326" t="s">
        <v>225</v>
      </c>
      <c r="B102" s="327" t="s">
        <v>226</v>
      </c>
      <c r="C102" s="328" t="s">
        <v>227</v>
      </c>
      <c r="D102" s="329" t="n">
        <v>590000</v>
      </c>
      <c r="E102" s="329"/>
      <c r="F102" s="329" t="n">
        <v>28000</v>
      </c>
      <c r="G102" s="329" t="n">
        <v>28000</v>
      </c>
      <c r="H102" s="329"/>
      <c r="I102" s="329"/>
      <c r="J102" s="329"/>
      <c r="K102" s="329"/>
      <c r="L102" s="329"/>
      <c r="M102" s="329"/>
      <c r="N102" s="329" t="n">
        <v>562000</v>
      </c>
      <c r="O102" s="329"/>
    </row>
    <row r="103" customFormat="false" ht="14.25" hidden="false" customHeight="false" outlineLevel="0" collapsed="false">
      <c r="A103" s="330"/>
      <c r="B103" s="274" t="s">
        <v>228</v>
      </c>
      <c r="C103" s="296"/>
      <c r="D103" s="297" t="n">
        <f aca="false">SUM(D102)</f>
        <v>590000</v>
      </c>
      <c r="E103" s="297" t="n">
        <f aca="false">SUM(E102)</f>
        <v>0</v>
      </c>
      <c r="F103" s="297" t="n">
        <f aca="false">SUM(F102)</f>
        <v>28000</v>
      </c>
      <c r="G103" s="297" t="n">
        <f aca="false">SUM(G102)</f>
        <v>28000</v>
      </c>
      <c r="H103" s="297" t="n">
        <f aca="false">SUM(H102)</f>
        <v>0</v>
      </c>
      <c r="I103" s="297" t="n">
        <f aca="false">SUM(I102)</f>
        <v>0</v>
      </c>
      <c r="J103" s="297" t="n">
        <f aca="false">SUM(J102)</f>
        <v>0</v>
      </c>
      <c r="K103" s="297"/>
      <c r="L103" s="297" t="n">
        <f aca="false">SUM(L102)</f>
        <v>0</v>
      </c>
      <c r="M103" s="297" t="n">
        <f aca="false">SUM(M102)</f>
        <v>0</v>
      </c>
      <c r="N103" s="297" t="n">
        <f aca="false">SUM(N102)</f>
        <v>562000</v>
      </c>
      <c r="O103" s="297" t="n">
        <f aca="false">SUM(O102)</f>
        <v>0</v>
      </c>
    </row>
    <row r="104" customFormat="false" ht="14.25" hidden="false" customHeight="false" outlineLevel="0" collapsed="false">
      <c r="A104" s="331"/>
      <c r="B104" s="332" t="s">
        <v>229</v>
      </c>
      <c r="C104" s="332"/>
      <c r="D104" s="333" t="n">
        <f aca="false">D103+D101+D82+D76+D60+D58+D54+D52+D35</f>
        <v>17493182</v>
      </c>
      <c r="E104" s="333" t="n">
        <f aca="false">E103+E101+E82+E76+E60+E58+E54+E52+E35</f>
        <v>2876441</v>
      </c>
      <c r="F104" s="333" t="n">
        <f aca="false">F103+F101+F82+F76+F60+F58+F54+F52+F35</f>
        <v>8418251</v>
      </c>
      <c r="G104" s="333" t="n">
        <f aca="false">G103+G101+G82+G76+G60+G58+G54+G52+G35</f>
        <v>2193543</v>
      </c>
      <c r="H104" s="333" t="n">
        <f aca="false">H103+H101+H82+H76+H58+H60+H54+H52+H35</f>
        <v>0</v>
      </c>
      <c r="I104" s="333" t="n">
        <f aca="false">I103+I101+I82+I76+I58+I54+I60+I52+I35</f>
        <v>3520148</v>
      </c>
      <c r="J104" s="333" t="n">
        <f aca="false">J103+J101+J82+J76+J58+J54+J52+J35</f>
        <v>2466000</v>
      </c>
      <c r="K104" s="333" t="n">
        <f aca="false">K103+K101+K82+K76+K58+K54+K52+K35</f>
        <v>0</v>
      </c>
      <c r="L104" s="333" t="n">
        <f aca="false">L103+L101+L82+L76+L58+L54+L52+L35</f>
        <v>135000</v>
      </c>
      <c r="M104" s="333" t="n">
        <f aca="false">M103+M101+M82+M76+M58+M54+M52+M35</f>
        <v>60000</v>
      </c>
      <c r="N104" s="333" t="n">
        <f aca="false">N103+N101+N82+N76+N58+N54+N52+N35</f>
        <v>6029490</v>
      </c>
      <c r="O104" s="333" t="n">
        <f aca="false">O103+O101+O82+O76+O58+O54+O52+O35</f>
        <v>169000</v>
      </c>
    </row>
    <row r="105" customFormat="false" ht="13.5" hidden="false" customHeight="false" outlineLevel="0" collapsed="false"/>
  </sheetData>
  <mergeCells count="180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N38:N39"/>
    <mergeCell ref="O38:O39"/>
    <mergeCell ref="A40:A42"/>
    <mergeCell ref="C40:C42"/>
    <mergeCell ref="D40:D42"/>
    <mergeCell ref="E40:E42"/>
    <mergeCell ref="F40:F42"/>
    <mergeCell ref="L40:L42"/>
    <mergeCell ref="M40:M42"/>
    <mergeCell ref="N40:N42"/>
    <mergeCell ref="O40:O42"/>
    <mergeCell ref="B41:B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B45:B46"/>
    <mergeCell ref="C45:C46"/>
    <mergeCell ref="D45:D46"/>
    <mergeCell ref="G45:O45"/>
    <mergeCell ref="B62:B63"/>
    <mergeCell ref="C62:C63"/>
    <mergeCell ref="D62:D63"/>
    <mergeCell ref="G62:O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O65:O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N67:N68"/>
    <mergeCell ref="O67:O68"/>
    <mergeCell ref="A69:A71"/>
    <mergeCell ref="C69:C71"/>
    <mergeCell ref="D69:D71"/>
    <mergeCell ref="N69:N71"/>
    <mergeCell ref="O69:O71"/>
    <mergeCell ref="B70:B71"/>
    <mergeCell ref="E70:E71"/>
    <mergeCell ref="F70:F71"/>
    <mergeCell ref="G70:G71"/>
    <mergeCell ref="L70:L71"/>
    <mergeCell ref="M70:M71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L77:L78"/>
    <mergeCell ref="M77:M78"/>
    <mergeCell ref="N77:N78"/>
    <mergeCell ref="O77:O78"/>
    <mergeCell ref="B79:B80"/>
    <mergeCell ref="C79:C80"/>
    <mergeCell ref="D79:D80"/>
    <mergeCell ref="G79:O79"/>
    <mergeCell ref="A83:A84"/>
    <mergeCell ref="B83:B84"/>
    <mergeCell ref="C83:C84"/>
    <mergeCell ref="D83:D84"/>
    <mergeCell ref="E83:E84"/>
    <mergeCell ref="L83:L84"/>
    <mergeCell ref="M83:M84"/>
    <mergeCell ref="N83:N84"/>
    <mergeCell ref="O83:O84"/>
    <mergeCell ref="B96:B97"/>
    <mergeCell ref="C96:C97"/>
    <mergeCell ref="D96:D97"/>
    <mergeCell ref="G96:O9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34:46Z</dcterms:created>
  <dc:creator>Ewelina Sobczynska</dc:creator>
  <dc:description/>
  <dc:language>en-US</dc:language>
  <cp:lastModifiedBy>Ewelina Sobczynska</cp:lastModifiedBy>
  <cp:lastPrinted>2006-12-07T08:32:22Z</cp:lastPrinted>
  <dcterms:modified xsi:type="dcterms:W3CDTF">2006-12-07T09:16:47Z</dcterms:modified>
  <cp:revision>0</cp:revision>
  <dc:subject/>
  <dc:title/>
</cp:coreProperties>
</file>