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 i 2" sheetId="1" state="visible" r:id="rId2"/>
    <sheet name="załącznik nr 6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8">
  <si>
    <t xml:space="preserve">Załącznik nr 1</t>
  </si>
  <si>
    <t xml:space="preserve">do Uchwały Nr III/17/06</t>
  </si>
  <si>
    <t xml:space="preserve">Rady Gminy Chełmża </t>
  </si>
  <si>
    <t xml:space="preserve">z dnia 20 grudnia 2006 r.</t>
  </si>
  <si>
    <t xml:space="preserve">zmieniającej Uchwałę Nr XLVI/368/05</t>
  </si>
  <si>
    <t xml:space="preserve">z dnia 21 grudnia 2005r. </t>
  </si>
  <si>
    <t xml:space="preserve">w sprawie budżetu Gminy na 2006r. </t>
  </si>
  <si>
    <t xml:space="preserve">Plan dochodów </t>
  </si>
  <si>
    <t xml:space="preserve">budżetowych na 2006 rok </t>
  </si>
  <si>
    <t xml:space="preserve">Dz.</t>
  </si>
  <si>
    <t xml:space="preserve">Rozdz.</t>
  </si>
  <si>
    <t xml:space="preserve">§</t>
  </si>
  <si>
    <t xml:space="preserve">TREŚĆ</t>
  </si>
  <si>
    <t xml:space="preserve">Plan na 2006 rok</t>
  </si>
  <si>
    <t xml:space="preserve">Zwiększenie </t>
  </si>
  <si>
    <t xml:space="preserve">Zmniejszenie </t>
  </si>
  <si>
    <t xml:space="preserve">Plan po zmianie </t>
  </si>
  <si>
    <t xml:space="preserve">TURYSTYKA </t>
  </si>
  <si>
    <t xml:space="preserve">Zadania w zakresie upowszechniania turystyki </t>
  </si>
  <si>
    <t xml:space="preserve">Finansowanie programów i projektów ze środków funduszy strukturalnych, Funduszu Spójności oraz z Sekcji Gwarancji Europejskiego Funduszu Orientacji i Gwarancji Rolnej - ZPORR - Projekt "Zagospodarowanie turyst. rejonu Zalesia i stworzenie Parku Kulturowego nad Jeziorem Grodzieńskim" - etap I - załącznik Nr 6 </t>
  </si>
  <si>
    <t xml:space="preserve">6339</t>
  </si>
  <si>
    <t xml:space="preserve">Współfinansowanie programów i projektów realizowanych ze środków funduszy strukturalnych, Funduszu Spójności oraz z Sekcji Gwarancji Europejskiego Funduszu Orientacji i Gwarancji Rolnej - ZPORR Projekt "Zagospodarowanie turyst. rejonu Zalesia i stworzenie Parku Kulturowego nad Jeziorem Grodzieńskim" etap I - Załącznik Nr 6</t>
  </si>
  <si>
    <t xml:space="preserve">RÓŻNE ROZLICZENIA </t>
  </si>
  <si>
    <t xml:space="preserve">Różne rozliczenia finansowe </t>
  </si>
  <si>
    <t xml:space="preserve">0920</t>
  </si>
  <si>
    <t xml:space="preserve">Pozostałe odsetki (z rachunków bankowych) </t>
  </si>
  <si>
    <t xml:space="preserve">OGÓŁEM :</t>
  </si>
  <si>
    <t xml:space="preserve">Ogółem dochody : </t>
  </si>
  <si>
    <t xml:space="preserve">Załącznik nr 2</t>
  </si>
  <si>
    <t xml:space="preserve"> </t>
  </si>
  <si>
    <t xml:space="preserve">Plan wydatków </t>
  </si>
  <si>
    <t xml:space="preserve">budżetowych na 2006 rok. </t>
  </si>
  <si>
    <t xml:space="preserve">Treść</t>
  </si>
  <si>
    <t xml:space="preserve">Plan na   2006 r</t>
  </si>
  <si>
    <t xml:space="preserve">Wydatki inwestycyjne jednostek budżetowych Projekt "Zagospodarowanie turyst. rejonu Zalesia i stworzenie Parku Kulturowego nad Jeziorem Grodzieńskim" etap I - Załącznik Nr 6</t>
  </si>
  <si>
    <t xml:space="preserve">Finansowanie programów i projektów realizowanych ze środków z funduszy strukturalnych, Funduszu Spójności oraz Sekcji Gwarancji Europejskiego Funduszu Orientacji i Gwarancji Rolnej Projekt "Zagospodarowanie turyst. rejonu Zalesia i stworzenie Parku Kulturowego nad Jeziorem Grodzieńskim" etap I - Załącznik Nr 6</t>
  </si>
  <si>
    <t xml:space="preserve">Współfinansowanie programów i projektów realizowanych ze środków z funduszy strukturalnych, Funduszu Spójności oraz Sekcji Gwarancji Europejskiego Funduszu Orientacji i Gwarancji Rolnej "Zagospodarowanie turyst. rejonu Zalesia i stworzenie Parku Kulturowego nad Jeziorem Grodzieńskim" etap I - Załącznik Nr 6</t>
  </si>
  <si>
    <t xml:space="preserve">758</t>
  </si>
  <si>
    <t xml:space="preserve">75818</t>
  </si>
  <si>
    <t xml:space="preserve">Rezerwy ogólne i celowe </t>
  </si>
  <si>
    <t xml:space="preserve">Rezerwy </t>
  </si>
  <si>
    <t xml:space="preserve">GOSPODARKA KOMUNALNA I OCHRONA ŚRODOWISKA </t>
  </si>
  <si>
    <t xml:space="preserve">Oświetlenie ulic, placów i dróg </t>
  </si>
  <si>
    <t xml:space="preserve">Wydatki inwestycyjne jednostek budżetowych "Projektowanie oświetlenia w miejscowości Zelgno" Załącznik Nr 6</t>
  </si>
  <si>
    <t xml:space="preserve">Ogółem wydatki : </t>
  </si>
  <si>
    <t xml:space="preserve">Załącznik Nr 6 </t>
  </si>
  <si>
    <t xml:space="preserve">Rady Gminy Chełmża</t>
  </si>
  <si>
    <t xml:space="preserve">w sprawie uchwalenia budżetu</t>
  </si>
  <si>
    <t xml:space="preserve">Gminy na rok 2006. </t>
  </si>
  <si>
    <t xml:space="preserve">Plan finansowy inwestycji na 2006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do 2005r. </t>
  </si>
  <si>
    <t xml:space="preserve">2006r. </t>
  </si>
  <si>
    <t xml:space="preserve">Środki własne + zobowiązania z 2005r. </t>
  </si>
  <si>
    <t xml:space="preserve">Środki własne z lat ubiegłych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zobowiązania na 2007 rok</t>
  </si>
  <si>
    <t xml:space="preserve">01010</t>
  </si>
  <si>
    <t xml:space="preserve">Wykonanie sieci wodociągowej Nowa - Chełmża c.d. </t>
  </si>
  <si>
    <t xml:space="preserve">2005/ 2006</t>
  </si>
  <si>
    <t xml:space="preserve">Wykonanie dokumentacji wodnych - osiedle Browina </t>
  </si>
  <si>
    <t xml:space="preserve">Wykonanie dodatkowych przyłączy wodociągowych (Browina - Zalesie) </t>
  </si>
  <si>
    <t xml:space="preserve">Sieć wodociągowa cz. II Zelgno - Bezdół, Grzegorz, Zajączkowo </t>
  </si>
  <si>
    <t xml:space="preserve">"P"</t>
  </si>
  <si>
    <t xml:space="preserve">Sieć wodociągowa cz. III Nawra - centrum, Zelgno </t>
  </si>
  <si>
    <t xml:space="preserve">Sieć wodociągowa 150m Skąpe </t>
  </si>
  <si>
    <t xml:space="preserve">ZPORR Projekt Nr 2a- etap II "Modernizacja SUW Morczyny"</t>
  </si>
  <si>
    <t xml:space="preserve">01036</t>
  </si>
  <si>
    <t xml:space="preserve">SPO - działanie 2.3 "Odnowa wsi oraz zachowanie i ochrona dziedzictwa kulturowego" w tym: </t>
  </si>
  <si>
    <t xml:space="preserve">2005- 2006</t>
  </si>
  <si>
    <t xml:space="preserve">Zelgno </t>
  </si>
  <si>
    <t xml:space="preserve">Kuczwały </t>
  </si>
  <si>
    <t xml:space="preserve">Kończewice </t>
  </si>
  <si>
    <t xml:space="preserve">Sławkowo </t>
  </si>
  <si>
    <t xml:space="preserve">Pluslowęsy </t>
  </si>
  <si>
    <t xml:space="preserve">01095</t>
  </si>
  <si>
    <t xml:space="preserve">Wykonanie sceny estradowej </t>
  </si>
  <si>
    <t xml:space="preserve">Razem dz. 010</t>
  </si>
  <si>
    <t xml:space="preserve">Przebudowa drogi gminnej - 500m w miejscowości Bogusławki Nr 100515C</t>
  </si>
  <si>
    <t xml:space="preserve">Przebudowa drogi w Bielczynach </t>
  </si>
  <si>
    <t xml:space="preserve">60016</t>
  </si>
  <si>
    <t xml:space="preserve">ZPORR Projekt Nr 3 - "Budowa dróg ułatwiających dostępność do podst. usług oraz ważnych gospodarczo rejonów Gminy Chełmża" - etap I w tym: </t>
  </si>
  <si>
    <t xml:space="preserve">2004-2006</t>
  </si>
  <si>
    <t xml:space="preserve">*</t>
  </si>
  <si>
    <t xml:space="preserve">"K"</t>
  </si>
  <si>
    <t xml:space="preserve">Budowa drogi Nr 009 w miejscowości Liznowo, Browina Brąchnówko (Nr 023, 024,026), Mirakowo - Zalesie (Nr 030)</t>
  </si>
  <si>
    <t xml:space="preserve">Ułożenie chodników w miejscowości Bielczyny </t>
  </si>
  <si>
    <t xml:space="preserve">2006/ 2007</t>
  </si>
  <si>
    <t xml:space="preserve">Przebudowa chodnika w miejscowości Kończewice </t>
  </si>
  <si>
    <t xml:space="preserve">2007/2008</t>
  </si>
  <si>
    <t xml:space="preserve">Ułożenie chodników w miejscowości Grzegorz </t>
  </si>
  <si>
    <t xml:space="preserve">Wykonanie dokumentacji drogowych Bielczyny (Nr 100514C), Kuczwały (Nr 100530C), Pluskowęsy (Nr 100573C) </t>
  </si>
  <si>
    <t xml:space="preserve">Ułożenie chodników + dokumentacja w miejscowości Browina </t>
  </si>
  <si>
    <t xml:space="preserve">Ułożenie chodników w miejscowości Grzywna </t>
  </si>
  <si>
    <t xml:space="preserve">Razem dz. 600</t>
  </si>
  <si>
    <t xml:space="preserve">63003</t>
  </si>
  <si>
    <t xml:space="preserve">Zagospodarowanie turyst. Rejonu Zalesia i stworzenie Parku Kulturowego nad Jeziorem Grodzieńskim - etap I </t>
  </si>
  <si>
    <t xml:space="preserve">2006/ 2008</t>
  </si>
  <si>
    <t xml:space="preserve">Razem dz. 630</t>
  </si>
  <si>
    <t xml:space="preserve">70005</t>
  </si>
  <si>
    <t xml:space="preserve">Budowa budynku socjalno - komunalnego w Browinie </t>
  </si>
  <si>
    <t xml:space="preserve">Wykonanie dokumentacji budynku mieszkalnego osiedle Browina </t>
  </si>
  <si>
    <t xml:space="preserve">Zakup gruntów </t>
  </si>
  <si>
    <t xml:space="preserve">Razem dz. 700</t>
  </si>
  <si>
    <t xml:space="preserve">75023</t>
  </si>
  <si>
    <t xml:space="preserve">Zakup komputerów</t>
  </si>
  <si>
    <t xml:space="preserve">Razem dz. 750</t>
  </si>
  <si>
    <t xml:space="preserve">80101</t>
  </si>
  <si>
    <t xml:space="preserve">Koncepcja rozbudowy SP Zelgno (biblioteka i sala gimnastyczna) </t>
  </si>
  <si>
    <t xml:space="preserve">1999/ 2007</t>
  </si>
  <si>
    <t xml:space="preserve">Rozbudowa Gimnazjum Pluskowęsy w tym:</t>
  </si>
  <si>
    <t xml:space="preserve">okna i ocieplenie </t>
  </si>
  <si>
    <t xml:space="preserve">PFOŚ i GW</t>
  </si>
  <si>
    <t xml:space="preserve">Modernizacja kotłowni w Gimnazjum w Głuchowie </t>
  </si>
  <si>
    <t xml:space="preserve">ZPORR Nr 4 - "Rozwój zaplecza sportowego szkół gimnazjalnych Gminy Chełmża" w tym: </t>
  </si>
  <si>
    <t xml:space="preserve">2004 - 2006</t>
  </si>
  <si>
    <t xml:space="preserve">"Budowa zaplecza socjalno sanitarnego sali gimnastycznej oraz boiska przy Gimnazjum Głuchowo i Gimnazjum Pluskowęsy"</t>
  </si>
  <si>
    <t xml:space="preserve">Wykonanie ogrodzenia przy Gimnazjum w Głuchowie i uporządkowanie przejętego terenu </t>
  </si>
  <si>
    <t xml:space="preserve">Wykonanie ogrodzenia przy Gimnazjum w Pluskowęsach </t>
  </si>
  <si>
    <t xml:space="preserve">Modernizacja autobusów </t>
  </si>
  <si>
    <t xml:space="preserve">Zakup autobusu szkolnego do modernizacji </t>
  </si>
  <si>
    <t xml:space="preserve">Razem dział 801</t>
  </si>
  <si>
    <t xml:space="preserve">ZPORR - PROJEKT "Polepszenie jakości usług poprzez modernizację budynku SPOZ w Zelgnie i zakup wyposażenia "</t>
  </si>
  <si>
    <t xml:space="preserve">Koncepcja zagospodarowania starej szkoły w miejscowości Grzywna - filia Ośrodka Zdrowia Zelgno</t>
  </si>
  <si>
    <t xml:space="preserve">Razem dz. 851</t>
  </si>
  <si>
    <t xml:space="preserve">Projekt Nr 1 - "Uporządkowanie gospodarki ściekowej w rejonach drogi krajowej nr 1 oraz jeziora chełmżyńskiego" - etap I w tym : "Budowa sieci kanalizacji sanitarnej Browina - Kończewice, Głuchowo - Windak Kończewice"</t>
  </si>
  <si>
    <t xml:space="preserve">2004-2005</t>
  </si>
  <si>
    <t xml:space="preserve">Wykonanie dokumentacji i wykonanie sieci kanalizacyjnej -domki osiedle Browina                                                                                                           </t>
  </si>
  <si>
    <t xml:space="preserve">Wykonanie koncepcji gospodarki ściekowej dla pozostałych miejscowości gminy</t>
  </si>
  <si>
    <t xml:space="preserve">Zakup ciągnika </t>
  </si>
  <si>
    <t xml:space="preserve">Wykonanie ogrodzeń </t>
  </si>
  <si>
    <t xml:space="preserve">Wykonanie oświetlenia w tym:                                                                                                                               </t>
  </si>
  <si>
    <t xml:space="preserve">w miejscowości Strużal </t>
  </si>
  <si>
    <t xml:space="preserve">w miejscowości Skąpe </t>
  </si>
  <si>
    <t xml:space="preserve">w miejscowości Głuchowo przy drodze powiatowej </t>
  </si>
  <si>
    <t xml:space="preserve">w miejscowości Pluskowęsy - skrzyżowanie </t>
  </si>
  <si>
    <t xml:space="preserve">w miejscowości Brąhnówko - koło pałacu </t>
  </si>
  <si>
    <t xml:space="preserve">w miejscowości Kończewice w stronę Nawry</t>
  </si>
  <si>
    <t xml:space="preserve">w miejscowości Nawra - cmentarz </t>
  </si>
  <si>
    <t xml:space="preserve">w miejscowości Bogusławki w stronę przystanku - projekt </t>
  </si>
  <si>
    <t xml:space="preserve">w miejscowości Zelgno w stronę Chełmży - projekt 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  <si>
    <t xml:space="preserve">Ogółem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\ _z_ł_-;\-* #,##0\ _z_ł_-;_-* \-??\ _z_ł_-;_-@_-"/>
    <numFmt numFmtId="168" formatCode="_-* #,##0.00\ _z_ł_-;\-* #,##0.00\ _z_ł_-;_-* \-??\ _z_ł_-;_-@_-"/>
    <numFmt numFmtId="169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2.7"/>
    <col collapsed="false" customWidth="true" hidden="false" outlineLevel="0" max="5" min="5" style="0" width="9.85"/>
    <col collapsed="false" customWidth="true" hidden="false" outlineLevel="0" max="6" min="6" style="0" width="11.28"/>
    <col collapsed="false" customWidth="true" hidden="false" outlineLevel="0" max="7" min="7" style="0" width="13.14"/>
    <col collapsed="false" customWidth="true" hidden="false" outlineLevel="0" max="8" min="8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2" t="s">
        <v>5</v>
      </c>
      <c r="H6" s="2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2" t="s">
        <v>6</v>
      </c>
      <c r="H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2"/>
      <c r="H8" s="2"/>
    </row>
    <row r="9" customFormat="false" ht="12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/>
    <row r="12" customFormat="false" ht="26.25" hidden="false" customHeight="false" outlineLevel="0" collapsed="false">
      <c r="A12" s="4" t="s">
        <v>9</v>
      </c>
      <c r="B12" s="5" t="s">
        <v>10</v>
      </c>
      <c r="C12" s="6" t="s">
        <v>11</v>
      </c>
      <c r="D12" s="7" t="s">
        <v>12</v>
      </c>
      <c r="E12" s="8" t="s">
        <v>13</v>
      </c>
      <c r="F12" s="4" t="s">
        <v>14</v>
      </c>
      <c r="G12" s="4" t="s">
        <v>15</v>
      </c>
      <c r="H12" s="4" t="s">
        <v>16</v>
      </c>
    </row>
    <row r="13" customFormat="false" ht="17.25" hidden="false" customHeight="true" outlineLevel="0" collapsed="false">
      <c r="A13" s="9" t="n">
        <v>630</v>
      </c>
      <c r="B13" s="10" t="s">
        <v>17</v>
      </c>
      <c r="C13" s="10"/>
      <c r="D13" s="10"/>
      <c r="E13" s="11" t="n">
        <v>0</v>
      </c>
      <c r="F13" s="11" t="n">
        <f aca="false">F14</f>
        <v>19917</v>
      </c>
      <c r="G13" s="11" t="n">
        <f aca="false">G14</f>
        <v>0</v>
      </c>
      <c r="H13" s="11" t="n">
        <f aca="false">E13+F13-G13</f>
        <v>19917</v>
      </c>
    </row>
    <row r="14" customFormat="false" ht="31.5" hidden="false" customHeight="true" outlineLevel="0" collapsed="false">
      <c r="A14" s="12"/>
      <c r="B14" s="13" t="n">
        <v>63003</v>
      </c>
      <c r="C14" s="14" t="s">
        <v>18</v>
      </c>
      <c r="D14" s="14"/>
      <c r="E14" s="15" t="n">
        <v>0</v>
      </c>
      <c r="F14" s="15" t="n">
        <f aca="false">F15+F16</f>
        <v>19917</v>
      </c>
      <c r="G14" s="15" t="n">
        <f aca="false">G15+G16</f>
        <v>0</v>
      </c>
      <c r="H14" s="16" t="n">
        <f aca="false">E14+F14-G14</f>
        <v>19917</v>
      </c>
    </row>
    <row r="15" customFormat="false" ht="174" hidden="false" customHeight="true" outlineLevel="0" collapsed="false">
      <c r="A15" s="17"/>
      <c r="B15" s="18"/>
      <c r="C15" s="19" t="n">
        <v>6338</v>
      </c>
      <c r="D15" s="20" t="s">
        <v>19</v>
      </c>
      <c r="E15" s="21"/>
      <c r="F15" s="21" t="n">
        <v>13331</v>
      </c>
      <c r="G15" s="21"/>
      <c r="H15" s="22" t="n">
        <f aca="false">E15+F15-G15</f>
        <v>13331</v>
      </c>
    </row>
    <row r="16" customFormat="false" ht="186.75" hidden="false" customHeight="true" outlineLevel="0" collapsed="false">
      <c r="A16" s="17"/>
      <c r="B16" s="23"/>
      <c r="C16" s="24" t="s">
        <v>20</v>
      </c>
      <c r="D16" s="25" t="s">
        <v>21</v>
      </c>
      <c r="E16" s="26" t="n">
        <v>0</v>
      </c>
      <c r="F16" s="26" t="n">
        <v>6586</v>
      </c>
      <c r="G16" s="26" t="n">
        <v>0</v>
      </c>
      <c r="H16" s="27" t="n">
        <f aca="false">E16+F16-G16</f>
        <v>6586</v>
      </c>
    </row>
    <row r="17" customFormat="false" ht="14.25" hidden="false" customHeight="true" outlineLevel="0" collapsed="false">
      <c r="A17" s="28" t="n">
        <v>758</v>
      </c>
      <c r="B17" s="29" t="s">
        <v>22</v>
      </c>
      <c r="C17" s="29"/>
      <c r="D17" s="29"/>
      <c r="E17" s="30" t="n">
        <v>7949885</v>
      </c>
      <c r="F17" s="30" t="n">
        <f aca="false">F18</f>
        <v>0</v>
      </c>
      <c r="G17" s="30" t="n">
        <f aca="false">G18</f>
        <v>13331</v>
      </c>
      <c r="H17" s="30" t="n">
        <f aca="false">E17+F17-G17</f>
        <v>7936554</v>
      </c>
    </row>
    <row r="18" customFormat="false" ht="13.5" hidden="false" customHeight="true" outlineLevel="0" collapsed="false">
      <c r="A18" s="17"/>
      <c r="B18" s="12" t="n">
        <v>75814</v>
      </c>
      <c r="C18" s="31" t="s">
        <v>23</v>
      </c>
      <c r="D18" s="31"/>
      <c r="E18" s="32" t="n">
        <v>105550</v>
      </c>
      <c r="F18" s="32" t="n">
        <f aca="false">F19</f>
        <v>0</v>
      </c>
      <c r="G18" s="32" t="n">
        <f aca="false">G19</f>
        <v>13331</v>
      </c>
      <c r="H18" s="32" t="n">
        <f aca="false">E18+F18-G18</f>
        <v>92219</v>
      </c>
    </row>
    <row r="19" customFormat="false" ht="26.25" hidden="false" customHeight="false" outlineLevel="0" collapsed="false">
      <c r="A19" s="17"/>
      <c r="B19" s="23"/>
      <c r="C19" s="33" t="s">
        <v>24</v>
      </c>
      <c r="D19" s="34" t="s">
        <v>25</v>
      </c>
      <c r="E19" s="35" t="n">
        <v>100000</v>
      </c>
      <c r="F19" s="35"/>
      <c r="G19" s="35" t="n">
        <v>13331</v>
      </c>
      <c r="H19" s="36" t="n">
        <f aca="false">E19+F19-G19</f>
        <v>86669</v>
      </c>
    </row>
    <row r="20" customFormat="false" ht="14.25" hidden="false" customHeight="false" outlineLevel="0" collapsed="false">
      <c r="A20" s="37"/>
      <c r="B20" s="38"/>
      <c r="C20" s="39"/>
      <c r="D20" s="40" t="s">
        <v>26</v>
      </c>
      <c r="E20" s="41" t="n">
        <f aca="false">E17+E13</f>
        <v>7949885</v>
      </c>
      <c r="F20" s="41" t="n">
        <f aca="false">F17+F13</f>
        <v>19917</v>
      </c>
      <c r="G20" s="41" t="n">
        <f aca="false">G17+G13</f>
        <v>13331</v>
      </c>
      <c r="H20" s="41" t="n">
        <f aca="false">E20+F20-G20</f>
        <v>7956471</v>
      </c>
    </row>
    <row r="21" customFormat="false" ht="14.25" hidden="false" customHeight="false" outlineLevel="0" collapsed="false">
      <c r="A21" s="42"/>
      <c r="B21" s="43"/>
      <c r="C21" s="44"/>
      <c r="D21" s="43" t="s">
        <v>27</v>
      </c>
      <c r="E21" s="45" t="n">
        <v>20640897</v>
      </c>
      <c r="F21" s="46" t="n">
        <f aca="false">F20</f>
        <v>19917</v>
      </c>
      <c r="G21" s="46" t="n">
        <f aca="false">G20</f>
        <v>13331</v>
      </c>
      <c r="H21" s="47" t="n">
        <f aca="false">E21+F21-G21</f>
        <v>20647483</v>
      </c>
    </row>
    <row r="22" customFormat="false" ht="13.5" hidden="false" customHeight="false" outlineLevel="0" collapsed="false">
      <c r="A22" s="48"/>
      <c r="B22" s="49"/>
      <c r="C22" s="50"/>
      <c r="D22" s="51"/>
      <c r="E22" s="52"/>
      <c r="F22" s="51"/>
      <c r="G22" s="51"/>
      <c r="H22" s="51"/>
    </row>
    <row r="23" customFormat="false" ht="12.75" hidden="false" customHeight="false" outlineLevel="0" collapsed="false">
      <c r="A23" s="48"/>
      <c r="B23" s="49"/>
      <c r="C23" s="50"/>
      <c r="D23" s="51"/>
      <c r="E23" s="52"/>
      <c r="F23" s="51"/>
      <c r="G23" s="51"/>
      <c r="H23" s="51"/>
    </row>
    <row r="24" customFormat="false" ht="12.75" hidden="false" customHeight="false" outlineLevel="0" collapsed="false">
      <c r="A24" s="48"/>
      <c r="B24" s="49"/>
      <c r="C24" s="50"/>
      <c r="D24" s="51"/>
      <c r="E24" s="52"/>
      <c r="F24" s="51"/>
      <c r="G24" s="51"/>
      <c r="H24" s="51"/>
    </row>
    <row r="25" customFormat="false" ht="12.75" hidden="false" customHeight="false" outlineLevel="0" collapsed="false">
      <c r="A25" s="48"/>
      <c r="B25" s="49"/>
      <c r="C25" s="50"/>
      <c r="D25" s="51"/>
      <c r="E25" s="52"/>
      <c r="F25" s="51"/>
      <c r="G25" s="51"/>
      <c r="H25" s="51"/>
    </row>
    <row r="26" customFormat="false" ht="12.75" hidden="false" customHeight="false" outlineLevel="0" collapsed="false">
      <c r="A26" s="48"/>
      <c r="B26" s="49"/>
      <c r="C26" s="50"/>
      <c r="D26" s="51"/>
      <c r="E26" s="52"/>
      <c r="F26" s="51"/>
      <c r="G26" s="51"/>
      <c r="H26" s="51"/>
    </row>
    <row r="27" customFormat="false" ht="12.75" hidden="false" customHeight="false" outlineLevel="0" collapsed="false">
      <c r="A27" s="48"/>
      <c r="B27" s="49"/>
      <c r="C27" s="50"/>
      <c r="D27" s="51"/>
      <c r="E27" s="52"/>
      <c r="F27" s="51"/>
      <c r="G27" s="2" t="s">
        <v>28</v>
      </c>
      <c r="H27" s="2"/>
    </row>
    <row r="28" customFormat="false" ht="12.75" hidden="false" customHeight="false" outlineLevel="0" collapsed="false">
      <c r="A28" s="48"/>
      <c r="B28" s="49"/>
      <c r="C28" s="50"/>
      <c r="D28" s="51"/>
      <c r="E28" s="52"/>
      <c r="F28" s="51"/>
      <c r="G28" s="2" t="s">
        <v>1</v>
      </c>
      <c r="H28" s="2"/>
    </row>
    <row r="29" customFormat="false" ht="12.75" hidden="false" customHeight="false" outlineLevel="0" collapsed="false">
      <c r="A29" s="48"/>
      <c r="B29" s="49"/>
      <c r="C29" s="50"/>
      <c r="D29" s="51"/>
      <c r="E29" s="52"/>
      <c r="F29" s="51"/>
      <c r="G29" s="2" t="s">
        <v>2</v>
      </c>
      <c r="H29" s="2"/>
    </row>
    <row r="30" customFormat="false" ht="12.75" hidden="false" customHeight="false" outlineLevel="0" collapsed="false">
      <c r="A30" s="48"/>
      <c r="B30" s="49"/>
      <c r="C30" s="50"/>
      <c r="E30" s="52"/>
      <c r="F30" s="51"/>
      <c r="G30" s="2" t="s">
        <v>3</v>
      </c>
      <c r="H30" s="2"/>
    </row>
    <row r="31" customFormat="false" ht="12.75" hidden="false" customHeight="false" outlineLevel="0" collapsed="false">
      <c r="A31" s="48"/>
      <c r="B31" s="49"/>
      <c r="C31" s="50"/>
      <c r="D31" s="51"/>
      <c r="E31" s="52"/>
      <c r="F31" s="51"/>
      <c r="G31" s="2" t="s">
        <v>4</v>
      </c>
      <c r="H31" s="2"/>
    </row>
    <row r="32" customFormat="false" ht="12.75" hidden="false" customHeight="false" outlineLevel="0" collapsed="false">
      <c r="A32" s="48"/>
      <c r="B32" s="49"/>
      <c r="C32" s="50"/>
      <c r="D32" s="51"/>
      <c r="E32" s="52"/>
      <c r="F32" s="51"/>
      <c r="G32" s="2" t="s">
        <v>5</v>
      </c>
      <c r="H32" s="2"/>
    </row>
    <row r="33" customFormat="false" ht="12.75" hidden="false" customHeight="false" outlineLevel="0" collapsed="false">
      <c r="A33" s="48"/>
      <c r="B33" s="49"/>
      <c r="C33" s="50"/>
      <c r="D33" s="51"/>
      <c r="E33" s="52"/>
      <c r="F33" s="51"/>
      <c r="G33" s="2" t="s">
        <v>6</v>
      </c>
      <c r="H33" s="2"/>
    </row>
    <row r="34" customFormat="false" ht="12.75" hidden="false" customHeight="false" outlineLevel="0" collapsed="false">
      <c r="A34" s="48"/>
      <c r="B34" s="49"/>
      <c r="C34" s="50"/>
      <c r="D34" s="51"/>
      <c r="E34" s="52"/>
      <c r="F34" s="51"/>
      <c r="G34" s="51"/>
      <c r="H34" s="51"/>
    </row>
    <row r="35" customFormat="false" ht="12.75" hidden="false" customHeight="false" outlineLevel="0" collapsed="false">
      <c r="A35" s="53" t="s">
        <v>29</v>
      </c>
      <c r="B35" s="53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A36" s="53" t="s">
        <v>30</v>
      </c>
      <c r="B36" s="53"/>
      <c r="C36" s="53"/>
      <c r="D36" s="53"/>
      <c r="E36" s="53"/>
      <c r="F36" s="53"/>
      <c r="G36" s="53"/>
      <c r="H36" s="53"/>
    </row>
    <row r="37" customFormat="false" ht="12.75" hidden="false" customHeight="false" outlineLevel="0" collapsed="false">
      <c r="A37" s="53" t="s">
        <v>31</v>
      </c>
      <c r="B37" s="53"/>
      <c r="C37" s="53"/>
      <c r="D37" s="53"/>
      <c r="E37" s="53"/>
      <c r="F37" s="53"/>
      <c r="G37" s="53"/>
      <c r="H37" s="53"/>
    </row>
    <row r="38" customFormat="false" ht="12.75" hidden="false" customHeight="false" outlineLevel="0" collapsed="false">
      <c r="A38" s="48"/>
      <c r="B38" s="49"/>
      <c r="C38" s="50"/>
      <c r="D38" s="51"/>
      <c r="E38" s="52"/>
      <c r="F38" s="51"/>
      <c r="G38" s="51"/>
      <c r="H38" s="51"/>
    </row>
    <row r="39" customFormat="false" ht="26.25" hidden="false" customHeight="false" outlineLevel="0" collapsed="false">
      <c r="A39" s="54" t="s">
        <v>9</v>
      </c>
      <c r="B39" s="54" t="s">
        <v>10</v>
      </c>
      <c r="C39" s="54"/>
      <c r="D39" s="54" t="s">
        <v>32</v>
      </c>
      <c r="E39" s="55" t="s">
        <v>33</v>
      </c>
      <c r="F39" s="54" t="s">
        <v>14</v>
      </c>
      <c r="G39" s="54" t="s">
        <v>15</v>
      </c>
      <c r="H39" s="54" t="s">
        <v>16</v>
      </c>
    </row>
    <row r="40" customFormat="false" ht="14.25" hidden="false" customHeight="true" outlineLevel="0" collapsed="false">
      <c r="A40" s="29" t="n">
        <v>630</v>
      </c>
      <c r="B40" s="29" t="s">
        <v>17</v>
      </c>
      <c r="C40" s="29"/>
      <c r="D40" s="29"/>
      <c r="E40" s="56" t="n">
        <v>48400</v>
      </c>
      <c r="F40" s="57" t="n">
        <f aca="false">F41</f>
        <v>27631</v>
      </c>
      <c r="G40" s="57" t="n">
        <f aca="false">G41</f>
        <v>27631</v>
      </c>
      <c r="H40" s="56" t="n">
        <f aca="false">E40+F40-G40</f>
        <v>48400</v>
      </c>
    </row>
    <row r="41" customFormat="false" ht="29.25" hidden="false" customHeight="true" outlineLevel="0" collapsed="false">
      <c r="A41" s="58"/>
      <c r="B41" s="31" t="n">
        <v>63003</v>
      </c>
      <c r="C41" s="31" t="s">
        <v>18</v>
      </c>
      <c r="D41" s="31"/>
      <c r="E41" s="59" t="n">
        <v>48400</v>
      </c>
      <c r="F41" s="60" t="n">
        <f aca="false">F42+F43+F44</f>
        <v>27631</v>
      </c>
      <c r="G41" s="60" t="n">
        <f aca="false">G42+G43+G44</f>
        <v>27631</v>
      </c>
      <c r="H41" s="59" t="n">
        <f aca="false">E41+F41-G41</f>
        <v>48400</v>
      </c>
    </row>
    <row r="42" customFormat="false" ht="111" hidden="false" customHeight="true" outlineLevel="0" collapsed="false">
      <c r="A42" s="58"/>
      <c r="B42" s="58"/>
      <c r="C42" s="61" t="n">
        <v>6050</v>
      </c>
      <c r="D42" s="62" t="s">
        <v>34</v>
      </c>
      <c r="E42" s="63" t="n">
        <v>48400</v>
      </c>
      <c r="F42" s="61"/>
      <c r="G42" s="64" t="n">
        <v>27631</v>
      </c>
      <c r="H42" s="65" t="n">
        <f aca="false">E42+F42-G42</f>
        <v>20769</v>
      </c>
    </row>
    <row r="43" customFormat="false" ht="174" hidden="false" customHeight="true" outlineLevel="0" collapsed="false">
      <c r="A43" s="58"/>
      <c r="B43" s="58"/>
      <c r="C43" s="61" t="n">
        <v>6058</v>
      </c>
      <c r="D43" s="62" t="s">
        <v>35</v>
      </c>
      <c r="E43" s="64"/>
      <c r="F43" s="64" t="n">
        <v>13331</v>
      </c>
      <c r="G43" s="64"/>
      <c r="H43" s="64" t="n">
        <f aca="false">E43+F43-G43</f>
        <v>13331</v>
      </c>
    </row>
    <row r="44" customFormat="false" ht="181.5" hidden="false" customHeight="true" outlineLevel="0" collapsed="false">
      <c r="A44" s="58"/>
      <c r="B44" s="58"/>
      <c r="C44" s="66" t="n">
        <v>6059</v>
      </c>
      <c r="D44" s="67" t="s">
        <v>36</v>
      </c>
      <c r="E44" s="68"/>
      <c r="F44" s="68" t="n">
        <v>14300</v>
      </c>
      <c r="G44" s="68"/>
      <c r="H44" s="68" t="n">
        <f aca="false">E44+F44-G44</f>
        <v>14300</v>
      </c>
    </row>
    <row r="45" customFormat="false" ht="14.25" hidden="false" customHeight="true" outlineLevel="0" collapsed="false">
      <c r="A45" s="69" t="s">
        <v>37</v>
      </c>
      <c r="B45" s="29" t="s">
        <v>22</v>
      </c>
      <c r="C45" s="29"/>
      <c r="D45" s="29"/>
      <c r="E45" s="41" t="n">
        <v>13730</v>
      </c>
      <c r="F45" s="41" t="n">
        <f aca="false">F46</f>
        <v>0</v>
      </c>
      <c r="G45" s="41" t="n">
        <f aca="false">G46</f>
        <v>3414</v>
      </c>
      <c r="H45" s="41" t="n">
        <f aca="false">E45+F45-G45</f>
        <v>10316</v>
      </c>
    </row>
    <row r="46" customFormat="false" ht="13.5" hidden="false" customHeight="true" outlineLevel="0" collapsed="false">
      <c r="A46" s="70"/>
      <c r="B46" s="71" t="s">
        <v>38</v>
      </c>
      <c r="C46" s="72" t="s">
        <v>39</v>
      </c>
      <c r="D46" s="72"/>
      <c r="E46" s="73" t="n">
        <v>13730</v>
      </c>
      <c r="F46" s="73" t="n">
        <f aca="false">F47</f>
        <v>0</v>
      </c>
      <c r="G46" s="73" t="n">
        <f aca="false">G47</f>
        <v>3414</v>
      </c>
      <c r="H46" s="74" t="n">
        <f aca="false">E46+F46-G46</f>
        <v>10316</v>
      </c>
    </row>
    <row r="47" customFormat="false" ht="13.5" hidden="false" customHeight="false" outlineLevel="0" collapsed="false">
      <c r="A47" s="70"/>
      <c r="B47" s="75"/>
      <c r="C47" s="76" t="n">
        <v>4810</v>
      </c>
      <c r="D47" s="62" t="s">
        <v>40</v>
      </c>
      <c r="E47" s="77" t="n">
        <v>13700</v>
      </c>
      <c r="F47" s="77"/>
      <c r="G47" s="77" t="n">
        <v>3414</v>
      </c>
      <c r="H47" s="78" t="n">
        <f aca="false">E47+F47-G47</f>
        <v>10286</v>
      </c>
    </row>
    <row r="48" customFormat="false" ht="36.75" hidden="false" customHeight="true" outlineLevel="0" collapsed="false">
      <c r="A48" s="29" t="n">
        <v>900</v>
      </c>
      <c r="B48" s="29" t="s">
        <v>41</v>
      </c>
      <c r="C48" s="29"/>
      <c r="D48" s="29"/>
      <c r="E48" s="41" t="n">
        <v>1942336</v>
      </c>
      <c r="F48" s="41" t="n">
        <f aca="false">F49</f>
        <v>10000</v>
      </c>
      <c r="G48" s="41" t="n">
        <f aca="false">G49</f>
        <v>0</v>
      </c>
      <c r="H48" s="41" t="n">
        <f aca="false">E48+F48-G48</f>
        <v>1952336</v>
      </c>
    </row>
    <row r="49" customFormat="false" ht="13.5" hidden="false" customHeight="true" outlineLevel="0" collapsed="false">
      <c r="A49" s="79"/>
      <c r="B49" s="80" t="n">
        <v>90015</v>
      </c>
      <c r="C49" s="81" t="s">
        <v>42</v>
      </c>
      <c r="D49" s="81"/>
      <c r="E49" s="82" t="n">
        <v>274700</v>
      </c>
      <c r="F49" s="82" t="n">
        <f aca="false">F50</f>
        <v>10000</v>
      </c>
      <c r="G49" s="82" t="n">
        <f aca="false">G50</f>
        <v>0</v>
      </c>
      <c r="H49" s="83" t="n">
        <f aca="false">E49+F49-G49</f>
        <v>284700</v>
      </c>
    </row>
    <row r="50" customFormat="false" ht="64.5" hidden="false" customHeight="false" outlineLevel="0" collapsed="false">
      <c r="A50" s="79"/>
      <c r="B50" s="84"/>
      <c r="C50" s="85" t="n">
        <v>6050</v>
      </c>
      <c r="D50" s="86" t="s">
        <v>43</v>
      </c>
      <c r="E50" s="87" t="n">
        <v>142700</v>
      </c>
      <c r="F50" s="87" t="n">
        <v>10000</v>
      </c>
      <c r="G50" s="87" t="n">
        <v>0</v>
      </c>
      <c r="H50" s="88" t="n">
        <f aca="false">E50+F50-G50</f>
        <v>152700</v>
      </c>
    </row>
    <row r="51" customFormat="false" ht="14.25" hidden="false" customHeight="true" outlineLevel="0" collapsed="false">
      <c r="A51" s="89"/>
      <c r="B51" s="29" t="s">
        <v>26</v>
      </c>
      <c r="C51" s="29"/>
      <c r="D51" s="29"/>
      <c r="E51" s="41" t="n">
        <f aca="false">E48+E45+E40</f>
        <v>2004466</v>
      </c>
      <c r="F51" s="41" t="n">
        <f aca="false">F48+F45+F40</f>
        <v>37631</v>
      </c>
      <c r="G51" s="41" t="n">
        <f aca="false">G48+G45+G40</f>
        <v>31045</v>
      </c>
      <c r="H51" s="41" t="n">
        <f aca="false">E51+F51-G51</f>
        <v>2011052</v>
      </c>
    </row>
    <row r="52" customFormat="false" ht="14.25" hidden="false" customHeight="false" outlineLevel="0" collapsed="false">
      <c r="A52" s="42"/>
      <c r="B52" s="43"/>
      <c r="C52" s="44"/>
      <c r="D52" s="43" t="s">
        <v>44</v>
      </c>
      <c r="E52" s="45" t="n">
        <v>24865847</v>
      </c>
      <c r="F52" s="46" t="n">
        <f aca="false">F51</f>
        <v>37631</v>
      </c>
      <c r="G52" s="46" t="n">
        <f aca="false">G51</f>
        <v>31045</v>
      </c>
      <c r="H52" s="47" t="n">
        <f aca="false">E52+F52-G52</f>
        <v>24872433</v>
      </c>
    </row>
    <row r="53" customFormat="false" ht="13.5" hidden="false" customHeight="false" outlineLevel="0" collapsed="false"/>
  </sheetData>
  <mergeCells count="17">
    <mergeCell ref="A9:H9"/>
    <mergeCell ref="A10:H10"/>
    <mergeCell ref="B13:D13"/>
    <mergeCell ref="C14:D14"/>
    <mergeCell ref="B17:D17"/>
    <mergeCell ref="C18:D18"/>
    <mergeCell ref="A35:H35"/>
    <mergeCell ref="A36:H36"/>
    <mergeCell ref="A37:H37"/>
    <mergeCell ref="B40:D40"/>
    <mergeCell ref="C41:D41"/>
    <mergeCell ref="B45:D45"/>
    <mergeCell ref="C46:D46"/>
    <mergeCell ref="B48:D48"/>
    <mergeCell ref="A49:A50"/>
    <mergeCell ref="C49:D49"/>
    <mergeCell ref="B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4" min="4" style="0" width="11.85"/>
    <col collapsed="false" customWidth="true" hidden="false" outlineLevel="0" max="8" min="8" style="0" width="8.56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s">
        <v>29</v>
      </c>
      <c r="N1" s="92"/>
      <c r="O1" s="92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2" t="s">
        <v>45</v>
      </c>
      <c r="N2" s="92"/>
      <c r="O2" s="92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2" t="s">
        <v>1</v>
      </c>
      <c r="N3" s="92"/>
      <c r="O3" s="92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2" t="s">
        <v>46</v>
      </c>
      <c r="N4" s="92"/>
      <c r="O4" s="92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2" t="s">
        <v>3</v>
      </c>
      <c r="N5" s="92"/>
      <c r="O5" s="9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2" t="s">
        <v>47</v>
      </c>
      <c r="N6" s="92"/>
      <c r="O6" s="92"/>
    </row>
    <row r="7" customFormat="false" ht="15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4" t="s">
        <v>48</v>
      </c>
      <c r="N7" s="94"/>
      <c r="O7" s="92"/>
    </row>
    <row r="8" customFormat="false" ht="15.75" hidden="fals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4"/>
      <c r="N8" s="94"/>
      <c r="O8" s="92"/>
    </row>
    <row r="9" customFormat="false" ht="15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4"/>
      <c r="N9" s="94"/>
      <c r="O9" s="92"/>
    </row>
    <row r="10" customFormat="false" ht="15.75" hidden="false" customHeight="false" outlineLevel="0" collapsed="false">
      <c r="A10" s="95" t="s">
        <v>49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5.7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0"/>
      <c r="O11" s="90"/>
    </row>
    <row r="12" customFormat="false" ht="19.5" hidden="false" customHeight="true" outlineLevel="0" collapsed="false">
      <c r="A12" s="97" t="s">
        <v>50</v>
      </c>
      <c r="B12" s="97" t="s">
        <v>51</v>
      </c>
      <c r="C12" s="97" t="s">
        <v>52</v>
      </c>
      <c r="D12" s="97" t="s">
        <v>53</v>
      </c>
      <c r="E12" s="97" t="s">
        <v>54</v>
      </c>
      <c r="F12" s="97" t="s">
        <v>55</v>
      </c>
      <c r="G12" s="97" t="s">
        <v>56</v>
      </c>
      <c r="H12" s="97"/>
      <c r="I12" s="97"/>
      <c r="J12" s="97"/>
      <c r="K12" s="97"/>
      <c r="L12" s="97"/>
      <c r="M12" s="97"/>
      <c r="N12" s="97"/>
      <c r="O12" s="97"/>
    </row>
    <row r="13" customFormat="false" ht="68.25" hidden="false" customHeight="false" outlineLevel="0" collapsed="false">
      <c r="A13" s="97" t="s">
        <v>10</v>
      </c>
      <c r="B13" s="97"/>
      <c r="C13" s="97"/>
      <c r="D13" s="97"/>
      <c r="E13" s="97" t="s">
        <v>57</v>
      </c>
      <c r="F13" s="97" t="s">
        <v>58</v>
      </c>
      <c r="G13" s="97" t="s">
        <v>59</v>
      </c>
      <c r="H13" s="97" t="s">
        <v>60</v>
      </c>
      <c r="I13" s="97" t="s">
        <v>61</v>
      </c>
      <c r="J13" s="97" t="s">
        <v>62</v>
      </c>
      <c r="K13" s="97" t="s">
        <v>63</v>
      </c>
      <c r="L13" s="97" t="s">
        <v>64</v>
      </c>
      <c r="M13" s="97" t="s">
        <v>65</v>
      </c>
      <c r="N13" s="97" t="s">
        <v>66</v>
      </c>
      <c r="O13" s="98" t="s">
        <v>67</v>
      </c>
    </row>
    <row r="14" customFormat="false" ht="19.5" hidden="false" customHeight="false" outlineLevel="0" collapsed="false">
      <c r="A14" s="99" t="s">
        <v>68</v>
      </c>
      <c r="B14" s="100" t="s">
        <v>69</v>
      </c>
      <c r="C14" s="101" t="s">
        <v>70</v>
      </c>
      <c r="D14" s="102" t="n">
        <v>37000</v>
      </c>
      <c r="E14" s="103" t="n">
        <v>29000</v>
      </c>
      <c r="F14" s="103" t="n">
        <v>8000</v>
      </c>
      <c r="G14" s="103" t="n">
        <v>8000</v>
      </c>
      <c r="H14" s="103"/>
      <c r="I14" s="103"/>
      <c r="J14" s="103"/>
      <c r="K14" s="103"/>
      <c r="L14" s="103"/>
      <c r="M14" s="103"/>
      <c r="N14" s="103"/>
      <c r="O14" s="104"/>
    </row>
    <row r="15" customFormat="false" ht="19.5" hidden="false" customHeight="false" outlineLevel="0" collapsed="false">
      <c r="A15" s="99" t="s">
        <v>68</v>
      </c>
      <c r="B15" s="105" t="s">
        <v>71</v>
      </c>
      <c r="C15" s="106" t="n">
        <v>2006</v>
      </c>
      <c r="D15" s="107" t="n">
        <v>8000</v>
      </c>
      <c r="E15" s="103"/>
      <c r="F15" s="103" t="n">
        <v>8000</v>
      </c>
      <c r="G15" s="103" t="n">
        <v>8000</v>
      </c>
      <c r="H15" s="103"/>
      <c r="I15" s="103"/>
      <c r="J15" s="103"/>
      <c r="K15" s="103"/>
      <c r="L15" s="103"/>
      <c r="M15" s="103"/>
      <c r="N15" s="103"/>
      <c r="O15" s="104"/>
    </row>
    <row r="16" customFormat="false" ht="29.25" hidden="false" customHeight="false" outlineLevel="0" collapsed="false">
      <c r="A16" s="99" t="s">
        <v>68</v>
      </c>
      <c r="B16" s="105" t="s">
        <v>72</v>
      </c>
      <c r="C16" s="106" t="n">
        <v>2006</v>
      </c>
      <c r="D16" s="107" t="n">
        <v>6000</v>
      </c>
      <c r="E16" s="103"/>
      <c r="F16" s="103" t="n">
        <v>6000</v>
      </c>
      <c r="G16" s="103" t="n">
        <v>6000</v>
      </c>
      <c r="H16" s="103"/>
      <c r="I16" s="103"/>
      <c r="J16" s="103"/>
      <c r="K16" s="103"/>
      <c r="L16" s="103"/>
      <c r="M16" s="103"/>
      <c r="N16" s="103"/>
      <c r="O16" s="104"/>
    </row>
    <row r="17" customFormat="false" ht="26.25" hidden="false" customHeight="true" outlineLevel="0" collapsed="false">
      <c r="A17" s="108" t="s">
        <v>68</v>
      </c>
      <c r="B17" s="105" t="s">
        <v>73</v>
      </c>
      <c r="C17" s="106" t="n">
        <v>2006</v>
      </c>
      <c r="D17" s="107" t="n">
        <v>366611</v>
      </c>
      <c r="E17" s="107" t="n">
        <v>25611</v>
      </c>
      <c r="F17" s="107" t="n">
        <v>341000</v>
      </c>
      <c r="G17" s="107" t="n">
        <v>65000</v>
      </c>
      <c r="H17" s="103"/>
      <c r="I17" s="97"/>
      <c r="J17" s="109" t="s">
        <v>74</v>
      </c>
      <c r="K17" s="109"/>
      <c r="L17" s="97"/>
      <c r="M17" s="97"/>
      <c r="N17" s="97"/>
      <c r="O17" s="97"/>
    </row>
    <row r="18" customFormat="false" ht="27" hidden="false" customHeight="true" outlineLevel="0" collapsed="false">
      <c r="A18" s="108"/>
      <c r="B18" s="105"/>
      <c r="C18" s="106"/>
      <c r="D18" s="107"/>
      <c r="E18" s="107"/>
      <c r="F18" s="107"/>
      <c r="G18" s="107"/>
      <c r="H18" s="110"/>
      <c r="I18" s="97"/>
      <c r="J18" s="110" t="n">
        <v>276000</v>
      </c>
      <c r="K18" s="110"/>
      <c r="L18" s="97"/>
      <c r="M18" s="97"/>
      <c r="N18" s="97"/>
      <c r="O18" s="97"/>
    </row>
    <row r="19" customFormat="false" ht="12.75" hidden="false" customHeight="true" outlineLevel="0" collapsed="false">
      <c r="A19" s="99"/>
      <c r="B19" s="111" t="s">
        <v>75</v>
      </c>
      <c r="C19" s="112" t="n">
        <v>2006</v>
      </c>
      <c r="D19" s="103" t="n">
        <v>376435</v>
      </c>
      <c r="E19" s="103" t="n">
        <v>16435</v>
      </c>
      <c r="F19" s="103" t="n">
        <v>360000</v>
      </c>
      <c r="G19" s="103" t="n">
        <v>90000</v>
      </c>
      <c r="H19" s="103"/>
      <c r="I19" s="109"/>
      <c r="J19" s="103" t="s">
        <v>74</v>
      </c>
      <c r="K19" s="103"/>
      <c r="L19" s="109"/>
      <c r="M19" s="109"/>
      <c r="N19" s="109"/>
      <c r="O19" s="109"/>
    </row>
    <row r="20" customFormat="false" ht="12.75" hidden="false" customHeight="false" outlineLevel="0" collapsed="false">
      <c r="A20" s="99"/>
      <c r="B20" s="111"/>
      <c r="C20" s="112"/>
      <c r="D20" s="103"/>
      <c r="E20" s="103"/>
      <c r="F20" s="103"/>
      <c r="G20" s="102" t="s">
        <v>29</v>
      </c>
      <c r="H20" s="102"/>
      <c r="I20" s="109"/>
      <c r="J20" s="102" t="n">
        <v>270000</v>
      </c>
      <c r="K20" s="102"/>
      <c r="L20" s="109"/>
      <c r="M20" s="109"/>
      <c r="N20" s="109"/>
      <c r="O20" s="109"/>
    </row>
    <row r="21" customFormat="false" ht="24" hidden="false" customHeight="true" outlineLevel="0" collapsed="false">
      <c r="A21" s="108"/>
      <c r="B21" s="105" t="s">
        <v>76</v>
      </c>
      <c r="C21" s="106" t="n">
        <v>2006</v>
      </c>
      <c r="D21" s="107" t="n">
        <v>8000</v>
      </c>
      <c r="E21" s="107"/>
      <c r="F21" s="107" t="n">
        <v>8000</v>
      </c>
      <c r="G21" s="107" t="n">
        <v>8000</v>
      </c>
      <c r="H21" s="107"/>
      <c r="I21" s="106"/>
      <c r="J21" s="107"/>
      <c r="K21" s="107"/>
      <c r="L21" s="106"/>
      <c r="M21" s="106"/>
      <c r="N21" s="106"/>
      <c r="O21" s="106"/>
    </row>
    <row r="22" customFormat="false" ht="12.75" hidden="false" customHeight="true" outlineLevel="0" collapsed="false">
      <c r="A22" s="113"/>
      <c r="B22" s="114" t="s">
        <v>77</v>
      </c>
      <c r="C22" s="115" t="n">
        <v>2006</v>
      </c>
      <c r="D22" s="116" t="n">
        <v>933118</v>
      </c>
      <c r="E22" s="116" t="n">
        <v>26010</v>
      </c>
      <c r="F22" s="116" t="n">
        <v>907108</v>
      </c>
      <c r="G22" s="117" t="n">
        <v>29161</v>
      </c>
      <c r="H22" s="117" t="n">
        <v>0</v>
      </c>
      <c r="I22" s="117" t="n">
        <v>538176</v>
      </c>
      <c r="J22" s="117" t="s">
        <v>74</v>
      </c>
      <c r="K22" s="117"/>
      <c r="L22" s="115"/>
      <c r="M22" s="115"/>
      <c r="N22" s="116" t="n">
        <v>0</v>
      </c>
      <c r="O22" s="118"/>
    </row>
    <row r="23" customFormat="false" ht="21" hidden="false" customHeight="true" outlineLevel="0" collapsed="false">
      <c r="A23" s="113"/>
      <c r="B23" s="114"/>
      <c r="C23" s="115"/>
      <c r="D23" s="116"/>
      <c r="E23" s="116"/>
      <c r="F23" s="116"/>
      <c r="G23" s="116" t="n">
        <v>0</v>
      </c>
      <c r="H23" s="116"/>
      <c r="I23" s="117" t="n">
        <v>89771</v>
      </c>
      <c r="J23" s="116" t="n">
        <v>250000</v>
      </c>
      <c r="K23" s="116"/>
      <c r="L23" s="115"/>
      <c r="M23" s="115"/>
      <c r="N23" s="116"/>
      <c r="O23" s="118"/>
    </row>
    <row r="24" customFormat="false" ht="19.5" hidden="false" customHeight="true" outlineLevel="0" collapsed="false">
      <c r="A24" s="97" t="s">
        <v>50</v>
      </c>
      <c r="B24" s="97" t="s">
        <v>51</v>
      </c>
      <c r="C24" s="97" t="s">
        <v>52</v>
      </c>
      <c r="D24" s="97" t="s">
        <v>53</v>
      </c>
      <c r="E24" s="97" t="s">
        <v>54</v>
      </c>
      <c r="F24" s="97" t="s">
        <v>55</v>
      </c>
      <c r="G24" s="97" t="s">
        <v>56</v>
      </c>
      <c r="H24" s="97"/>
      <c r="I24" s="97"/>
      <c r="J24" s="97"/>
      <c r="K24" s="97"/>
      <c r="L24" s="97"/>
      <c r="M24" s="97"/>
      <c r="N24" s="97"/>
      <c r="O24" s="97"/>
    </row>
    <row r="25" customFormat="false" ht="68.25" hidden="false" customHeight="false" outlineLevel="0" collapsed="false">
      <c r="A25" s="97" t="s">
        <v>10</v>
      </c>
      <c r="B25" s="97"/>
      <c r="C25" s="97"/>
      <c r="D25" s="97"/>
      <c r="E25" s="97" t="s">
        <v>57</v>
      </c>
      <c r="F25" s="97" t="s">
        <v>58</v>
      </c>
      <c r="G25" s="97" t="s">
        <v>59</v>
      </c>
      <c r="H25" s="97" t="s">
        <v>60</v>
      </c>
      <c r="I25" s="97" t="s">
        <v>61</v>
      </c>
      <c r="J25" s="97" t="s">
        <v>62</v>
      </c>
      <c r="K25" s="97" t="s">
        <v>63</v>
      </c>
      <c r="L25" s="97" t="s">
        <v>64</v>
      </c>
      <c r="M25" s="97" t="s">
        <v>65</v>
      </c>
      <c r="N25" s="97" t="s">
        <v>66</v>
      </c>
      <c r="O25" s="98" t="s">
        <v>67</v>
      </c>
    </row>
    <row r="26" customFormat="false" ht="12.75" hidden="false" customHeight="true" outlineLevel="0" collapsed="false">
      <c r="A26" s="108" t="s">
        <v>78</v>
      </c>
      <c r="B26" s="105" t="s">
        <v>79</v>
      </c>
      <c r="C26" s="119" t="s">
        <v>80</v>
      </c>
      <c r="D26" s="120" t="n">
        <v>1019368</v>
      </c>
      <c r="E26" s="120" t="n">
        <v>89000</v>
      </c>
      <c r="F26" s="120" t="n">
        <f aca="false">F28+F29+F30+F31+F32+F33</f>
        <v>930368</v>
      </c>
      <c r="G26" s="120" t="n">
        <f aca="false">G28+G29+G30+G31+G32+G33</f>
        <v>344253</v>
      </c>
      <c r="H26" s="121"/>
      <c r="I26" s="120" t="n">
        <f aca="false">I28+I29+I30+I31+I32+I33</f>
        <v>586115</v>
      </c>
      <c r="J26" s="121" t="s">
        <v>29</v>
      </c>
      <c r="K26" s="121"/>
      <c r="L26" s="119"/>
      <c r="M26" s="119"/>
      <c r="N26" s="122" t="n">
        <v>0</v>
      </c>
      <c r="O26" s="123"/>
    </row>
    <row r="27" customFormat="false" ht="24.75" hidden="false" customHeight="true" outlineLevel="0" collapsed="false">
      <c r="A27" s="108"/>
      <c r="B27" s="105"/>
      <c r="C27" s="119"/>
      <c r="D27" s="120"/>
      <c r="E27" s="120"/>
      <c r="F27" s="120"/>
      <c r="G27" s="120"/>
      <c r="H27" s="116" t="n">
        <v>0</v>
      </c>
      <c r="I27" s="120"/>
      <c r="J27" s="116" t="n">
        <f aca="false">J28+J30+J31+J32+J33</f>
        <v>0</v>
      </c>
      <c r="K27" s="116"/>
      <c r="L27" s="119"/>
      <c r="M27" s="119"/>
      <c r="N27" s="122"/>
      <c r="O27" s="123"/>
    </row>
    <row r="28" customFormat="false" ht="12.75" hidden="false" customHeight="false" outlineLevel="0" collapsed="false">
      <c r="A28" s="124"/>
      <c r="B28" s="111" t="s">
        <v>81</v>
      </c>
      <c r="C28" s="125" t="s">
        <v>29</v>
      </c>
      <c r="D28" s="121" t="n">
        <v>0</v>
      </c>
      <c r="E28" s="121"/>
      <c r="F28" s="121" t="n">
        <v>217000</v>
      </c>
      <c r="G28" s="121" t="n">
        <v>46772</v>
      </c>
      <c r="H28" s="121" t="n">
        <v>0</v>
      </c>
      <c r="I28" s="121" t="n">
        <v>170228</v>
      </c>
      <c r="J28" s="121" t="n">
        <v>0</v>
      </c>
      <c r="K28" s="121"/>
      <c r="L28" s="121"/>
      <c r="M28" s="125"/>
      <c r="N28" s="126"/>
      <c r="O28" s="127"/>
    </row>
    <row r="29" customFormat="false" ht="12.75" hidden="false" customHeight="false" outlineLevel="0" collapsed="false">
      <c r="A29" s="128"/>
      <c r="B29" s="100" t="s">
        <v>82</v>
      </c>
      <c r="C29" s="129"/>
      <c r="D29" s="117"/>
      <c r="E29" s="117"/>
      <c r="F29" s="117" t="n">
        <v>222368</v>
      </c>
      <c r="G29" s="117" t="n">
        <v>47368</v>
      </c>
      <c r="H29" s="117"/>
      <c r="I29" s="117" t="n">
        <v>175000</v>
      </c>
      <c r="J29" s="117"/>
      <c r="K29" s="117"/>
      <c r="L29" s="117"/>
      <c r="M29" s="129"/>
      <c r="N29" s="130"/>
      <c r="O29" s="131"/>
    </row>
    <row r="30" customFormat="false" ht="12.75" hidden="false" customHeight="false" outlineLevel="0" collapsed="false">
      <c r="A30" s="128"/>
      <c r="B30" s="100" t="s">
        <v>82</v>
      </c>
      <c r="C30" s="129" t="s">
        <v>29</v>
      </c>
      <c r="D30" s="117"/>
      <c r="E30" s="117"/>
      <c r="F30" s="117" t="n">
        <v>46000</v>
      </c>
      <c r="G30" s="117" t="n">
        <v>46000</v>
      </c>
      <c r="H30" s="117" t="n">
        <v>0</v>
      </c>
      <c r="I30" s="117" t="n">
        <v>0</v>
      </c>
      <c r="J30" s="117" t="n">
        <v>0</v>
      </c>
      <c r="K30" s="117"/>
      <c r="L30" s="117"/>
      <c r="M30" s="129"/>
      <c r="N30" s="130"/>
      <c r="O30" s="131"/>
    </row>
    <row r="31" customFormat="false" ht="12.75" hidden="false" customHeight="false" outlineLevel="0" collapsed="false">
      <c r="A31" s="128"/>
      <c r="B31" s="100" t="s">
        <v>83</v>
      </c>
      <c r="C31" s="129" t="s">
        <v>29</v>
      </c>
      <c r="D31" s="117"/>
      <c r="E31" s="117"/>
      <c r="F31" s="117" t="n">
        <v>116000</v>
      </c>
      <c r="G31" s="117" t="n">
        <v>116000</v>
      </c>
      <c r="H31" s="117" t="n">
        <v>0</v>
      </c>
      <c r="I31" s="117" t="n">
        <v>0</v>
      </c>
      <c r="J31" s="117" t="n">
        <v>0</v>
      </c>
      <c r="K31" s="117"/>
      <c r="L31" s="117"/>
      <c r="M31" s="129"/>
      <c r="N31" s="130"/>
      <c r="O31" s="131"/>
    </row>
    <row r="32" customFormat="false" ht="12.75" hidden="false" customHeight="false" outlineLevel="0" collapsed="false">
      <c r="A32" s="128"/>
      <c r="B32" s="100" t="s">
        <v>84</v>
      </c>
      <c r="C32" s="129" t="s">
        <v>29</v>
      </c>
      <c r="D32" s="117"/>
      <c r="E32" s="117"/>
      <c r="F32" s="117" t="n">
        <v>219000</v>
      </c>
      <c r="G32" s="117" t="n">
        <v>63113</v>
      </c>
      <c r="H32" s="117" t="n">
        <v>0</v>
      </c>
      <c r="I32" s="117" t="n">
        <v>155887</v>
      </c>
      <c r="J32" s="117" t="n">
        <v>0</v>
      </c>
      <c r="K32" s="117"/>
      <c r="L32" s="117"/>
      <c r="M32" s="129"/>
      <c r="N32" s="130"/>
      <c r="O32" s="131"/>
    </row>
    <row r="33" customFormat="false" ht="12.75" hidden="false" customHeight="false" outlineLevel="0" collapsed="false">
      <c r="A33" s="128"/>
      <c r="B33" s="100" t="s">
        <v>85</v>
      </c>
      <c r="C33" s="129"/>
      <c r="D33" s="117"/>
      <c r="E33" s="117"/>
      <c r="F33" s="117" t="n">
        <v>110000</v>
      </c>
      <c r="G33" s="117" t="n">
        <v>25000</v>
      </c>
      <c r="H33" s="117" t="n">
        <v>0</v>
      </c>
      <c r="I33" s="117" t="n">
        <v>85000</v>
      </c>
      <c r="J33" s="117" t="n">
        <v>0</v>
      </c>
      <c r="K33" s="117"/>
      <c r="L33" s="117"/>
      <c r="M33" s="129"/>
      <c r="N33" s="130"/>
      <c r="O33" s="131"/>
    </row>
    <row r="34" customFormat="false" ht="13.5" hidden="false" customHeight="false" outlineLevel="0" collapsed="false">
      <c r="A34" s="132" t="s">
        <v>86</v>
      </c>
      <c r="B34" s="133" t="s">
        <v>87</v>
      </c>
      <c r="C34" s="134" t="n">
        <v>2006</v>
      </c>
      <c r="D34" s="135" t="n">
        <v>16000</v>
      </c>
      <c r="E34" s="135"/>
      <c r="F34" s="135" t="n">
        <v>16000</v>
      </c>
      <c r="G34" s="135" t="n">
        <v>16000</v>
      </c>
      <c r="H34" s="135"/>
      <c r="I34" s="135"/>
      <c r="J34" s="135"/>
      <c r="K34" s="135"/>
      <c r="L34" s="135"/>
      <c r="M34" s="134"/>
      <c r="N34" s="136"/>
      <c r="O34" s="137"/>
    </row>
    <row r="35" customFormat="false" ht="14.25" hidden="false" customHeight="false" outlineLevel="0" collapsed="false">
      <c r="A35" s="138"/>
      <c r="B35" s="139" t="s">
        <v>88</v>
      </c>
      <c r="C35" s="139"/>
      <c r="D35" s="140" t="n">
        <f aca="false">D34+D26+D22+D21+D19+D17+D16+D15+D14</f>
        <v>2770532</v>
      </c>
      <c r="E35" s="140" t="n">
        <f aca="false">E34+E26+E22+E19+E17+E16+E15+E14</f>
        <v>186056</v>
      </c>
      <c r="F35" s="140" t="n">
        <f aca="false">F34+F26+F22+F21+F19+F17+F16+F15+F14</f>
        <v>2584476</v>
      </c>
      <c r="G35" s="140" t="n">
        <f aca="false">G34+G26+G22+G21+G19+G17+G16+G15+G14</f>
        <v>574414</v>
      </c>
      <c r="H35" s="140" t="n">
        <f aca="false">H27+H22</f>
        <v>0</v>
      </c>
      <c r="I35" s="140" t="n">
        <f aca="false">I34+I26+I23+I22+I19+I17+I16+I15+I14</f>
        <v>1214062</v>
      </c>
      <c r="J35" s="140" t="n">
        <f aca="false">J34+J27+J23+J20+J18+J16+J15+J14</f>
        <v>796000</v>
      </c>
      <c r="K35" s="140"/>
      <c r="L35" s="140" t="n">
        <f aca="false">L26+L22+L19+L17+L16+L15+L14</f>
        <v>0</v>
      </c>
      <c r="M35" s="140" t="n">
        <f aca="false">M26+M22+M19+M17+M16+M15+M14</f>
        <v>0</v>
      </c>
      <c r="N35" s="140" t="n">
        <f aca="false">N26+N22+N19+N17+N16+N15+N14</f>
        <v>0</v>
      </c>
      <c r="O35" s="140" t="n">
        <f aca="false">O26+O22+O19+O17+O16+O15+O14</f>
        <v>0</v>
      </c>
    </row>
    <row r="36" customFormat="false" ht="13.5" hidden="false" customHeight="true" outlineLevel="0" collapsed="false">
      <c r="A36" s="141" t="n">
        <v>60016</v>
      </c>
      <c r="B36" s="142" t="s">
        <v>89</v>
      </c>
      <c r="C36" s="143" t="n">
        <v>2006</v>
      </c>
      <c r="D36" s="144" t="n">
        <v>167000</v>
      </c>
      <c r="E36" s="145"/>
      <c r="F36" s="144" t="n">
        <v>167000</v>
      </c>
      <c r="G36" s="144" t="n">
        <v>57000</v>
      </c>
      <c r="H36" s="145"/>
      <c r="I36" s="145"/>
      <c r="J36" s="144" t="n">
        <v>90000</v>
      </c>
      <c r="K36" s="145"/>
      <c r="L36" s="144" t="n">
        <v>20000</v>
      </c>
      <c r="M36" s="146" t="s">
        <v>29</v>
      </c>
      <c r="N36" s="145"/>
      <c r="O36" s="145"/>
    </row>
    <row r="37" customFormat="false" ht="38.25" hidden="false" customHeight="true" outlineLevel="0" collapsed="false">
      <c r="A37" s="141"/>
      <c r="B37" s="142"/>
      <c r="C37" s="143"/>
      <c r="D37" s="144"/>
      <c r="E37" s="145"/>
      <c r="F37" s="144"/>
      <c r="G37" s="144"/>
      <c r="H37" s="145"/>
      <c r="I37" s="145"/>
      <c r="J37" s="144"/>
      <c r="K37" s="145"/>
      <c r="L37" s="144"/>
      <c r="M37" s="116" t="n">
        <v>0</v>
      </c>
      <c r="N37" s="145"/>
      <c r="O37" s="145"/>
    </row>
    <row r="38" customFormat="false" ht="12.75" hidden="false" customHeight="true" outlineLevel="0" collapsed="false">
      <c r="A38" s="106" t="n">
        <v>60016</v>
      </c>
      <c r="B38" s="105" t="s">
        <v>90</v>
      </c>
      <c r="C38" s="119" t="n">
        <v>2006</v>
      </c>
      <c r="D38" s="120" t="n">
        <v>164000</v>
      </c>
      <c r="E38" s="147"/>
      <c r="F38" s="120" t="n">
        <v>164000</v>
      </c>
      <c r="G38" s="120" t="n">
        <v>39000</v>
      </c>
      <c r="H38" s="147"/>
      <c r="I38" s="147"/>
      <c r="J38" s="120" t="n">
        <v>90000</v>
      </c>
      <c r="K38" s="147"/>
      <c r="L38" s="120" t="n">
        <v>35000</v>
      </c>
      <c r="M38" s="121" t="s">
        <v>29</v>
      </c>
      <c r="N38" s="147"/>
      <c r="O38" s="147"/>
    </row>
    <row r="39" customFormat="false" ht="12.75" hidden="false" customHeight="false" outlineLevel="0" collapsed="false">
      <c r="A39" s="106"/>
      <c r="B39" s="105"/>
      <c r="C39" s="119"/>
      <c r="D39" s="120"/>
      <c r="E39" s="147"/>
      <c r="F39" s="120"/>
      <c r="G39" s="120"/>
      <c r="H39" s="147"/>
      <c r="I39" s="147"/>
      <c r="J39" s="120"/>
      <c r="K39" s="147"/>
      <c r="L39" s="120"/>
      <c r="M39" s="116" t="n">
        <v>0</v>
      </c>
      <c r="N39" s="147"/>
      <c r="O39" s="147"/>
    </row>
    <row r="40" customFormat="false" ht="56.25" hidden="false" customHeight="true" outlineLevel="0" collapsed="false">
      <c r="A40" s="99" t="s">
        <v>91</v>
      </c>
      <c r="B40" s="111" t="s">
        <v>92</v>
      </c>
      <c r="C40" s="125" t="s">
        <v>93</v>
      </c>
      <c r="D40" s="121" t="n">
        <v>1880892</v>
      </c>
      <c r="E40" s="121" t="n">
        <v>20293</v>
      </c>
      <c r="F40" s="121" t="n">
        <v>1860599</v>
      </c>
      <c r="G40" s="148" t="s">
        <v>94</v>
      </c>
      <c r="H40" s="148"/>
      <c r="I40" s="149" t="n">
        <v>1105237</v>
      </c>
      <c r="J40" s="150" t="s">
        <v>95</v>
      </c>
      <c r="K40" s="150"/>
      <c r="L40" s="151"/>
      <c r="M40" s="151"/>
      <c r="N40" s="126" t="n">
        <v>0</v>
      </c>
      <c r="O40" s="127"/>
    </row>
    <row r="41" customFormat="false" ht="21" hidden="false" customHeight="true" outlineLevel="0" collapsed="false">
      <c r="A41" s="99"/>
      <c r="B41" s="100" t="s">
        <v>96</v>
      </c>
      <c r="C41" s="125"/>
      <c r="D41" s="121"/>
      <c r="E41" s="121"/>
      <c r="F41" s="121"/>
      <c r="G41" s="117" t="n">
        <v>21002</v>
      </c>
      <c r="H41" s="117"/>
      <c r="I41" s="121" t="n">
        <v>184360</v>
      </c>
      <c r="J41" s="102" t="n">
        <v>550000</v>
      </c>
      <c r="K41" s="102"/>
      <c r="L41" s="151"/>
      <c r="M41" s="151"/>
      <c r="N41" s="126"/>
      <c r="O41" s="127"/>
    </row>
    <row r="42" customFormat="false" ht="34.5" hidden="false" customHeight="true" outlineLevel="0" collapsed="false">
      <c r="A42" s="99"/>
      <c r="B42" s="100"/>
      <c r="C42" s="125"/>
      <c r="D42" s="121"/>
      <c r="E42" s="121"/>
      <c r="F42" s="121"/>
      <c r="G42" s="117"/>
      <c r="H42" s="117"/>
      <c r="I42" s="121"/>
      <c r="J42" s="102"/>
      <c r="K42" s="102"/>
      <c r="L42" s="151"/>
      <c r="M42" s="151"/>
      <c r="N42" s="126"/>
      <c r="O42" s="127"/>
    </row>
    <row r="43" customFormat="false" ht="12.75" hidden="false" customHeight="true" outlineLevel="0" collapsed="false">
      <c r="A43" s="108" t="s">
        <v>91</v>
      </c>
      <c r="B43" s="105" t="s">
        <v>97</v>
      </c>
      <c r="C43" s="119" t="s">
        <v>98</v>
      </c>
      <c r="D43" s="120" t="n">
        <v>288000</v>
      </c>
      <c r="E43" s="120"/>
      <c r="F43" s="120" t="n">
        <v>125000</v>
      </c>
      <c r="G43" s="120" t="n">
        <v>25000</v>
      </c>
      <c r="H43" s="120"/>
      <c r="I43" s="120"/>
      <c r="J43" s="103" t="s">
        <v>95</v>
      </c>
      <c r="K43" s="103"/>
      <c r="L43" s="121" t="s">
        <v>29</v>
      </c>
      <c r="M43" s="151" t="s">
        <v>94</v>
      </c>
      <c r="N43" s="122" t="n">
        <v>163000</v>
      </c>
      <c r="O43" s="123"/>
    </row>
    <row r="44" customFormat="false" ht="12.75" hidden="false" customHeight="false" outlineLevel="0" collapsed="false">
      <c r="A44" s="108"/>
      <c r="B44" s="105"/>
      <c r="C44" s="119"/>
      <c r="D44" s="120"/>
      <c r="E44" s="120"/>
      <c r="F44" s="120"/>
      <c r="G44" s="120"/>
      <c r="H44" s="120"/>
      <c r="I44" s="120"/>
      <c r="J44" s="110" t="n">
        <v>50000</v>
      </c>
      <c r="K44" s="110"/>
      <c r="L44" s="116" t="n">
        <v>0</v>
      </c>
      <c r="M44" s="116" t="n">
        <v>50000</v>
      </c>
      <c r="N44" s="122"/>
      <c r="O44" s="123"/>
    </row>
    <row r="45" customFormat="false" ht="19.5" hidden="false" customHeight="true" outlineLevel="0" collapsed="false">
      <c r="A45" s="97" t="s">
        <v>50</v>
      </c>
      <c r="B45" s="97" t="s">
        <v>51</v>
      </c>
      <c r="C45" s="97" t="s">
        <v>52</v>
      </c>
      <c r="D45" s="97" t="s">
        <v>53</v>
      </c>
      <c r="E45" s="97" t="s">
        <v>54</v>
      </c>
      <c r="F45" s="97" t="s">
        <v>55</v>
      </c>
      <c r="G45" s="97" t="s">
        <v>56</v>
      </c>
      <c r="H45" s="97"/>
      <c r="I45" s="97"/>
      <c r="J45" s="97"/>
      <c r="K45" s="97"/>
      <c r="L45" s="97"/>
      <c r="M45" s="97"/>
      <c r="N45" s="97"/>
      <c r="O45" s="97"/>
    </row>
    <row r="46" customFormat="false" ht="68.25" hidden="false" customHeight="false" outlineLevel="0" collapsed="false">
      <c r="A46" s="97" t="s">
        <v>10</v>
      </c>
      <c r="B46" s="97"/>
      <c r="C46" s="97"/>
      <c r="D46" s="97"/>
      <c r="E46" s="97" t="s">
        <v>57</v>
      </c>
      <c r="F46" s="97" t="s">
        <v>58</v>
      </c>
      <c r="G46" s="97" t="s">
        <v>59</v>
      </c>
      <c r="H46" s="97" t="s">
        <v>60</v>
      </c>
      <c r="I46" s="97" t="s">
        <v>61</v>
      </c>
      <c r="J46" s="97" t="s">
        <v>62</v>
      </c>
      <c r="K46" s="97" t="s">
        <v>63</v>
      </c>
      <c r="L46" s="97" t="s">
        <v>64</v>
      </c>
      <c r="M46" s="97" t="s">
        <v>65</v>
      </c>
      <c r="N46" s="97" t="s">
        <v>66</v>
      </c>
      <c r="O46" s="98" t="s">
        <v>67</v>
      </c>
    </row>
    <row r="47" customFormat="false" ht="19.5" hidden="false" customHeight="false" outlineLevel="0" collapsed="false">
      <c r="A47" s="97"/>
      <c r="B47" s="114" t="s">
        <v>99</v>
      </c>
      <c r="C47" s="152" t="s">
        <v>100</v>
      </c>
      <c r="D47" s="110" t="n">
        <v>76000</v>
      </c>
      <c r="E47" s="107"/>
      <c r="F47" s="107" t="n">
        <v>26000</v>
      </c>
      <c r="G47" s="107" t="n">
        <v>26000</v>
      </c>
      <c r="H47" s="107"/>
      <c r="I47" s="107"/>
      <c r="J47" s="107"/>
      <c r="K47" s="107"/>
      <c r="L47" s="107"/>
      <c r="M47" s="107"/>
      <c r="N47" s="107" t="n">
        <v>50000</v>
      </c>
      <c r="O47" s="153"/>
    </row>
    <row r="48" customFormat="false" ht="19.5" hidden="false" customHeight="false" outlineLevel="0" collapsed="false">
      <c r="A48" s="108" t="s">
        <v>91</v>
      </c>
      <c r="B48" s="105" t="s">
        <v>101</v>
      </c>
      <c r="C48" s="119" t="s">
        <v>98</v>
      </c>
      <c r="D48" s="120" t="n">
        <v>55000</v>
      </c>
      <c r="E48" s="120"/>
      <c r="F48" s="120" t="n">
        <v>23000</v>
      </c>
      <c r="G48" s="120" t="n">
        <v>23000</v>
      </c>
      <c r="H48" s="120"/>
      <c r="I48" s="120"/>
      <c r="J48" s="107"/>
      <c r="K48" s="107"/>
      <c r="L48" s="154"/>
      <c r="M48" s="154"/>
      <c r="N48" s="122" t="n">
        <v>32000</v>
      </c>
      <c r="O48" s="123"/>
    </row>
    <row r="49" customFormat="false" ht="48.75" hidden="false" customHeight="false" outlineLevel="0" collapsed="false">
      <c r="A49" s="108" t="s">
        <v>91</v>
      </c>
      <c r="B49" s="105" t="s">
        <v>102</v>
      </c>
      <c r="C49" s="119" t="n">
        <v>2006</v>
      </c>
      <c r="D49" s="120" t="n">
        <v>97000</v>
      </c>
      <c r="E49" s="120"/>
      <c r="F49" s="120" t="n">
        <v>50000</v>
      </c>
      <c r="G49" s="120" t="n">
        <v>50000</v>
      </c>
      <c r="H49" s="120"/>
      <c r="I49" s="120"/>
      <c r="J49" s="107"/>
      <c r="K49" s="107"/>
      <c r="L49" s="154"/>
      <c r="M49" s="154"/>
      <c r="N49" s="122"/>
      <c r="O49" s="122" t="n">
        <v>47000</v>
      </c>
    </row>
    <row r="50" customFormat="false" ht="29.25" hidden="false" customHeight="false" outlineLevel="0" collapsed="false">
      <c r="A50" s="108" t="s">
        <v>91</v>
      </c>
      <c r="B50" s="105" t="s">
        <v>103</v>
      </c>
      <c r="C50" s="119" t="s">
        <v>98</v>
      </c>
      <c r="D50" s="120" t="n">
        <v>77000</v>
      </c>
      <c r="E50" s="120"/>
      <c r="F50" s="120" t="n">
        <v>27000</v>
      </c>
      <c r="G50" s="120" t="n">
        <v>27000</v>
      </c>
      <c r="H50" s="120"/>
      <c r="I50" s="120"/>
      <c r="J50" s="107"/>
      <c r="K50" s="107"/>
      <c r="L50" s="154"/>
      <c r="M50" s="154"/>
      <c r="N50" s="122" t="n">
        <v>50000</v>
      </c>
      <c r="O50" s="123"/>
    </row>
    <row r="51" customFormat="false" ht="20.25" hidden="false" customHeight="false" outlineLevel="0" collapsed="false">
      <c r="A51" s="155" t="s">
        <v>91</v>
      </c>
      <c r="B51" s="100" t="s">
        <v>104</v>
      </c>
      <c r="C51" s="129" t="s">
        <v>98</v>
      </c>
      <c r="D51" s="117" t="n">
        <v>144000</v>
      </c>
      <c r="E51" s="117"/>
      <c r="F51" s="117" t="n">
        <v>33000</v>
      </c>
      <c r="G51" s="117" t="n">
        <v>33000</v>
      </c>
      <c r="H51" s="117"/>
      <c r="I51" s="117"/>
      <c r="J51" s="102"/>
      <c r="K51" s="102"/>
      <c r="L51" s="156"/>
      <c r="M51" s="156"/>
      <c r="N51" s="130" t="n">
        <v>111000</v>
      </c>
      <c r="O51" s="131"/>
    </row>
    <row r="52" customFormat="false" ht="14.25" hidden="false" customHeight="false" outlineLevel="0" collapsed="false">
      <c r="A52" s="138"/>
      <c r="B52" s="139" t="s">
        <v>105</v>
      </c>
      <c r="C52" s="139"/>
      <c r="D52" s="140" t="n">
        <f aca="false">D51+D50+D49+D48+D47+D43+D40+D38+D36</f>
        <v>2948892</v>
      </c>
      <c r="E52" s="140" t="n">
        <f aca="false">E51+E50+E49+E48+E47+E43+E40+E38+E36</f>
        <v>20293</v>
      </c>
      <c r="F52" s="140" t="n">
        <f aca="false">F51+F50+F49+F48+F47+F43+F40+F38+F36</f>
        <v>2475599</v>
      </c>
      <c r="G52" s="140" t="n">
        <f aca="false">G51+G50+G49+G48+G47+G43+G41+G38+G36</f>
        <v>301002</v>
      </c>
      <c r="H52" s="140" t="n">
        <f aca="false">H51+H50+H49+H48+H47+H43+H41+H38+H36</f>
        <v>0</v>
      </c>
      <c r="I52" s="140" t="n">
        <f aca="false">I51+I50+I49+I48+I47+I43+I41+I40+I38+I36</f>
        <v>1289597</v>
      </c>
      <c r="J52" s="140" t="n">
        <f aca="false">J51+J50+J49+J48+J47+J44+J41+J38+J36</f>
        <v>780000</v>
      </c>
      <c r="K52" s="140" t="n">
        <f aca="false">K51+K50+K49+K48+K47+K44+K42+K41+K38+K36</f>
        <v>0</v>
      </c>
      <c r="L52" s="140" t="n">
        <f aca="false">L51+L50+L49+L48+L47+L44+L40+L38+L36</f>
        <v>55000</v>
      </c>
      <c r="M52" s="140" t="n">
        <f aca="false">M51+M50+M49+M48+M47+M44+M40+M39+M37</f>
        <v>50000</v>
      </c>
      <c r="N52" s="140" t="n">
        <f aca="false">N51+N50+N49+N48+N47+N43+N40+N38+N36</f>
        <v>406000</v>
      </c>
      <c r="O52" s="140" t="n">
        <f aca="false">O51+O50+O49+O48+O47+O43+O40+O38+O36</f>
        <v>47000</v>
      </c>
    </row>
    <row r="53" customFormat="false" ht="40.5" hidden="false" customHeight="false" outlineLevel="0" collapsed="false">
      <c r="A53" s="157" t="s">
        <v>106</v>
      </c>
      <c r="B53" s="142" t="s">
        <v>107</v>
      </c>
      <c r="C53" s="143" t="s">
        <v>108</v>
      </c>
      <c r="D53" s="158" t="n">
        <v>2950094</v>
      </c>
      <c r="E53" s="158" t="n">
        <v>50604</v>
      </c>
      <c r="F53" s="158" t="n">
        <v>48400</v>
      </c>
      <c r="G53" s="158" t="n">
        <v>28483</v>
      </c>
      <c r="H53" s="158"/>
      <c r="I53" s="158" t="n">
        <v>19917</v>
      </c>
      <c r="J53" s="158" t="n">
        <v>0</v>
      </c>
      <c r="K53" s="158"/>
      <c r="L53" s="158"/>
      <c r="M53" s="158"/>
      <c r="N53" s="158" t="n">
        <v>2851090</v>
      </c>
      <c r="O53" s="158"/>
    </row>
    <row r="54" customFormat="false" ht="14.25" hidden="false" customHeight="false" outlineLevel="0" collapsed="false">
      <c r="A54" s="138"/>
      <c r="B54" s="139" t="s">
        <v>109</v>
      </c>
      <c r="C54" s="139"/>
      <c r="D54" s="140" t="n">
        <f aca="false">SUM(D53:D53)</f>
        <v>2950094</v>
      </c>
      <c r="E54" s="140" t="n">
        <f aca="false">SUM(E53:E53)</f>
        <v>50604</v>
      </c>
      <c r="F54" s="140" t="n">
        <f aca="false">SUM(F53:F53)</f>
        <v>48400</v>
      </c>
      <c r="G54" s="140" t="n">
        <f aca="false">SUM(G53:G53)</f>
        <v>28483</v>
      </c>
      <c r="H54" s="140" t="n">
        <f aca="false">SUM(H53:H53)</f>
        <v>0</v>
      </c>
      <c r="I54" s="140" t="n">
        <f aca="false">SUM(I53:I53)</f>
        <v>19917</v>
      </c>
      <c r="J54" s="140" t="n">
        <f aca="false">SUM(J53:J53)</f>
        <v>0</v>
      </c>
      <c r="K54" s="140"/>
      <c r="L54" s="140" t="n">
        <f aca="false">SUM(L53:L53)</f>
        <v>0</v>
      </c>
      <c r="M54" s="140" t="n">
        <f aca="false">SUM(M53:M53)</f>
        <v>0</v>
      </c>
      <c r="N54" s="140" t="n">
        <f aca="false">SUM(N53:N53)</f>
        <v>2851090</v>
      </c>
      <c r="O54" s="140" t="n">
        <f aca="false">SUM(O53:O53)</f>
        <v>0</v>
      </c>
    </row>
    <row r="55" customFormat="false" ht="20.25" hidden="false" customHeight="false" outlineLevel="0" collapsed="false">
      <c r="A55" s="159" t="s">
        <v>110</v>
      </c>
      <c r="B55" s="100" t="s">
        <v>111</v>
      </c>
      <c r="C55" s="129" t="s">
        <v>108</v>
      </c>
      <c r="D55" s="117" t="n">
        <v>500000</v>
      </c>
      <c r="E55" s="117"/>
      <c r="F55" s="117" t="n">
        <v>29000</v>
      </c>
      <c r="G55" s="117" t="n">
        <v>19000</v>
      </c>
      <c r="H55" s="117"/>
      <c r="I55" s="117"/>
      <c r="J55" s="117"/>
      <c r="K55" s="117"/>
      <c r="L55" s="117"/>
      <c r="M55" s="117" t="n">
        <v>10000</v>
      </c>
      <c r="N55" s="117" t="n">
        <v>471000</v>
      </c>
      <c r="O55" s="117"/>
    </row>
    <row r="56" customFormat="false" ht="29.25" hidden="false" customHeight="false" outlineLevel="0" collapsed="false">
      <c r="A56" s="160" t="s">
        <v>110</v>
      </c>
      <c r="B56" s="105" t="s">
        <v>112</v>
      </c>
      <c r="C56" s="119" t="n">
        <v>2006</v>
      </c>
      <c r="D56" s="120" t="n">
        <v>12000</v>
      </c>
      <c r="E56" s="120"/>
      <c r="F56" s="120" t="n">
        <v>12000</v>
      </c>
      <c r="G56" s="120" t="n">
        <v>12000</v>
      </c>
      <c r="H56" s="120"/>
      <c r="I56" s="120"/>
      <c r="J56" s="120"/>
      <c r="K56" s="120"/>
      <c r="L56" s="120"/>
      <c r="M56" s="120"/>
      <c r="N56" s="120"/>
      <c r="O56" s="120"/>
    </row>
    <row r="57" customFormat="false" ht="13.5" hidden="false" customHeight="false" outlineLevel="0" collapsed="false">
      <c r="A57" s="159" t="s">
        <v>110</v>
      </c>
      <c r="B57" s="100" t="s">
        <v>113</v>
      </c>
      <c r="C57" s="129"/>
      <c r="D57" s="117" t="n">
        <v>75000</v>
      </c>
      <c r="E57" s="117"/>
      <c r="F57" s="117" t="n">
        <v>10000</v>
      </c>
      <c r="G57" s="117" t="n">
        <v>10000</v>
      </c>
      <c r="H57" s="117"/>
      <c r="I57" s="117"/>
      <c r="J57" s="117"/>
      <c r="K57" s="117"/>
      <c r="L57" s="117"/>
      <c r="M57" s="117"/>
      <c r="N57" s="117"/>
      <c r="O57" s="117" t="n">
        <v>65000</v>
      </c>
    </row>
    <row r="58" customFormat="false" ht="14.25" hidden="false" customHeight="false" outlineLevel="0" collapsed="false">
      <c r="A58" s="138"/>
      <c r="B58" s="139" t="s">
        <v>114</v>
      </c>
      <c r="C58" s="161"/>
      <c r="D58" s="162" t="n">
        <f aca="false">SUM(D55:D57)</f>
        <v>587000</v>
      </c>
      <c r="E58" s="162" t="n">
        <f aca="false">SUM(E55:E57)</f>
        <v>0</v>
      </c>
      <c r="F58" s="162" t="n">
        <f aca="false">SUM(F55:F57)</f>
        <v>51000</v>
      </c>
      <c r="G58" s="162" t="n">
        <f aca="false">SUM(G55:G57)</f>
        <v>41000</v>
      </c>
      <c r="H58" s="162" t="n">
        <f aca="false">SUM(H55:H57)</f>
        <v>0</v>
      </c>
      <c r="I58" s="162" t="n">
        <f aca="false">SUM(I55:I57)</f>
        <v>0</v>
      </c>
      <c r="J58" s="162" t="n">
        <f aca="false">SUM(J55:J57)</f>
        <v>0</v>
      </c>
      <c r="K58" s="162" t="n">
        <f aca="false">SUM(K55:K57)</f>
        <v>0</v>
      </c>
      <c r="L58" s="162" t="n">
        <f aca="false">SUM(L55:L57)</f>
        <v>0</v>
      </c>
      <c r="M58" s="162" t="n">
        <f aca="false">SUM(M55:M57)</f>
        <v>10000</v>
      </c>
      <c r="N58" s="162" t="n">
        <f aca="false">SUM(N55:N57)</f>
        <v>471000</v>
      </c>
      <c r="O58" s="162" t="n">
        <f aca="false">SUM(O55:O57)</f>
        <v>65000</v>
      </c>
    </row>
    <row r="59" customFormat="false" ht="14.25" hidden="false" customHeight="false" outlineLevel="0" collapsed="false">
      <c r="A59" s="163" t="s">
        <v>115</v>
      </c>
      <c r="B59" s="164" t="s">
        <v>116</v>
      </c>
      <c r="C59" s="165" t="n">
        <v>2006</v>
      </c>
      <c r="D59" s="166" t="n">
        <v>25000</v>
      </c>
      <c r="E59" s="166"/>
      <c r="F59" s="166" t="n">
        <v>25000</v>
      </c>
      <c r="G59" s="166" t="n">
        <v>25000</v>
      </c>
      <c r="H59" s="166"/>
      <c r="I59" s="166"/>
      <c r="J59" s="166"/>
      <c r="K59" s="166"/>
      <c r="L59" s="166"/>
      <c r="M59" s="166"/>
      <c r="N59" s="166"/>
      <c r="O59" s="166"/>
    </row>
    <row r="60" customFormat="false" ht="25.5" hidden="false" customHeight="true" outlineLevel="0" collapsed="false">
      <c r="A60" s="167"/>
      <c r="B60" s="168" t="s">
        <v>117</v>
      </c>
      <c r="C60" s="169"/>
      <c r="D60" s="170" t="n">
        <f aca="false">SUM(D59)</f>
        <v>25000</v>
      </c>
      <c r="E60" s="170" t="n">
        <f aca="false">SUM(E59)</f>
        <v>0</v>
      </c>
      <c r="F60" s="170" t="n">
        <f aca="false">SUM(F59)</f>
        <v>25000</v>
      </c>
      <c r="G60" s="170" t="n">
        <f aca="false">SUM(G59)</f>
        <v>25000</v>
      </c>
      <c r="H60" s="170" t="n">
        <f aca="false">SUM(H59)</f>
        <v>0</v>
      </c>
      <c r="I60" s="170" t="n">
        <f aca="false">SUM(I59)</f>
        <v>0</v>
      </c>
      <c r="J60" s="170" t="n">
        <f aca="false">SUM(J59)</f>
        <v>0</v>
      </c>
      <c r="K60" s="170" t="n">
        <f aca="false">SUM(K59)</f>
        <v>0</v>
      </c>
      <c r="L60" s="170" t="n">
        <f aca="false">SUM(L59)</f>
        <v>0</v>
      </c>
      <c r="M60" s="170" t="n">
        <f aca="false">SUM(M59)</f>
        <v>0</v>
      </c>
      <c r="N60" s="170" t="n">
        <f aca="false">SUM(N59)</f>
        <v>0</v>
      </c>
      <c r="O60" s="170" t="n">
        <f aca="false">SUM(O59)</f>
        <v>0</v>
      </c>
    </row>
    <row r="61" customFormat="false" ht="39" hidden="false" customHeight="true" outlineLevel="0" collapsed="false">
      <c r="A61" s="171" t="s">
        <v>118</v>
      </c>
      <c r="B61" s="142" t="s">
        <v>119</v>
      </c>
      <c r="C61" s="143" t="s">
        <v>120</v>
      </c>
      <c r="D61" s="144" t="n">
        <v>12000</v>
      </c>
      <c r="E61" s="144"/>
      <c r="F61" s="144" t="n">
        <v>12000</v>
      </c>
      <c r="G61" s="144" t="n">
        <v>12000</v>
      </c>
      <c r="H61" s="144"/>
      <c r="I61" s="144"/>
      <c r="J61" s="144"/>
      <c r="K61" s="144"/>
      <c r="L61" s="144"/>
      <c r="M61" s="144"/>
      <c r="N61" s="144"/>
      <c r="O61" s="144"/>
    </row>
    <row r="62" customFormat="false" ht="19.5" hidden="false" customHeight="true" outlineLevel="0" collapsed="false">
      <c r="A62" s="97" t="s">
        <v>50</v>
      </c>
      <c r="B62" s="97" t="s">
        <v>51</v>
      </c>
      <c r="C62" s="97" t="s">
        <v>52</v>
      </c>
      <c r="D62" s="97" t="s">
        <v>53</v>
      </c>
      <c r="E62" s="97" t="s">
        <v>54</v>
      </c>
      <c r="F62" s="97" t="s">
        <v>55</v>
      </c>
      <c r="G62" s="97" t="s">
        <v>56</v>
      </c>
      <c r="H62" s="97"/>
      <c r="I62" s="97"/>
      <c r="J62" s="97"/>
      <c r="K62" s="97"/>
      <c r="L62" s="97"/>
      <c r="M62" s="97"/>
      <c r="N62" s="97"/>
      <c r="O62" s="97"/>
    </row>
    <row r="63" customFormat="false" ht="68.25" hidden="false" customHeight="false" outlineLevel="0" collapsed="false">
      <c r="A63" s="97" t="s">
        <v>10</v>
      </c>
      <c r="B63" s="97"/>
      <c r="C63" s="97"/>
      <c r="D63" s="97"/>
      <c r="E63" s="97" t="s">
        <v>57</v>
      </c>
      <c r="F63" s="97" t="s">
        <v>58</v>
      </c>
      <c r="G63" s="97" t="s">
        <v>59</v>
      </c>
      <c r="H63" s="97" t="s">
        <v>60</v>
      </c>
      <c r="I63" s="97" t="s">
        <v>61</v>
      </c>
      <c r="J63" s="97" t="s">
        <v>62</v>
      </c>
      <c r="K63" s="97" t="s">
        <v>63</v>
      </c>
      <c r="L63" s="97" t="s">
        <v>64</v>
      </c>
      <c r="M63" s="97" t="s">
        <v>65</v>
      </c>
      <c r="N63" s="97" t="s">
        <v>66</v>
      </c>
      <c r="O63" s="98" t="s">
        <v>67</v>
      </c>
    </row>
    <row r="64" customFormat="false" ht="19.5" hidden="false" customHeight="false" outlineLevel="0" collapsed="false">
      <c r="A64" s="112" t="n">
        <v>80110</v>
      </c>
      <c r="B64" s="111" t="s">
        <v>121</v>
      </c>
      <c r="C64" s="112" t="n">
        <v>2006</v>
      </c>
      <c r="D64" s="121" t="n">
        <v>1980000</v>
      </c>
      <c r="E64" s="121" t="n">
        <v>1636700</v>
      </c>
      <c r="F64" s="121" t="n">
        <v>0</v>
      </c>
      <c r="G64" s="121" t="n">
        <v>0</v>
      </c>
      <c r="H64" s="121" t="n">
        <f aca="false">H65+H68</f>
        <v>0</v>
      </c>
      <c r="I64" s="121" t="n">
        <f aca="false">I65+I68</f>
        <v>0</v>
      </c>
      <c r="J64" s="121" t="n">
        <f aca="false">J65+J67</f>
        <v>0</v>
      </c>
      <c r="K64" s="121"/>
      <c r="L64" s="103" t="n">
        <v>0</v>
      </c>
      <c r="M64" s="103" t="n">
        <f aca="false">M66+M68</f>
        <v>0</v>
      </c>
      <c r="N64" s="103" t="n">
        <v>235300</v>
      </c>
      <c r="O64" s="103" t="n">
        <f aca="false">O66+O68</f>
        <v>0</v>
      </c>
    </row>
    <row r="65" customFormat="false" ht="12.75" hidden="false" customHeight="true" outlineLevel="0" collapsed="false">
      <c r="A65" s="101"/>
      <c r="B65" s="100" t="s">
        <v>122</v>
      </c>
      <c r="C65" s="101" t="n">
        <v>2006</v>
      </c>
      <c r="D65" s="117"/>
      <c r="E65" s="117"/>
      <c r="F65" s="117" t="n">
        <v>108000</v>
      </c>
      <c r="G65" s="117" t="n">
        <v>45000</v>
      </c>
      <c r="H65" s="102"/>
      <c r="I65" s="102"/>
      <c r="J65" s="102"/>
      <c r="K65" s="102"/>
      <c r="L65" s="117" t="s">
        <v>123</v>
      </c>
      <c r="M65" s="102"/>
      <c r="N65" s="130" t="n">
        <v>0</v>
      </c>
      <c r="O65" s="102"/>
    </row>
    <row r="66" customFormat="false" ht="12.75" hidden="false" customHeight="false" outlineLevel="0" collapsed="false">
      <c r="A66" s="101"/>
      <c r="B66" s="100"/>
      <c r="C66" s="101"/>
      <c r="D66" s="117"/>
      <c r="E66" s="117"/>
      <c r="F66" s="117"/>
      <c r="G66" s="117"/>
      <c r="H66" s="102"/>
      <c r="I66" s="102"/>
      <c r="J66" s="102"/>
      <c r="K66" s="102"/>
      <c r="L66" s="117" t="n">
        <v>63000</v>
      </c>
      <c r="M66" s="102"/>
      <c r="N66" s="130"/>
      <c r="O66" s="102"/>
    </row>
    <row r="67" customFormat="false" ht="12.75" hidden="false" customHeight="true" outlineLevel="0" collapsed="false">
      <c r="A67" s="108" t="s">
        <v>29</v>
      </c>
      <c r="B67" s="172" t="s">
        <v>124</v>
      </c>
      <c r="C67" s="119" t="n">
        <v>2006</v>
      </c>
      <c r="D67" s="120" t="n">
        <v>92000</v>
      </c>
      <c r="E67" s="120"/>
      <c r="F67" s="120" t="n">
        <v>35000</v>
      </c>
      <c r="G67" s="120" t="n">
        <v>35000</v>
      </c>
      <c r="H67" s="120"/>
      <c r="I67" s="120"/>
      <c r="J67" s="107" t="n">
        <v>0</v>
      </c>
      <c r="K67" s="103"/>
      <c r="L67" s="121" t="s">
        <v>29</v>
      </c>
      <c r="M67" s="107"/>
      <c r="N67" s="122"/>
      <c r="O67" s="107" t="n">
        <v>57000</v>
      </c>
    </row>
    <row r="68" customFormat="false" ht="12.75" hidden="false" customHeight="false" outlineLevel="0" collapsed="false">
      <c r="A68" s="108"/>
      <c r="B68" s="172"/>
      <c r="C68" s="119"/>
      <c r="D68" s="120"/>
      <c r="E68" s="120"/>
      <c r="F68" s="120"/>
      <c r="G68" s="120"/>
      <c r="H68" s="120"/>
      <c r="I68" s="120"/>
      <c r="J68" s="107"/>
      <c r="K68" s="110"/>
      <c r="L68" s="173" t="n">
        <v>0</v>
      </c>
      <c r="M68" s="107"/>
      <c r="N68" s="122"/>
      <c r="O68" s="107"/>
    </row>
    <row r="69" customFormat="false" ht="29.25" hidden="false" customHeight="true" outlineLevel="0" collapsed="false">
      <c r="A69" s="112" t="n">
        <v>80110</v>
      </c>
      <c r="B69" s="111" t="s">
        <v>125</v>
      </c>
      <c r="C69" s="125" t="s">
        <v>126</v>
      </c>
      <c r="D69" s="121" t="n">
        <v>1879862</v>
      </c>
      <c r="E69" s="174"/>
      <c r="F69" s="175" t="n">
        <v>0</v>
      </c>
      <c r="G69" s="175" t="n">
        <v>0</v>
      </c>
      <c r="H69" s="175"/>
      <c r="I69" s="174"/>
      <c r="J69" s="174"/>
      <c r="K69" s="174"/>
      <c r="L69" s="174"/>
      <c r="M69" s="174"/>
      <c r="N69" s="126" t="n">
        <v>0</v>
      </c>
      <c r="O69" s="127"/>
    </row>
    <row r="70" customFormat="false" ht="30.75" hidden="false" customHeight="true" outlineLevel="0" collapsed="false">
      <c r="A70" s="112"/>
      <c r="B70" s="100" t="s">
        <v>127</v>
      </c>
      <c r="C70" s="125"/>
      <c r="D70" s="121"/>
      <c r="E70" s="117" t="n">
        <v>764941</v>
      </c>
      <c r="F70" s="117" t="n">
        <v>1114921</v>
      </c>
      <c r="G70" s="117" t="n">
        <v>175655</v>
      </c>
      <c r="H70" s="117"/>
      <c r="I70" s="176" t="n">
        <v>828634</v>
      </c>
      <c r="J70" s="156" t="s">
        <v>29</v>
      </c>
      <c r="K70" s="156"/>
      <c r="L70" s="156"/>
      <c r="M70" s="156"/>
      <c r="N70" s="126"/>
      <c r="O70" s="127"/>
    </row>
    <row r="71" customFormat="false" ht="29.25" hidden="false" customHeight="true" outlineLevel="0" collapsed="false">
      <c r="A71" s="112"/>
      <c r="B71" s="100"/>
      <c r="C71" s="125"/>
      <c r="D71" s="121"/>
      <c r="E71" s="121"/>
      <c r="F71" s="121"/>
      <c r="G71" s="121"/>
      <c r="H71" s="117"/>
      <c r="I71" s="176" t="n">
        <v>110632</v>
      </c>
      <c r="J71" s="117" t="n">
        <v>0</v>
      </c>
      <c r="K71" s="117"/>
      <c r="L71" s="156"/>
      <c r="M71" s="156"/>
      <c r="N71" s="126"/>
      <c r="O71" s="127"/>
    </row>
    <row r="72" customFormat="false" ht="29.25" hidden="false" customHeight="false" outlineLevel="0" collapsed="false">
      <c r="A72" s="106" t="n">
        <v>80110</v>
      </c>
      <c r="B72" s="105" t="s">
        <v>128</v>
      </c>
      <c r="C72" s="119" t="n">
        <v>2006</v>
      </c>
      <c r="D72" s="120" t="n">
        <v>75582</v>
      </c>
      <c r="E72" s="120" t="n">
        <v>44582</v>
      </c>
      <c r="F72" s="120" t="n">
        <v>31000</v>
      </c>
      <c r="G72" s="120" t="n">
        <v>31000</v>
      </c>
      <c r="H72" s="120"/>
      <c r="I72" s="149"/>
      <c r="J72" s="120"/>
      <c r="K72" s="120"/>
      <c r="L72" s="154"/>
      <c r="M72" s="154"/>
      <c r="N72" s="122"/>
      <c r="O72" s="123"/>
    </row>
    <row r="73" customFormat="false" ht="35.25" hidden="false" customHeight="true" outlineLevel="0" collapsed="false">
      <c r="A73" s="106" t="n">
        <v>80110</v>
      </c>
      <c r="B73" s="105" t="s">
        <v>129</v>
      </c>
      <c r="C73" s="119" t="n">
        <v>2006</v>
      </c>
      <c r="D73" s="120" t="n">
        <v>86135</v>
      </c>
      <c r="E73" s="120" t="n">
        <v>49135</v>
      </c>
      <c r="F73" s="120" t="n">
        <v>37000</v>
      </c>
      <c r="G73" s="120" t="n">
        <v>37000</v>
      </c>
      <c r="H73" s="120"/>
      <c r="I73" s="149"/>
      <c r="J73" s="120"/>
      <c r="K73" s="120"/>
      <c r="L73" s="154"/>
      <c r="M73" s="154"/>
      <c r="N73" s="122"/>
      <c r="O73" s="123"/>
    </row>
    <row r="74" customFormat="false" ht="12.75" hidden="false" customHeight="false" outlineLevel="0" collapsed="false">
      <c r="A74" s="106" t="n">
        <v>80113</v>
      </c>
      <c r="B74" s="105" t="s">
        <v>130</v>
      </c>
      <c r="C74" s="119"/>
      <c r="D74" s="120" t="n">
        <v>145600</v>
      </c>
      <c r="E74" s="120"/>
      <c r="F74" s="120" t="n">
        <v>145600</v>
      </c>
      <c r="G74" s="120" t="n">
        <v>145600</v>
      </c>
      <c r="H74" s="120"/>
      <c r="I74" s="120"/>
      <c r="J74" s="120" t="n">
        <v>0</v>
      </c>
      <c r="K74" s="120"/>
      <c r="L74" s="154"/>
      <c r="M74" s="154"/>
      <c r="N74" s="122"/>
      <c r="O74" s="177" t="n">
        <v>0</v>
      </c>
    </row>
    <row r="75" customFormat="false" ht="36" hidden="false" customHeight="true" outlineLevel="0" collapsed="false">
      <c r="A75" s="101"/>
      <c r="B75" s="100" t="s">
        <v>131</v>
      </c>
      <c r="C75" s="129" t="n">
        <v>2006</v>
      </c>
      <c r="D75" s="117" t="n">
        <v>20200</v>
      </c>
      <c r="E75" s="117"/>
      <c r="F75" s="117" t="n">
        <v>20200</v>
      </c>
      <c r="G75" s="117" t="n">
        <v>20200</v>
      </c>
      <c r="H75" s="117"/>
      <c r="I75" s="117"/>
      <c r="J75" s="117"/>
      <c r="K75" s="117"/>
      <c r="L75" s="156"/>
      <c r="M75" s="156"/>
      <c r="N75" s="130"/>
      <c r="O75" s="178"/>
    </row>
    <row r="76" customFormat="false" ht="24.75" hidden="false" customHeight="true" outlineLevel="0" collapsed="false">
      <c r="A76" s="179"/>
      <c r="B76" s="161" t="s">
        <v>132</v>
      </c>
      <c r="C76" s="161"/>
      <c r="D76" s="162" t="n">
        <f aca="false">D75+D74+D73+D72+D69+D67+D65+D64+D61</f>
        <v>4291379</v>
      </c>
      <c r="E76" s="162" t="n">
        <f aca="false">E75+E74+E73+E72+E70+E69+E67+E65+E64+E61</f>
        <v>2495358</v>
      </c>
      <c r="F76" s="162" t="n">
        <f aca="false">F75+F74+F73+F72+F70+F69+F67+F65+F64+F61</f>
        <v>1503721</v>
      </c>
      <c r="G76" s="162" t="n">
        <f aca="false">G75+G74+G73+G72+G70+G69+G67+G65+G64+G61</f>
        <v>501455</v>
      </c>
      <c r="H76" s="162" t="n">
        <f aca="false">H75+H74+H73+H72+H71+H70+H69+H67+H65+H64+H61</f>
        <v>0</v>
      </c>
      <c r="I76" s="162" t="n">
        <f aca="false">I75+I74+I73+I72+I71+I70+I69+I67+I65+I64+I61</f>
        <v>939266</v>
      </c>
      <c r="J76" s="162" t="n">
        <f aca="false">J75+J74+J73+J72+J69+J67+J65+J64+J61</f>
        <v>0</v>
      </c>
      <c r="K76" s="162" t="n">
        <f aca="false">K75+K74+K73+K72+K69+K67+K65+K64+K61</f>
        <v>0</v>
      </c>
      <c r="L76" s="162" t="n">
        <f aca="false">L75+L74+L73+L72+L70+L69+L68+L66+L64+L61</f>
        <v>63000</v>
      </c>
      <c r="M76" s="162" t="n">
        <f aca="false">M75+M74+M73+M72+M69+M67+M65+M64+M61</f>
        <v>0</v>
      </c>
      <c r="N76" s="162" t="n">
        <f aca="false">N75+N74+N73+N72+N69+N67+N65+N64+N61</f>
        <v>235300</v>
      </c>
      <c r="O76" s="162" t="n">
        <f aca="false">O75+O74+O73+O72+O69+O67+O65+O64+O61</f>
        <v>57000</v>
      </c>
    </row>
    <row r="77" customFormat="false" ht="36" hidden="false" customHeight="true" outlineLevel="0" collapsed="false">
      <c r="A77" s="106" t="n">
        <v>85195</v>
      </c>
      <c r="B77" s="105" t="s">
        <v>133</v>
      </c>
      <c r="C77" s="119" t="s">
        <v>70</v>
      </c>
      <c r="D77" s="120" t="n">
        <v>264595</v>
      </c>
      <c r="E77" s="120" t="n">
        <v>8240</v>
      </c>
      <c r="F77" s="120" t="n">
        <v>256355</v>
      </c>
      <c r="G77" s="120" t="n">
        <v>179132</v>
      </c>
      <c r="H77" s="120" t="n">
        <v>0</v>
      </c>
      <c r="I77" s="121" t="n">
        <v>65482</v>
      </c>
      <c r="J77" s="97"/>
      <c r="K77" s="109"/>
      <c r="L77" s="120" t="n">
        <v>0</v>
      </c>
      <c r="M77" s="120" t="n">
        <v>0</v>
      </c>
      <c r="N77" s="97"/>
      <c r="O77" s="97"/>
    </row>
    <row r="78" customFormat="false" ht="29.25" hidden="false" customHeight="true" outlineLevel="0" collapsed="false">
      <c r="A78" s="106"/>
      <c r="B78" s="105"/>
      <c r="C78" s="119"/>
      <c r="D78" s="120"/>
      <c r="E78" s="120"/>
      <c r="F78" s="120"/>
      <c r="G78" s="120"/>
      <c r="H78" s="120"/>
      <c r="I78" s="116" t="n">
        <v>11741</v>
      </c>
      <c r="J78" s="97"/>
      <c r="K78" s="180"/>
      <c r="L78" s="120"/>
      <c r="M78" s="120"/>
      <c r="N78" s="97"/>
      <c r="O78" s="97"/>
    </row>
    <row r="79" customFormat="false" ht="19.5" hidden="false" customHeight="true" outlineLevel="0" collapsed="false">
      <c r="A79" s="97" t="s">
        <v>50</v>
      </c>
      <c r="B79" s="97" t="s">
        <v>51</v>
      </c>
      <c r="C79" s="97" t="s">
        <v>52</v>
      </c>
      <c r="D79" s="97" t="s">
        <v>53</v>
      </c>
      <c r="E79" s="97" t="s">
        <v>54</v>
      </c>
      <c r="F79" s="97" t="s">
        <v>55</v>
      </c>
      <c r="G79" s="97" t="s">
        <v>56</v>
      </c>
      <c r="H79" s="97"/>
      <c r="I79" s="97"/>
      <c r="J79" s="97"/>
      <c r="K79" s="97"/>
      <c r="L79" s="97"/>
      <c r="M79" s="97"/>
      <c r="N79" s="97"/>
      <c r="O79" s="97"/>
    </row>
    <row r="80" customFormat="false" ht="68.25" hidden="false" customHeight="false" outlineLevel="0" collapsed="false">
      <c r="A80" s="97" t="s">
        <v>10</v>
      </c>
      <c r="B80" s="97"/>
      <c r="C80" s="97"/>
      <c r="D80" s="97"/>
      <c r="E80" s="97" t="s">
        <v>57</v>
      </c>
      <c r="F80" s="97" t="s">
        <v>58</v>
      </c>
      <c r="G80" s="97" t="s">
        <v>59</v>
      </c>
      <c r="H80" s="97" t="s">
        <v>60</v>
      </c>
      <c r="I80" s="97" t="s">
        <v>61</v>
      </c>
      <c r="J80" s="97" t="s">
        <v>62</v>
      </c>
      <c r="K80" s="97" t="s">
        <v>63</v>
      </c>
      <c r="L80" s="97" t="s">
        <v>64</v>
      </c>
      <c r="M80" s="97" t="s">
        <v>65</v>
      </c>
      <c r="N80" s="97" t="s">
        <v>66</v>
      </c>
      <c r="O80" s="98" t="s">
        <v>67</v>
      </c>
    </row>
    <row r="81" customFormat="false" ht="39.75" hidden="false" customHeight="false" outlineLevel="0" collapsed="false">
      <c r="A81" s="106" t="n">
        <v>85195</v>
      </c>
      <c r="B81" s="105" t="s">
        <v>134</v>
      </c>
      <c r="C81" s="119" t="n">
        <v>2006</v>
      </c>
      <c r="D81" s="120" t="n">
        <v>10000</v>
      </c>
      <c r="E81" s="120"/>
      <c r="F81" s="120" t="n">
        <v>10000</v>
      </c>
      <c r="G81" s="120" t="n">
        <v>10000</v>
      </c>
      <c r="H81" s="120"/>
      <c r="I81" s="181" t="n">
        <v>0</v>
      </c>
      <c r="J81" s="181"/>
      <c r="K81" s="181"/>
      <c r="L81" s="120"/>
      <c r="M81" s="120"/>
      <c r="N81" s="182"/>
      <c r="O81" s="123"/>
    </row>
    <row r="82" customFormat="false" ht="14.25" hidden="false" customHeight="false" outlineLevel="0" collapsed="false">
      <c r="A82" s="139"/>
      <c r="B82" s="139" t="s">
        <v>135</v>
      </c>
      <c r="C82" s="183"/>
      <c r="D82" s="184" t="n">
        <f aca="false">D81+D77</f>
        <v>274595</v>
      </c>
      <c r="E82" s="184" t="n">
        <f aca="false">E81+E77</f>
        <v>8240</v>
      </c>
      <c r="F82" s="184" t="n">
        <f aca="false">F81+F77</f>
        <v>266355</v>
      </c>
      <c r="G82" s="184" t="n">
        <f aca="false">G81+G77</f>
        <v>189132</v>
      </c>
      <c r="H82" s="184" t="n">
        <f aca="false">H81+H77</f>
        <v>0</v>
      </c>
      <c r="I82" s="184" t="n">
        <f aca="false">I81+I78+I77</f>
        <v>77223</v>
      </c>
      <c r="J82" s="184" t="n">
        <f aca="false">J81+J77</f>
        <v>0</v>
      </c>
      <c r="K82" s="184" t="n">
        <f aca="false">K81+K78+K77</f>
        <v>0</v>
      </c>
      <c r="L82" s="184" t="n">
        <f aca="false">L81+L77</f>
        <v>0</v>
      </c>
      <c r="M82" s="184" t="n">
        <f aca="false">M81+M77</f>
        <v>0</v>
      </c>
      <c r="N82" s="184" t="n">
        <f aca="false">N81+N77</f>
        <v>0</v>
      </c>
      <c r="O82" s="184" t="n">
        <f aca="false">O81+O77</f>
        <v>0</v>
      </c>
    </row>
    <row r="83" customFormat="false" ht="33.75" hidden="false" customHeight="true" outlineLevel="0" collapsed="false">
      <c r="A83" s="141" t="n">
        <v>90001</v>
      </c>
      <c r="B83" s="142" t="s">
        <v>136</v>
      </c>
      <c r="C83" s="143" t="s">
        <v>137</v>
      </c>
      <c r="D83" s="144" t="n">
        <v>2545560</v>
      </c>
      <c r="E83" s="144" t="n">
        <v>89460</v>
      </c>
      <c r="F83" s="166" t="n">
        <v>1000000</v>
      </c>
      <c r="G83" s="166" t="n">
        <v>220000</v>
      </c>
      <c r="H83" s="185"/>
      <c r="I83" s="186" t="s">
        <v>29</v>
      </c>
      <c r="J83" s="186" t="s">
        <v>29</v>
      </c>
      <c r="K83" s="186"/>
      <c r="L83" s="187"/>
      <c r="M83" s="187"/>
      <c r="N83" s="188" t="n">
        <v>1444100</v>
      </c>
      <c r="O83" s="144" t="n">
        <v>0</v>
      </c>
    </row>
    <row r="84" customFormat="false" ht="52.5" hidden="false" customHeight="true" outlineLevel="0" collapsed="false">
      <c r="A84" s="141"/>
      <c r="B84" s="142"/>
      <c r="C84" s="143"/>
      <c r="D84" s="144"/>
      <c r="E84" s="144"/>
      <c r="F84" s="116" t="n">
        <v>12000</v>
      </c>
      <c r="G84" s="116" t="n">
        <v>12000</v>
      </c>
      <c r="H84" s="116"/>
      <c r="I84" s="110" t="n">
        <v>0</v>
      </c>
      <c r="J84" s="110" t="n">
        <v>780000</v>
      </c>
      <c r="K84" s="110" t="n">
        <v>0</v>
      </c>
      <c r="L84" s="187"/>
      <c r="M84" s="187"/>
      <c r="N84" s="188"/>
      <c r="O84" s="144"/>
    </row>
    <row r="85" customFormat="false" ht="29.25" hidden="false" customHeight="false" outlineLevel="0" collapsed="false">
      <c r="A85" s="106" t="n">
        <v>90001</v>
      </c>
      <c r="B85" s="149" t="s">
        <v>138</v>
      </c>
      <c r="C85" s="119" t="n">
        <v>2006</v>
      </c>
      <c r="D85" s="120" t="n">
        <v>153000</v>
      </c>
      <c r="E85" s="120" t="n">
        <v>0</v>
      </c>
      <c r="F85" s="120" t="n">
        <v>153000</v>
      </c>
      <c r="G85" s="120" t="n">
        <v>26000</v>
      </c>
      <c r="H85" s="120"/>
      <c r="I85" s="120"/>
      <c r="J85" s="120" t="n">
        <v>110000</v>
      </c>
      <c r="K85" s="120"/>
      <c r="L85" s="120" t="n">
        <v>17000</v>
      </c>
      <c r="M85" s="181"/>
      <c r="N85" s="122"/>
      <c r="O85" s="181"/>
    </row>
    <row r="86" customFormat="false" ht="29.25" hidden="false" customHeight="false" outlineLevel="0" collapsed="false">
      <c r="A86" s="106" t="n">
        <v>90001</v>
      </c>
      <c r="B86" s="149" t="s">
        <v>139</v>
      </c>
      <c r="C86" s="119" t="n">
        <v>2006</v>
      </c>
      <c r="D86" s="120" t="n">
        <v>28000</v>
      </c>
      <c r="E86" s="120"/>
      <c r="F86" s="120" t="n">
        <v>28000</v>
      </c>
      <c r="G86" s="120" t="n">
        <v>28000</v>
      </c>
      <c r="H86" s="120"/>
      <c r="I86" s="120"/>
      <c r="J86" s="120"/>
      <c r="K86" s="120"/>
      <c r="L86" s="181"/>
      <c r="M86" s="181"/>
      <c r="N86" s="122"/>
      <c r="O86" s="181"/>
    </row>
    <row r="87" customFormat="false" ht="12.75" hidden="false" customHeight="false" outlineLevel="0" collapsed="false">
      <c r="A87" s="106" t="n">
        <v>90004</v>
      </c>
      <c r="B87" s="105" t="s">
        <v>140</v>
      </c>
      <c r="C87" s="119"/>
      <c r="D87" s="120" t="n">
        <v>70000</v>
      </c>
      <c r="E87" s="120"/>
      <c r="F87" s="120" t="n">
        <v>70000</v>
      </c>
      <c r="G87" s="120" t="n">
        <v>70000</v>
      </c>
      <c r="H87" s="120"/>
      <c r="I87" s="120"/>
      <c r="J87" s="120"/>
      <c r="K87" s="120"/>
      <c r="L87" s="154"/>
      <c r="M87" s="154"/>
      <c r="N87" s="122"/>
      <c r="O87" s="123"/>
    </row>
    <row r="88" customFormat="false" ht="12.75" hidden="false" customHeight="false" outlineLevel="0" collapsed="false">
      <c r="A88" s="112" t="n">
        <v>90004</v>
      </c>
      <c r="B88" s="111" t="s">
        <v>141</v>
      </c>
      <c r="C88" s="125" t="n">
        <v>2006</v>
      </c>
      <c r="D88" s="121" t="n">
        <v>30000</v>
      </c>
      <c r="E88" s="121"/>
      <c r="F88" s="121" t="n">
        <v>30000</v>
      </c>
      <c r="G88" s="121" t="n">
        <v>30000</v>
      </c>
      <c r="H88" s="121"/>
      <c r="I88" s="121"/>
      <c r="J88" s="121"/>
      <c r="K88" s="121"/>
      <c r="L88" s="151"/>
      <c r="M88" s="151"/>
      <c r="N88" s="126"/>
      <c r="O88" s="127"/>
    </row>
    <row r="89" customFormat="false" ht="12.75" hidden="false" customHeight="false" outlineLevel="0" collapsed="false">
      <c r="A89" s="112" t="n">
        <v>90015</v>
      </c>
      <c r="B89" s="111" t="s">
        <v>142</v>
      </c>
      <c r="C89" s="125" t="s">
        <v>98</v>
      </c>
      <c r="D89" s="121" t="n">
        <f aca="false">D90+D91+D92+D93+D94+D95+D98+D99+D100</f>
        <v>239130</v>
      </c>
      <c r="E89" s="121" t="n">
        <f aca="false">E90+E91+E92+E93+E94+E95+E98+E99+E100</f>
        <v>26430</v>
      </c>
      <c r="F89" s="121" t="n">
        <f aca="false">F90+F91+F92+F93+F94+F95+F98+F99+F100</f>
        <v>152700</v>
      </c>
      <c r="G89" s="121" t="n">
        <f aca="false">G90+G91+G92+G93+G94+G95+G98+G99+G100</f>
        <v>152700</v>
      </c>
      <c r="H89" s="121" t="n">
        <f aca="false">H90+H91+H92+H93+H94+H95+H98+H99+H100</f>
        <v>0</v>
      </c>
      <c r="I89" s="121" t="n">
        <f aca="false">I92+I93+I94+I95+I98+I99+I100</f>
        <v>0</v>
      </c>
      <c r="J89" s="121" t="n">
        <f aca="false">J92+J93+J94+J95+J98+J99+J100</f>
        <v>0</v>
      </c>
      <c r="K89" s="121"/>
      <c r="L89" s="121" t="n">
        <f aca="false">L92+L93+L94+L95+L98+L99+L100</f>
        <v>0</v>
      </c>
      <c r="M89" s="121" t="n">
        <f aca="false">M92+M93+M94+M95+M98+M99+M100</f>
        <v>0</v>
      </c>
      <c r="N89" s="121" t="n">
        <f aca="false">N92+N93+N94+N95+N98+N99+N100</f>
        <v>60000</v>
      </c>
      <c r="O89" s="121" t="n">
        <f aca="false">O92+O93+O94+O95+O98+O99+O100</f>
        <v>0</v>
      </c>
    </row>
    <row r="90" customFormat="false" ht="12.75" hidden="false" customHeight="false" outlineLevel="0" collapsed="false">
      <c r="A90" s="101"/>
      <c r="B90" s="100" t="s">
        <v>143</v>
      </c>
      <c r="C90" s="129"/>
      <c r="D90" s="117" t="n">
        <v>21700</v>
      </c>
      <c r="E90" s="117" t="n">
        <v>13600</v>
      </c>
      <c r="F90" s="117" t="n">
        <v>8100</v>
      </c>
      <c r="G90" s="117" t="n">
        <v>8100</v>
      </c>
      <c r="H90" s="117"/>
      <c r="I90" s="117"/>
      <c r="J90" s="117"/>
      <c r="K90" s="117"/>
      <c r="L90" s="117"/>
      <c r="M90" s="117"/>
      <c r="N90" s="117"/>
      <c r="O90" s="117"/>
    </row>
    <row r="91" customFormat="false" ht="12.75" hidden="false" customHeight="false" outlineLevel="0" collapsed="false">
      <c r="A91" s="101"/>
      <c r="B91" s="100" t="s">
        <v>144</v>
      </c>
      <c r="C91" s="129"/>
      <c r="D91" s="117" t="n">
        <v>10930</v>
      </c>
      <c r="E91" s="117" t="n">
        <v>6330</v>
      </c>
      <c r="F91" s="117" t="n">
        <v>4600</v>
      </c>
      <c r="G91" s="117" t="n">
        <v>4600</v>
      </c>
      <c r="H91" s="117"/>
      <c r="I91" s="117"/>
      <c r="J91" s="117" t="n">
        <v>0</v>
      </c>
      <c r="K91" s="117"/>
      <c r="L91" s="117"/>
      <c r="M91" s="117"/>
      <c r="N91" s="117"/>
      <c r="O91" s="117"/>
    </row>
    <row r="92" customFormat="false" ht="19.5" hidden="false" customHeight="false" outlineLevel="0" collapsed="false">
      <c r="A92" s="101"/>
      <c r="B92" s="100" t="s">
        <v>145</v>
      </c>
      <c r="C92" s="129"/>
      <c r="D92" s="117" t="n">
        <v>48000</v>
      </c>
      <c r="E92" s="117" t="n">
        <v>1100</v>
      </c>
      <c r="F92" s="117" t="n">
        <v>26900</v>
      </c>
      <c r="G92" s="117" t="n">
        <v>26900</v>
      </c>
      <c r="H92" s="117"/>
      <c r="I92" s="117"/>
      <c r="J92" s="117" t="n">
        <v>0</v>
      </c>
      <c r="K92" s="117"/>
      <c r="L92" s="156"/>
      <c r="M92" s="156"/>
      <c r="N92" s="130" t="n">
        <v>20000</v>
      </c>
      <c r="O92" s="131"/>
    </row>
    <row r="93" customFormat="false" ht="28.5" hidden="false" customHeight="true" outlineLevel="0" collapsed="false">
      <c r="A93" s="101"/>
      <c r="B93" s="100" t="s">
        <v>146</v>
      </c>
      <c r="C93" s="129"/>
      <c r="D93" s="117" t="n">
        <v>22500</v>
      </c>
      <c r="E93" s="117"/>
      <c r="F93" s="117" t="n">
        <v>22500</v>
      </c>
      <c r="G93" s="117" t="n">
        <v>22500</v>
      </c>
      <c r="H93" s="117"/>
      <c r="I93" s="117"/>
      <c r="J93" s="117" t="n">
        <v>0</v>
      </c>
      <c r="K93" s="117"/>
      <c r="L93" s="156"/>
      <c r="M93" s="156"/>
      <c r="N93" s="130"/>
      <c r="O93" s="131"/>
    </row>
    <row r="94" customFormat="false" ht="28.5" hidden="false" customHeight="true" outlineLevel="0" collapsed="false">
      <c r="A94" s="101"/>
      <c r="B94" s="100" t="s">
        <v>147</v>
      </c>
      <c r="C94" s="129"/>
      <c r="D94" s="117" t="n">
        <v>24000</v>
      </c>
      <c r="E94" s="117" t="n">
        <v>2000</v>
      </c>
      <c r="F94" s="117" t="n">
        <v>22000</v>
      </c>
      <c r="G94" s="117" t="n">
        <v>22000</v>
      </c>
      <c r="H94" s="117"/>
      <c r="I94" s="117"/>
      <c r="J94" s="117" t="n">
        <v>0</v>
      </c>
      <c r="K94" s="117"/>
      <c r="L94" s="156"/>
      <c r="M94" s="156"/>
      <c r="N94" s="130"/>
      <c r="O94" s="131"/>
    </row>
    <row r="95" customFormat="false" ht="19.5" hidden="false" customHeight="false" outlineLevel="0" collapsed="false">
      <c r="A95" s="101"/>
      <c r="B95" s="100" t="s">
        <v>148</v>
      </c>
      <c r="C95" s="129"/>
      <c r="D95" s="117" t="n">
        <v>40000</v>
      </c>
      <c r="E95" s="117" t="n">
        <v>2400</v>
      </c>
      <c r="F95" s="117" t="n">
        <v>37600</v>
      </c>
      <c r="G95" s="117" t="n">
        <v>37600</v>
      </c>
      <c r="H95" s="117"/>
      <c r="I95" s="117"/>
      <c r="J95" s="117" t="n">
        <v>0</v>
      </c>
      <c r="K95" s="117"/>
      <c r="L95" s="156"/>
      <c r="M95" s="156"/>
      <c r="N95" s="130"/>
      <c r="O95" s="131"/>
    </row>
    <row r="96" customFormat="false" ht="19.5" hidden="false" customHeight="true" outlineLevel="0" collapsed="false">
      <c r="A96" s="97" t="s">
        <v>50</v>
      </c>
      <c r="B96" s="97" t="s">
        <v>51</v>
      </c>
      <c r="C96" s="97" t="s">
        <v>52</v>
      </c>
      <c r="D96" s="97" t="s">
        <v>53</v>
      </c>
      <c r="E96" s="97" t="s">
        <v>54</v>
      </c>
      <c r="F96" s="97" t="s">
        <v>55</v>
      </c>
      <c r="G96" s="97" t="s">
        <v>56</v>
      </c>
      <c r="H96" s="97"/>
      <c r="I96" s="97"/>
      <c r="J96" s="97"/>
      <c r="K96" s="97"/>
      <c r="L96" s="97"/>
      <c r="M96" s="97"/>
      <c r="N96" s="97"/>
      <c r="O96" s="97"/>
    </row>
    <row r="97" customFormat="false" ht="68.25" hidden="false" customHeight="false" outlineLevel="0" collapsed="false">
      <c r="A97" s="97" t="s">
        <v>10</v>
      </c>
      <c r="B97" s="97"/>
      <c r="C97" s="97"/>
      <c r="D97" s="97"/>
      <c r="E97" s="97" t="s">
        <v>57</v>
      </c>
      <c r="F97" s="97" t="s">
        <v>58</v>
      </c>
      <c r="G97" s="97" t="s">
        <v>59</v>
      </c>
      <c r="H97" s="97" t="s">
        <v>60</v>
      </c>
      <c r="I97" s="97" t="s">
        <v>61</v>
      </c>
      <c r="J97" s="97" t="s">
        <v>62</v>
      </c>
      <c r="K97" s="97" t="s">
        <v>63</v>
      </c>
      <c r="L97" s="97" t="s">
        <v>64</v>
      </c>
      <c r="M97" s="97" t="s">
        <v>65</v>
      </c>
      <c r="N97" s="97" t="s">
        <v>66</v>
      </c>
      <c r="O97" s="98" t="s">
        <v>67</v>
      </c>
    </row>
    <row r="98" customFormat="false" ht="19.5" hidden="false" customHeight="false" outlineLevel="0" collapsed="false">
      <c r="A98" s="101"/>
      <c r="B98" s="100" t="s">
        <v>149</v>
      </c>
      <c r="C98" s="129"/>
      <c r="D98" s="117" t="n">
        <v>12000</v>
      </c>
      <c r="E98" s="117" t="n">
        <v>1000</v>
      </c>
      <c r="F98" s="117" t="n">
        <v>11000</v>
      </c>
      <c r="G98" s="117" t="n">
        <v>11000</v>
      </c>
      <c r="H98" s="117"/>
      <c r="I98" s="117"/>
      <c r="J98" s="117" t="n">
        <v>0</v>
      </c>
      <c r="K98" s="117"/>
      <c r="L98" s="156"/>
      <c r="M98" s="156"/>
      <c r="N98" s="130"/>
      <c r="O98" s="131"/>
    </row>
    <row r="99" customFormat="false" ht="19.5" hidden="false" customHeight="false" outlineLevel="0" collapsed="false">
      <c r="A99" s="101"/>
      <c r="B99" s="100" t="s">
        <v>150</v>
      </c>
      <c r="C99" s="129"/>
      <c r="D99" s="117" t="n">
        <v>5000</v>
      </c>
      <c r="E99" s="117"/>
      <c r="F99" s="117" t="n">
        <v>5000</v>
      </c>
      <c r="G99" s="117" t="n">
        <v>5000</v>
      </c>
      <c r="H99" s="117"/>
      <c r="I99" s="117"/>
      <c r="J99" s="117" t="n">
        <v>0</v>
      </c>
      <c r="K99" s="117"/>
      <c r="L99" s="156"/>
      <c r="M99" s="156"/>
      <c r="N99" s="130"/>
      <c r="O99" s="131"/>
    </row>
    <row r="100" customFormat="false" ht="20.25" hidden="false" customHeight="false" outlineLevel="0" collapsed="false">
      <c r="A100" s="101"/>
      <c r="B100" s="100" t="s">
        <v>151</v>
      </c>
      <c r="C100" s="189"/>
      <c r="D100" s="117" t="n">
        <v>55000</v>
      </c>
      <c r="E100" s="117"/>
      <c r="F100" s="117" t="n">
        <v>15000</v>
      </c>
      <c r="G100" s="117" t="n">
        <v>15000</v>
      </c>
      <c r="H100" s="117"/>
      <c r="I100" s="117"/>
      <c r="J100" s="117" t="n">
        <v>0</v>
      </c>
      <c r="K100" s="117"/>
      <c r="L100" s="156"/>
      <c r="M100" s="156"/>
      <c r="N100" s="130" t="n">
        <v>40000</v>
      </c>
      <c r="O100" s="131"/>
    </row>
    <row r="101" customFormat="false" ht="14.25" hidden="false" customHeight="false" outlineLevel="0" collapsed="false">
      <c r="A101" s="190"/>
      <c r="B101" s="139" t="s">
        <v>152</v>
      </c>
      <c r="C101" s="161"/>
      <c r="D101" s="162" t="n">
        <f aca="false">D89+D88+D87+D86+D85+D83</f>
        <v>3065690</v>
      </c>
      <c r="E101" s="162" t="n">
        <f aca="false">E89+E88+E87+E86+E85+E83</f>
        <v>115890</v>
      </c>
      <c r="F101" s="162" t="n">
        <f aca="false">F89+F88+F87+F86+F85+F84+F83</f>
        <v>1445700</v>
      </c>
      <c r="G101" s="162" t="n">
        <f aca="false">G89+G88+G87+G86+G85+G84+G83</f>
        <v>538700</v>
      </c>
      <c r="H101" s="162" t="n">
        <f aca="false">H89+H88+H87+H86+H85+H83</f>
        <v>0</v>
      </c>
      <c r="I101" s="162" t="n">
        <f aca="false">I89+I88+I87+I86+I84</f>
        <v>0</v>
      </c>
      <c r="J101" s="162" t="n">
        <f aca="false">J95+J94+J93+J92+J91+J90+J89+J88+J87+J86+J85+J84</f>
        <v>890000</v>
      </c>
      <c r="K101" s="162" t="n">
        <f aca="false">K89+K88+K87+K86+K85+K84</f>
        <v>0</v>
      </c>
      <c r="L101" s="162" t="n">
        <f aca="false">L89+L88+L87+L86+L85+L83</f>
        <v>17000</v>
      </c>
      <c r="M101" s="162" t="n">
        <f aca="false">M89+M88+M87+M86+M85+M83</f>
        <v>0</v>
      </c>
      <c r="N101" s="162" t="n">
        <f aca="false">N89+N88+N87+N86+N85+N83</f>
        <v>1504100</v>
      </c>
      <c r="O101" s="162" t="n">
        <f aca="false">O89+O88+O87+O86+O85+O83</f>
        <v>0</v>
      </c>
    </row>
    <row r="102" customFormat="false" ht="14.25" hidden="false" customHeight="false" outlineLevel="0" collapsed="false">
      <c r="A102" s="191" t="s">
        <v>153</v>
      </c>
      <c r="B102" s="192" t="s">
        <v>154</v>
      </c>
      <c r="C102" s="193" t="s">
        <v>155</v>
      </c>
      <c r="D102" s="194" t="n">
        <v>590000</v>
      </c>
      <c r="E102" s="194"/>
      <c r="F102" s="194" t="n">
        <v>28000</v>
      </c>
      <c r="G102" s="194" t="n">
        <v>28000</v>
      </c>
      <c r="H102" s="194"/>
      <c r="I102" s="194"/>
      <c r="J102" s="194"/>
      <c r="K102" s="194"/>
      <c r="L102" s="194"/>
      <c r="M102" s="194"/>
      <c r="N102" s="194" t="n">
        <v>562000</v>
      </c>
      <c r="O102" s="194"/>
    </row>
    <row r="103" customFormat="false" ht="14.25" hidden="false" customHeight="false" outlineLevel="0" collapsed="false">
      <c r="A103" s="195"/>
      <c r="B103" s="139" t="s">
        <v>156</v>
      </c>
      <c r="C103" s="161"/>
      <c r="D103" s="162" t="n">
        <f aca="false">SUM(D102)</f>
        <v>590000</v>
      </c>
      <c r="E103" s="162" t="n">
        <f aca="false">SUM(E102)</f>
        <v>0</v>
      </c>
      <c r="F103" s="162" t="n">
        <f aca="false">SUM(F102)</f>
        <v>28000</v>
      </c>
      <c r="G103" s="162" t="n">
        <f aca="false">SUM(G102)</f>
        <v>28000</v>
      </c>
      <c r="H103" s="162" t="n">
        <f aca="false">SUM(H102)</f>
        <v>0</v>
      </c>
      <c r="I103" s="162" t="n">
        <f aca="false">SUM(I102)</f>
        <v>0</v>
      </c>
      <c r="J103" s="162" t="n">
        <f aca="false">SUM(J102)</f>
        <v>0</v>
      </c>
      <c r="K103" s="162"/>
      <c r="L103" s="162" t="n">
        <f aca="false">SUM(L102)</f>
        <v>0</v>
      </c>
      <c r="M103" s="162" t="n">
        <f aca="false">SUM(M102)</f>
        <v>0</v>
      </c>
      <c r="N103" s="162" t="n">
        <f aca="false">SUM(N102)</f>
        <v>562000</v>
      </c>
      <c r="O103" s="162" t="n">
        <f aca="false">SUM(O102)</f>
        <v>0</v>
      </c>
    </row>
    <row r="104" customFormat="false" ht="14.25" hidden="false" customHeight="false" outlineLevel="0" collapsed="false">
      <c r="A104" s="196"/>
      <c r="B104" s="197" t="s">
        <v>157</v>
      </c>
      <c r="C104" s="197"/>
      <c r="D104" s="198" t="n">
        <f aca="false">D103+D101+D82+D76+D60+D58+D54+D52+D35</f>
        <v>17503182</v>
      </c>
      <c r="E104" s="198" t="n">
        <f aca="false">E103+E101+E82+E76+E60+E58+E54+E52+E35</f>
        <v>2876441</v>
      </c>
      <c r="F104" s="198" t="n">
        <f aca="false">F103+F101+F82+F76+F60+F58+F54+F52+F35</f>
        <v>8428251</v>
      </c>
      <c r="G104" s="198" t="n">
        <f aca="false">G103+G101+G82+G76+G60+G58+G54+G52+G35</f>
        <v>2227186</v>
      </c>
      <c r="H104" s="198" t="n">
        <f aca="false">H103+H101+H82+H76+H58+H60+H54+H52+H35</f>
        <v>0</v>
      </c>
      <c r="I104" s="198" t="n">
        <f aca="false">I103+I101+I82+I76+I58+I54+I60+I52+I35</f>
        <v>3540065</v>
      </c>
      <c r="J104" s="198" t="n">
        <f aca="false">J103+J101+J82+J76+J58+J54+J52+J35</f>
        <v>2466000</v>
      </c>
      <c r="K104" s="198" t="n">
        <f aca="false">K103+K101+K82+K76+K58+K54+K52+K35</f>
        <v>0</v>
      </c>
      <c r="L104" s="198" t="n">
        <f aca="false">L103+L101+L82+L76+L58+L54+L52+L35</f>
        <v>135000</v>
      </c>
      <c r="M104" s="198" t="n">
        <f aca="false">M103+M101+M82+M76+M58+M54+M52+M35</f>
        <v>60000</v>
      </c>
      <c r="N104" s="198" t="n">
        <f aca="false">N103+N101+N82+N76+N58+N54+N52+N35</f>
        <v>6029490</v>
      </c>
      <c r="O104" s="198" t="n">
        <f aca="false">O103+O101+O82+O76+O58+O54+O52+O35</f>
        <v>169000</v>
      </c>
    </row>
    <row r="105" customFormat="false" ht="13.5" hidden="false" customHeight="false" outlineLevel="0" collapsed="false"/>
  </sheetData>
  <mergeCells count="180">
    <mergeCell ref="A10:O10"/>
    <mergeCell ref="B12:B13"/>
    <mergeCell ref="C12:C13"/>
    <mergeCell ref="D12:D13"/>
    <mergeCell ref="G12:O12"/>
    <mergeCell ref="A17:A18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I19:I20"/>
    <mergeCell ref="L19:L20"/>
    <mergeCell ref="M19:M20"/>
    <mergeCell ref="N19:N20"/>
    <mergeCell ref="O19:O20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B24:B25"/>
    <mergeCell ref="C24:C25"/>
    <mergeCell ref="D24:D25"/>
    <mergeCell ref="G24:O24"/>
    <mergeCell ref="A26:A27"/>
    <mergeCell ref="B26:B27"/>
    <mergeCell ref="C26:C27"/>
    <mergeCell ref="D26:D27"/>
    <mergeCell ref="E26:E27"/>
    <mergeCell ref="F26:F27"/>
    <mergeCell ref="G26:G27"/>
    <mergeCell ref="I26:I27"/>
    <mergeCell ref="L26:L27"/>
    <mergeCell ref="M26:M27"/>
    <mergeCell ref="N26:N27"/>
    <mergeCell ref="O26:O27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N36:N37"/>
    <mergeCell ref="O36:O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N38:N39"/>
    <mergeCell ref="O38:O39"/>
    <mergeCell ref="A40:A42"/>
    <mergeCell ref="C40:C42"/>
    <mergeCell ref="D40:D42"/>
    <mergeCell ref="E40:E42"/>
    <mergeCell ref="F40:F42"/>
    <mergeCell ref="L40:L42"/>
    <mergeCell ref="M40:M42"/>
    <mergeCell ref="N40:N42"/>
    <mergeCell ref="O40:O42"/>
    <mergeCell ref="B41:B42"/>
    <mergeCell ref="I41:I42"/>
    <mergeCell ref="J41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B45:B46"/>
    <mergeCell ref="C45:C46"/>
    <mergeCell ref="D45:D46"/>
    <mergeCell ref="G45:O45"/>
    <mergeCell ref="B62:B63"/>
    <mergeCell ref="C62:C63"/>
    <mergeCell ref="D62:D63"/>
    <mergeCell ref="G62:O62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M65:M66"/>
    <mergeCell ref="N65:N66"/>
    <mergeCell ref="O65:O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M67:M68"/>
    <mergeCell ref="N67:N68"/>
    <mergeCell ref="O67:O68"/>
    <mergeCell ref="A69:A71"/>
    <mergeCell ref="C69:C71"/>
    <mergeCell ref="D69:D71"/>
    <mergeCell ref="N69:N71"/>
    <mergeCell ref="O69:O71"/>
    <mergeCell ref="B70:B71"/>
    <mergeCell ref="E70:E71"/>
    <mergeCell ref="F70:F71"/>
    <mergeCell ref="G70:G71"/>
    <mergeCell ref="L70:L71"/>
    <mergeCell ref="M70:M71"/>
    <mergeCell ref="A77:A78"/>
    <mergeCell ref="B77:B78"/>
    <mergeCell ref="C77:C78"/>
    <mergeCell ref="D77:D78"/>
    <mergeCell ref="E77:E78"/>
    <mergeCell ref="F77:F78"/>
    <mergeCell ref="G77:G78"/>
    <mergeCell ref="H77:H78"/>
    <mergeCell ref="J77:J78"/>
    <mergeCell ref="L77:L78"/>
    <mergeCell ref="M77:M78"/>
    <mergeCell ref="N77:N78"/>
    <mergeCell ref="O77:O78"/>
    <mergeCell ref="B79:B80"/>
    <mergeCell ref="C79:C80"/>
    <mergeCell ref="D79:D80"/>
    <mergeCell ref="G79:O79"/>
    <mergeCell ref="A83:A84"/>
    <mergeCell ref="B83:B84"/>
    <mergeCell ref="C83:C84"/>
    <mergeCell ref="D83:D84"/>
    <mergeCell ref="E83:E84"/>
    <mergeCell ref="L83:L84"/>
    <mergeCell ref="M83:M84"/>
    <mergeCell ref="N83:N84"/>
    <mergeCell ref="O83:O84"/>
    <mergeCell ref="B96:B97"/>
    <mergeCell ref="C96:C97"/>
    <mergeCell ref="D96:D97"/>
    <mergeCell ref="G96:O9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0:54:14Z</dcterms:created>
  <dc:creator>Ewelina Sobczynska</dc:creator>
  <dc:description/>
  <dc:language>en-US</dc:language>
  <cp:lastModifiedBy>Ewelina Sobczynska</cp:lastModifiedBy>
  <cp:lastPrinted>2007-01-08T11:18:29Z</cp:lastPrinted>
  <dcterms:modified xsi:type="dcterms:W3CDTF">2007-01-08T11:18:32Z</dcterms:modified>
  <cp:revision>0</cp:revision>
  <dc:subject/>
  <dc:title/>
</cp:coreProperties>
</file>