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02">
  <si>
    <t xml:space="preserve"> </t>
  </si>
  <si>
    <t xml:space="preserve">                                                                                                                        Załącznik nr 1</t>
  </si>
  <si>
    <t xml:space="preserve">                                                                                                                        do Uchwały Nr III/16/06</t>
  </si>
  <si>
    <t xml:space="preserve">                                                                                                                        Rady Gminy Chełmża </t>
  </si>
  <si>
    <t xml:space="preserve">                                                                                                                        z dnia 20 grudnia 2006r. </t>
  </si>
  <si>
    <t xml:space="preserve">                                                                                                                        w sprawie uchwalenia budżetu </t>
  </si>
  <si>
    <t xml:space="preserve">                                                                                                                       Gminy na  rok 2007. </t>
  </si>
  <si>
    <t xml:space="preserve">Plan dochodów </t>
  </si>
  <si>
    <t xml:space="preserve">budżetowych  na 2007 rok</t>
  </si>
  <si>
    <t xml:space="preserve">Dz.</t>
  </si>
  <si>
    <t xml:space="preserve">Rozdz.</t>
  </si>
  <si>
    <t xml:space="preserve">§</t>
  </si>
  <si>
    <t xml:space="preserve">ŹRÓDŁO DOCHODÓW</t>
  </si>
  <si>
    <t xml:space="preserve">Plan na 2007 rok</t>
  </si>
  <si>
    <t xml:space="preserve">020</t>
  </si>
  <si>
    <t xml:space="preserve">LEŚNICTWO </t>
  </si>
  <si>
    <t xml:space="preserve">02001</t>
  </si>
  <si>
    <t xml:space="preserve">Gospodarka leśna </t>
  </si>
  <si>
    <t xml:space="preserve">0750</t>
  </si>
  <si>
    <t xml:space="preserve">Dochody z najmu dzierżawy składników majątkowych </t>
  </si>
  <si>
    <t xml:space="preserve">TURYSTYKA </t>
  </si>
  <si>
    <t xml:space="preserve">Zadania w zakresie upowszechniania turystyki </t>
  </si>
  <si>
    <t xml:space="preserve">6298</t>
  </si>
  <si>
    <t xml:space="preserve">Finansowanie programów i projektów ze środków funduszy strukturalnych, Funduszu Spójności oraz z Sekcji Gwarancji Europejskiego Funduszu Orientacji i Gwarancji Rolnej - ZPORR - Projekt "Zagospodarowanie turyst. rejonu Zalesia i stworzenie Parku Kulturowego nad Jeziorem Grodzieńskim" - etap I - załącznik Nr 6 </t>
  </si>
  <si>
    <t xml:space="preserve">6339</t>
  </si>
  <si>
    <t xml:space="preserve">Współfinansowanie programów i projektów realizowanych ze środków funduszy strukturalnych, Funduszu Spójności oraz z Sekcji Gwarancji Europejskiego Funduszu Orientacji i Gwarancji Rolnej - ZPORR Projekt "Zagospodarowanie turyst. rejonu Zalesia i stworzenie Parku Kulturowego nad Jeziorem Grodzieńskim" - etap I - Załącznik Nr 6</t>
  </si>
  <si>
    <t xml:space="preserve">GOSPODARKA MIESZKANIOWA</t>
  </si>
  <si>
    <t xml:space="preserve">Gospodarka gruntami i nieruchomościami </t>
  </si>
  <si>
    <t xml:space="preserve">0470</t>
  </si>
  <si>
    <t xml:space="preserve">Wpływy z opłat za zarząd, użytkowanie i użytkowanie wieczyste nieruchomości</t>
  </si>
  <si>
    <t xml:space="preserve">Dochody z najmu i dzierżawy składników majątkowych Skarbu Państwa lub jednostek samorządu terytorialnego oraz innych umów o podobnym charakterze                                                                                                             - z gruntów 27.000                                                                                                                   - wynajem mieszkań komunalnych - 72.000                                                                                                                                                                                        - wynajem lokali użytkowych 35.000                                                                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oraz prawa użytkowania wieczystego nieruchomości</t>
  </si>
  <si>
    <t xml:space="preserve">0870</t>
  </si>
  <si>
    <t xml:space="preserve">Wpływy ze sprzedaży składników majątkowych </t>
  </si>
  <si>
    <t xml:space="preserve">0920</t>
  </si>
  <si>
    <t xml:space="preserve">Pozostałe odsetki (od należności rozłożonej na raty)</t>
  </si>
  <si>
    <t xml:space="preserve">DZIAŁALNOŚĆ USŁUGOWA </t>
  </si>
  <si>
    <t xml:space="preserve">Cmentarze </t>
  </si>
  <si>
    <t xml:space="preserve">2020</t>
  </si>
  <si>
    <t xml:space="preserve">Dotacje celowe przekazane z budżetu państwa na zadania bieżące realizowane przez gminę na podstawie porozumień z organami administracji rządowej </t>
  </si>
  <si>
    <t xml:space="preserve">ADMINISTRACJA PUBLICZNA</t>
  </si>
  <si>
    <t xml:space="preserve">Urzędy Wojewódzkie</t>
  </si>
  <si>
    <t xml:space="preserve">0690</t>
  </si>
  <si>
    <t xml:space="preserve">Wpływy z różnych opłat </t>
  </si>
  <si>
    <t xml:space="preserve">Dotacje celowe otrzymane z budżetu państwa na realizację zadań bieżących z zakresu administracji rządowej oraz innych zadań zleconych gminom ustawami</t>
  </si>
  <si>
    <t xml:space="preserve">Urzędy Gmin </t>
  </si>
  <si>
    <t xml:space="preserve">Wpływy z różnych opłat (specyfikacje do przetargów, zwrot za upomnienia)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 (prowadzenie i aktualizacja stałego rejestru wyborców)</t>
  </si>
  <si>
    <t xml:space="preserve">DOCHODY OD OSÓB PRAWNYCH, OD OSÓB FIZYCZNYCH I OD INNYCH JEDNOSTEK NIEPOSIADAJĄCYCH OSOBOWOŚCI PRAWNEJ ORAZ WYDATKI ZWIĄZANE Z ICH POBOREM </t>
  </si>
  <si>
    <t xml:space="preserve">Wpływy z podatku dochodowego od osób fizycznych </t>
  </si>
  <si>
    <t xml:space="preserve">0350</t>
  </si>
  <si>
    <t xml:space="preserve">Podatek od działalności gospodarczej osób fizycznych opłacony w formie karty podatkowej</t>
  </si>
  <si>
    <t xml:space="preserve">Wpływy z podatku rolnego, podatku leśnego, podatku od czynności cywilnoprawnych,podatków i opłat lokalnych 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 </t>
  </si>
  <si>
    <t xml:space="preserve">0330</t>
  </si>
  <si>
    <t xml:space="preserve">Podatek leśny </t>
  </si>
  <si>
    <t xml:space="preserve">0340</t>
  </si>
  <si>
    <t xml:space="preserve">Podatek od środków transportow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czynności cywilnoprawnych oraz podatków i opłat lokalnych od osób fizycznych</t>
  </si>
  <si>
    <t xml:space="preserve">0360</t>
  </si>
  <si>
    <t xml:space="preserve">Podatek od spadków i darowizn </t>
  </si>
  <si>
    <t xml:space="preserve">0370</t>
  </si>
  <si>
    <t xml:space="preserve">Podatek od posiadania psów </t>
  </si>
  <si>
    <t xml:space="preserve">0500</t>
  </si>
  <si>
    <t xml:space="preserve">Podatek od czynności cywilnoprawnych</t>
  </si>
  <si>
    <t xml:space="preserve">Wpływy z różnych opłat (zwrot za upomnienia)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0450</t>
  </si>
  <si>
    <t xml:space="preserve">Wpływy z opłaty administracyjnej za czynności urzędowe 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 </t>
  </si>
  <si>
    <t xml:space="preserve">0490</t>
  </si>
  <si>
    <t xml:space="preserve">Wpływy z innych lokalnych opłat pobieranych przez j.s.t. na podstawie odrębnych ustaw (opłaty za wydawanie zaświadczenia o wpisie o działalności gospodarczej)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 </t>
  </si>
  <si>
    <t xml:space="preserve">Subwencje ogólne z budżetu państwa (w tym : kwota podstawowa - 1.595.256, kwota uzupełniająca - 785.567)</t>
  </si>
  <si>
    <t xml:space="preserve">Różne rozliczenia finansowe </t>
  </si>
  <si>
    <t xml:space="preserve">Pozostałe odsetki (z rachunków bankowych )</t>
  </si>
  <si>
    <t xml:space="preserve">OCHRONA ZDROWIA </t>
  </si>
  <si>
    <t xml:space="preserve">Pozostała działalność </t>
  </si>
  <si>
    <t xml:space="preserve">POMOC SPOŁECZNA</t>
  </si>
  <si>
    <t xml:space="preserve">Świadczenia rodzinne, zaliczka alimentacyjna oraz składki na ubezpieczenia emerytalne i rentowe z ubezpieczenia społecznego </t>
  </si>
  <si>
    <t xml:space="preserve">Dotacje celowe otrzymane z budżetu państwa na realizację zadań bieżących z zakresu administracji rządowej oraz innych zadań zleconych gminie ustawami</t>
  </si>
  <si>
    <t xml:space="preserve">Składki na ubezpieczenie zdrowotne opłacane za osoby pobierające niektóre świadczenia z pomocy społecznej oraz niektóre świadczenia rodzinne </t>
  </si>
  <si>
    <t xml:space="preserve">Zasiłki i pomoc w naturze oraz składki na ubezpieczenia emerytalne i rentowe </t>
  </si>
  <si>
    <t xml:space="preserve">Dotacje celowe otrzymane z budżetu państwa na realizację własnych zadań bieżących gmin </t>
  </si>
  <si>
    <t xml:space="preserve">Ośrodki pomocy społecznej</t>
  </si>
  <si>
    <t xml:space="preserve">Dotacje celowe otrzymane z budżetu państwa na realizację własnych zadań bieżących gmin Program "Posiłek dla potrzebujących" </t>
  </si>
  <si>
    <t xml:space="preserve">EDUKACYJNA OPIEKA WYCHOWAWCZA</t>
  </si>
  <si>
    <t xml:space="preserve">Pomoc materialna dla uczniów </t>
  </si>
  <si>
    <t xml:space="preserve">0960</t>
  </si>
  <si>
    <t xml:space="preserve">Otrzymane spadki, zapisy i darowizny w postaci pieniężnej </t>
  </si>
  <si>
    <t xml:space="preserve">OGÓŁEM :</t>
  </si>
  <si>
    <t xml:space="preserve">                                                                                                                        Załącznik nr 2</t>
  </si>
  <si>
    <t xml:space="preserve">Plan wydatków</t>
  </si>
  <si>
    <t xml:space="preserve">budżetowych na 2007 rok. </t>
  </si>
  <si>
    <t xml:space="preserve">Treść</t>
  </si>
  <si>
    <t xml:space="preserve">Plan na   2007 r</t>
  </si>
  <si>
    <t xml:space="preserve">010</t>
  </si>
  <si>
    <t xml:space="preserve">ROLNICTWO I ŁOWIECTWO</t>
  </si>
  <si>
    <t xml:space="preserve">01008</t>
  </si>
  <si>
    <t xml:space="preserve">Melioracje wodne </t>
  </si>
  <si>
    <t xml:space="preserve">Zakup usług pozostałych </t>
  </si>
  <si>
    <t xml:space="preserve">01010</t>
  </si>
  <si>
    <t xml:space="preserve">Infrastruktura wodociągowa i sanitacyjna wsi</t>
  </si>
  <si>
    <t xml:space="preserve">Opłaty na rzecz budżetów jednostek samorządu terytorialnego (zajęcie pasa drogowego powiatu) </t>
  </si>
  <si>
    <t xml:space="preserve">Wydatki inwestycyjne jednostek budżetowych "Wykonanie dokumentacji wodociągowej część w m. Strużal i Skąpe) </t>
  </si>
  <si>
    <t xml:space="preserve">01022</t>
  </si>
  <si>
    <t xml:space="preserve">Zwalczanie chorób zakaźnych zwierząt</t>
  </si>
  <si>
    <t xml:space="preserve">Zakup usług pozostałych (transport bezdomnych psów do schroniska 2.000; szczepienie psów 6.000)</t>
  </si>
  <si>
    <t xml:space="preserve">01030</t>
  </si>
  <si>
    <t xml:space="preserve">Izby Rolnicze </t>
  </si>
  <si>
    <t xml:space="preserve">Wpłaty gmin na rzecz izb rolniczych w wysokości 2% uzyskanych wpływów z podatku rolnego </t>
  </si>
  <si>
    <t xml:space="preserve">01036</t>
  </si>
  <si>
    <t xml:space="preserve">Restrukturyzacja i modernizacja sektora żywnościowego oraz rozwój obszarów wiejskich</t>
  </si>
  <si>
    <t xml:space="preserve">Współfinansowanie programów i projektów realizowanych ze środków z funduszy strukturalnych, Funduszu Spójności oraz Sekcji Gwarancji Europejskiego Funduszu Orientacji i Gwarancji Rolnej - działanie 2.3 "Odnowa wsi oraz zachowanie i ochrona dziedzictwa kulturowego (Sołectwo Kuczwały, Zelgno, Pluskowęsy, Sławkowo, Kończewice, Grzywna)" </t>
  </si>
  <si>
    <t xml:space="preserve">01095</t>
  </si>
  <si>
    <t xml:space="preserve">Pozostała działalność w tym : (dożynki - 15.500, badanie gleb - 1.500, usługi utylizacyjne - 1.300)</t>
  </si>
  <si>
    <t xml:space="preserve">Nagrody o charakterze szczególnym niezaliczone do wynagrodzeń </t>
  </si>
  <si>
    <t xml:space="preserve">Zakup materiałów i wyposażenia</t>
  </si>
  <si>
    <t xml:space="preserve">TRANSPORT I ŁĄCZNOŚĆ</t>
  </si>
  <si>
    <t xml:space="preserve">Drogi publiczne gminne</t>
  </si>
  <si>
    <t xml:space="preserve">Wynagrodzenia bezosobowe </t>
  </si>
  <si>
    <t xml:space="preserve">Zakup usług remontowych </t>
  </si>
  <si>
    <t xml:space="preserve">Zakup usług pozostałych</t>
  </si>
  <si>
    <t xml:space="preserve">Różne opłaty i składki </t>
  </si>
  <si>
    <t xml:space="preserve">Składka na ubezpieczenia społeczne </t>
  </si>
  <si>
    <t xml:space="preserve">Wydatki inwestycyjne jednostek budżetowych - Załącznik Nr 6</t>
  </si>
  <si>
    <t xml:space="preserve">ZPORR Projekt Nr 3 - "Budowa dróg ułatwiających dostępność do podstawowych usług oraz ważnych gospodarczo rejonów  Gminy Chełmża" - etap II i III Załącznik Nr 6</t>
  </si>
  <si>
    <t xml:space="preserve">Współfinansowanie programów i projektów ze środków funduszy strukturalnych, Funduszu Spójności oraz z Sekcji Europejskiego Funduszu Orientacji i Gwarancji Rolnej - etap III - "Budowa drogi w miejscowości Bielczyny 100514C, Kuczwały 100530C, Pluskowęsy 100573C)</t>
  </si>
  <si>
    <t xml:space="preserve">Współfinansowanie programów i projektów ze środków funduszy strukturalnych, Funduszu Spójności oraz z Sekcji Europejskiego Funduszu Orientacji i Gwarancji Rolnej - etap II "Budowa drogi w miejscowości Zalesie, Brąchnówko Nr 025, Nawra Nr 018 i 084, Kończewice Nr 049 i 014, Browina Nr 071 i 021, Grodno, Nowa Chełmża Nr 069)</t>
  </si>
  <si>
    <t xml:space="preserve">Finansowanie programów i projektów ze środków funduszy strukturalnych, Funduszu Spójności oraz z Sekcji Europejskiego Funduszu Orientacji i Gwarancji Rolnej Projekt "Zagospodarowanie turyst. rejonu Zalesia i stworzenie Parku Kulturowego nad Jeziorem Grodzieńskim" - etap I - Załącznik Nr 6 </t>
  </si>
  <si>
    <t xml:space="preserve">Współfinansowanie programów i projektów ze środków funduszy strukturalnych, Funduszu Spójności oraz z Sekcji Europejskiego Funduszu Orientacji i Gwarancji Rolnej Projekt "Zagospodarowanie turyst. rejonu Zalesia i stworzenie Parku Kulturowego nad Jeziorem Grodzieńskim" - etap I - Załącznik Nr 6 </t>
  </si>
  <si>
    <t xml:space="preserve">Wydatki inwestycyjne jednostek budżetowych "Ekologiczna ścieżka dydaktyczna Zalesie - Grodno" - Załącznik Nr 6 </t>
  </si>
  <si>
    <t xml:space="preserve">Gospodarka gruntami i nieruchomościami</t>
  </si>
  <si>
    <t xml:space="preserve">Zakup materiałów i wyposażenia (do remontów mieszkań – 50.000, zakup oleju opałowego – 30.000) </t>
  </si>
  <si>
    <t xml:space="preserve">Zakup energii</t>
  </si>
  <si>
    <t xml:space="preserve">Zakup usług remontowych</t>
  </si>
  <si>
    <t xml:space="preserve">Zakup usług pozostałych ( rozgraniczenia, podziały, wycena 40.000, utrz. Zalesia 15.000)</t>
  </si>
  <si>
    <t xml:space="preserve">Zakup usług obejmujących wykonanie ekspertyz, analiz i opinii</t>
  </si>
  <si>
    <t xml:space="preserve">Różne opłaty i składki (ubezpieczenia budynków komunalnych)</t>
  </si>
  <si>
    <t xml:space="preserve">Wydatki inwestycyjne jednostek budżetowych "Budowa budynku socjalno - komunalnego w Browinie" - etap II Załącznik Nr 6 </t>
  </si>
  <si>
    <t xml:space="preserve">Zakup gruntów na cele publiczne </t>
  </si>
  <si>
    <t xml:space="preserve">DZIAŁALNOŚĆ USŁUGOWA</t>
  </si>
  <si>
    <t xml:space="preserve">Plany zagospodarowania przestrzennego</t>
  </si>
  <si>
    <t xml:space="preserve">Cmentarze</t>
  </si>
  <si>
    <t xml:space="preserve">Zakup materiałów i wyposażenia 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Rady Gmin</t>
  </si>
  <si>
    <t xml:space="preserve">Różne wydatki na rzecz osób fizycznych</t>
  </si>
  <si>
    <t xml:space="preserve">Opłaty z tytułu zakupu usług telekomunikacyjnych telefonii komórkowej</t>
  </si>
  <si>
    <t xml:space="preserve">Podróże służbowe krajowe</t>
  </si>
  <si>
    <t xml:space="preserve">Zakup materiałów i wyposażenia (w tym fundusz reprezentacyjny dla :</t>
  </si>
  <si>
    <t xml:space="preserve"> p. Przewodniczącego Rady 3.000</t>
  </si>
  <si>
    <t xml:space="preserve">Urzędy Gmin</t>
  </si>
  <si>
    <t xml:space="preserve">Wydatki osobowe niezaliczone do wynagrodzeń</t>
  </si>
  <si>
    <t xml:space="preserve">Składka na PFRON</t>
  </si>
  <si>
    <t xml:space="preserve">Zakup materiałów i wyposażenia (w tym: fundusz reprezentacyjny dla p.Wójta w wys.5.000)</t>
  </si>
  <si>
    <t xml:space="preserve">Zakup usług zdrowotnych</t>
  </si>
  <si>
    <t xml:space="preserve">Opłaty za usługi internetowe </t>
  </si>
  <si>
    <t xml:space="preserve">Opłaty z tytułu zakupu usług telekomunikacyjnych telefonii stacjonarnej </t>
  </si>
  <si>
    <t xml:space="preserve">Różne opłaty i składki w tym :</t>
  </si>
  <si>
    <t xml:space="preserve">Związek Gmin Wiejskich-2236 </t>
  </si>
  <si>
    <t xml:space="preserve">Zakup materiałów papierniczych do sprzętu drukarskiego i urządzeń kserograficznych </t>
  </si>
  <si>
    <t xml:space="preserve">Szkolenie pracowników niebędących członkami korpusu służby cywilnej </t>
  </si>
  <si>
    <t xml:space="preserve">Zakup akcesoriów komputerowych, w tym programów i licencji </t>
  </si>
  <si>
    <t xml:space="preserve">Zakupy inwestycyjne </t>
  </si>
  <si>
    <t xml:space="preserve">Promocja jednostek samorządu terytorialnego </t>
  </si>
  <si>
    <t xml:space="preserve">Zakup materiałów i wyposażenie </t>
  </si>
  <si>
    <r>
      <rPr>
        <b val="true"/>
        <sz val="12"/>
        <rFont val="Times New Roman"/>
        <family val="1"/>
      </rPr>
      <t xml:space="preserve">Pozostała działalność </t>
    </r>
    <r>
      <rPr>
        <b val="true"/>
        <sz val="10"/>
        <rFont val="Times New Roman"/>
        <family val="1"/>
      </rPr>
      <t xml:space="preserve">w tym :</t>
    </r>
  </si>
  <si>
    <t xml:space="preserve">(Rady Sołeckie – 70.000) (Grupa budowlana – 252.000)</t>
  </si>
  <si>
    <t xml:space="preserve">Wydatki osobowe nie zaliczone do wynagrodzeń (pracownicy budowlani)</t>
  </si>
  <si>
    <t xml:space="preserve">Różne wydatki na rzecz osób fizycznych </t>
  </si>
  <si>
    <t xml:space="preserve">Dodatkowe wynagrodzenia roczne (pracownicy budowlani) </t>
  </si>
  <si>
    <t xml:space="preserve">Składki na ubezpieczenia społeczne (pracownicy budowlani)</t>
  </si>
  <si>
    <t xml:space="preserve">Składki na Fundusz Pracy (pracownicy budowlani)</t>
  </si>
  <si>
    <t xml:space="preserve">Podróże służbowe krajowe (pracownicy budowlani)</t>
  </si>
  <si>
    <t xml:space="preserve">Odpisy na zakładowy fundusz świadczeń socjalnych (pracownicy budowlani)</t>
  </si>
  <si>
    <t xml:space="preserve">Zakup materiałów i wyposażenia w tym : grupa budowlana 10.000</t>
  </si>
  <si>
    <t xml:space="preserve">Zakup energii </t>
  </si>
  <si>
    <t xml:space="preserve">Zakup usług remontowych (grupa budowlana 8.900) </t>
  </si>
  <si>
    <t xml:space="preserve">Zakup usług zdrowotnych (pracownicy budowlani)</t>
  </si>
  <si>
    <t xml:space="preserve">Składki na fundusz pracy</t>
  </si>
  <si>
    <t xml:space="preserve">BEZPIECZEŃSTWO PUBLICZNE I OCHRONA PRZECIWPOŻAROWA</t>
  </si>
  <si>
    <t xml:space="preserve">Komendy Powiatowe Policji </t>
  </si>
  <si>
    <t xml:space="preserve">Wpłaty jednostek na fundusz celowy </t>
  </si>
  <si>
    <t xml:space="preserve">Komendy poiatowe PSP </t>
  </si>
  <si>
    <t xml:space="preserve">Dotacje celowe przekazane gminie na inwestycje realizowane na podstawie porozumień między jednostkami samorządu terytorialnego </t>
  </si>
  <si>
    <t xml:space="preserve">Ochotnicze Straże Pożarne</t>
  </si>
  <si>
    <t xml:space="preserve">3040</t>
  </si>
  <si>
    <t xml:space="preserve">4170</t>
  </si>
  <si>
    <t xml:space="preserve">Różne opłaty i składki</t>
  </si>
  <si>
    <t xml:space="preserve">Obrona cywilna</t>
  </si>
  <si>
    <t xml:space="preserve">4210</t>
  </si>
  <si>
    <t xml:space="preserve">Pobór podatków, opłat  i niepodatkowych należności budżetowych </t>
  </si>
  <si>
    <t xml:space="preserve">3030</t>
  </si>
  <si>
    <t xml:space="preserve">4100</t>
  </si>
  <si>
    <t xml:space="preserve">Wynagrodzenia agencyjno - prowizyjne </t>
  </si>
  <si>
    <t xml:space="preserve">4300</t>
  </si>
  <si>
    <t xml:space="preserve">4430</t>
  </si>
  <si>
    <t xml:space="preserve">OBSŁUGA DŁUGU PUBLICZNEGO</t>
  </si>
  <si>
    <t xml:space="preserve">Obsługa papierów wartościowych, kredytów i pożyczek j.s.t.</t>
  </si>
  <si>
    <t xml:space="preserve">Odsetki i dyskonto od krajowych skarbowych papierów wartościowych oraz pożyczek i kredytów</t>
  </si>
  <si>
    <t xml:space="preserve">Rezerwy ogólne i celowe</t>
  </si>
  <si>
    <t xml:space="preserve">Rezerwy (ogólna 100.000)</t>
  </si>
  <si>
    <t xml:space="preserve">OŚWIATA  I  WYCHOWANIE</t>
  </si>
  <si>
    <t xml:space="preserve">Szkoły podstawowe</t>
  </si>
  <si>
    <t xml:space="preserve">Dotacje podmiotowe z budżetu dla publicznej jednostki systemu oświatay prowadzonej przez osobę prawną inną niż jednostka samorządu terytorialnego oraz przez osobę fizyczną </t>
  </si>
  <si>
    <t xml:space="preserve">Wynagrodzenia osobowe pracowników (w tym nagrody organu prowadzącego)</t>
  </si>
  <si>
    <t xml:space="preserve">Dodatkowe wynagrodzenie roczne</t>
  </si>
  <si>
    <t xml:space="preserve">Zakup materiałów i wyposażenia w tym : konkursy szkolne 4.500</t>
  </si>
  <si>
    <t xml:space="preserve">Zakup pomocy naukowych </t>
  </si>
  <si>
    <t xml:space="preserve">Krajowe podróże służbowe </t>
  </si>
  <si>
    <t xml:space="preserve">Oddziały przedszkolne w szkołach podstawowych </t>
  </si>
  <si>
    <t xml:space="preserve">Wynagrodzenia osobowe pracowników  </t>
  </si>
  <si>
    <t xml:space="preserve">Składki na ubezpieczenia społeczne </t>
  </si>
  <si>
    <t xml:space="preserve">Składki na Fundusz Pracy </t>
  </si>
  <si>
    <t xml:space="preserve">Przedszkola </t>
  </si>
  <si>
    <t xml:space="preserve">Gimnazja </t>
  </si>
  <si>
    <t xml:space="preserve">Zakup materiałów i wyposażenia  w tym: konkursy szkolne 3.500</t>
  </si>
  <si>
    <t xml:space="preserve">Opłaty z tytułu zakupu usług telekomunikacycjnych telefonii komórkowej</t>
  </si>
  <si>
    <t xml:space="preserve">Opłaty z tytułu zakupu usług telekomunikacycjnych telefonii stacjonarnej</t>
  </si>
  <si>
    <t xml:space="preserve">Modernizacja kotłowni w Gimnazjum w Głuchowie </t>
  </si>
  <si>
    <t xml:space="preserve">Dowożenie uczniów do szkół </t>
  </si>
  <si>
    <t xml:space="preserve">Zakup usług remontowych (remont autobusów)</t>
  </si>
  <si>
    <t xml:space="preserve">Opłaty na rzecz budżetów jednostek samorządu terytorialnego (opłata roczna za wył. gruntów) </t>
  </si>
  <si>
    <t xml:space="preserve">Zespoły Ekonomiczno - Administracyjne Szkół </t>
  </si>
  <si>
    <t xml:space="preserve">Podróże służbowe krajowe </t>
  </si>
  <si>
    <t xml:space="preserve">Dokształcanie i doskonalenie nauczycieli</t>
  </si>
  <si>
    <t xml:space="preserve">Pozostała działalność w tym : sport szkolny + Koordynator - 14.000, edukacja ekologiczna dzieci i młodzieży z terenu Gminy Chełmża -11.000, ZFŚS 32.000)</t>
  </si>
  <si>
    <t xml:space="preserve">Odpisy na Zakładowy Fundusz Świadczeń Socjalnych </t>
  </si>
  <si>
    <t xml:space="preserve">OCHRONA  ZDROWIA</t>
  </si>
  <si>
    <t xml:space="preserve">Przeciwdziałanie alkoholizmowi </t>
  </si>
  <si>
    <t xml:space="preserve">Wydatki na zakupy inwestycyjne jednostek budżetowych Załącznik Nr 6</t>
  </si>
  <si>
    <t xml:space="preserve">Zakup usług pozostałych (badania stomatologiczne dzieci szkolnych w ramach profilaktyki zdrowia-4000 i usługi w zakresie odnowy biologicznej -6000)</t>
  </si>
  <si>
    <t xml:space="preserve">Domy Pomocy Społecznej</t>
  </si>
  <si>
    <t xml:space="preserve">Zakup usług poprzez jednostki samorządu terytorialnego od innych jednostek samorządu terytorialnego</t>
  </si>
  <si>
    <t xml:space="preserve">Świadczenia społeczne </t>
  </si>
  <si>
    <t xml:space="preserve">Składki na ubezpieczenia społeczne (od planowanych etatów - 8.500; od świadczeń rodzinnych - 40.000)</t>
  </si>
  <si>
    <t xml:space="preserve">Składki na fundusz pracy  </t>
  </si>
  <si>
    <t xml:space="preserve">Składki na PFRON</t>
  </si>
  <si>
    <t xml:space="preserve">Odpis na zakładowy fundusz świadczeń socjalnych</t>
  </si>
  <si>
    <t xml:space="preserve">Składki na ubezpieczenia zdrowotne opłacane za osoby pobierające niektóre świadczenia z pomocy społecznej oraz niektóre świadczenia rodzinne </t>
  </si>
  <si>
    <t xml:space="preserve">Zakup świadczeń zdrowotnych dla osób nie objętych obowiązkiem ubezpieczenia zdrowotnego</t>
  </si>
  <si>
    <t xml:space="preserve">Świadczenia społeczne (zadanie dotowane 235.800; zadania własne 30.000)</t>
  </si>
  <si>
    <t xml:space="preserve">Dodatki mieszkaniowe </t>
  </si>
  <si>
    <t xml:space="preserve">Świadczenia społeczne</t>
  </si>
  <si>
    <t xml:space="preserve">Ośrodki pomocy społecznej </t>
  </si>
  <si>
    <t xml:space="preserve">Wydatki osobowe nie zaliczone do wynagrodzeń</t>
  </si>
  <si>
    <t xml:space="preserve">Świadczenia społeczne (środki wł.- dożywianie 50.000)</t>
  </si>
  <si>
    <t xml:space="preserve">EDUKACYJNA  OPIEKA  WYCHOWAWCZA</t>
  </si>
  <si>
    <t xml:space="preserve">Świetlice szkolne </t>
  </si>
  <si>
    <t xml:space="preserve">Odpisy na zakładowy fundusz świadczeń socjalnych </t>
  </si>
  <si>
    <t xml:space="preserve">Stypendia oraz inne formy pomocy dla uczniów </t>
  </si>
  <si>
    <t xml:space="preserve">Zakup usług pozostałych (bilety miesięczne) </t>
  </si>
  <si>
    <t xml:space="preserve">GOSPODARKA KOMUNALNA I OCHRONA ŚRODOWISKA </t>
  </si>
  <si>
    <t xml:space="preserve">Gospodarka ściekowa i ochrona wód </t>
  </si>
  <si>
    <t xml:space="preserve">Wydatki inwestycyjne jednostek budżetowych "Wykonanie aktualizacji projektów budowlanych w zakresie gospodarki ściekowej " Załącznik Nr 6 </t>
  </si>
  <si>
    <t xml:space="preserve">Wydatki inwestycyjne jednostek budżetowych "Budowa sieci kanalizacji sanitarnej - domki osiedle Browina"- etap II  Załacznik Nr 6 </t>
  </si>
  <si>
    <t xml:space="preserve">Współfinansowanie programów i projektów realizowanych ze środków z funduszy strukturalnych, Funduszu Spójności oraz Sekcji Gwarancji Europejskiego Funduszu Orientacji i Gwarancji Rolnej "Budowa sieci kanalizacji sanitarnej Głuchowo - Windak - Kończewice" - etap I i Nawra, Pluskowęsy, Zalesie - etap II</t>
  </si>
  <si>
    <t xml:space="preserve">Gospodarka odpadami (selektywna zbiórka odpadów)</t>
  </si>
  <si>
    <t xml:space="preserve">Zakup usług pozostałych (zbiórka odpadów komunalnych)</t>
  </si>
  <si>
    <t xml:space="preserve">Utrzymanie zieleni w miastach i gminach w tym : "Mikroodnowa wsi" - 70.000, zadrzewienie - 13.000, ochrona kasztanowców - 5.000, obkaszanie terenów Gminy 100.000, nasadzenia - kwiaty 30.000)</t>
  </si>
  <si>
    <t xml:space="preserve">Oświetlenie ulic, placów i dróg </t>
  </si>
  <si>
    <t xml:space="preserve">Opłaty na rzecz budżetów jst( zajęcie pasa drogowego)</t>
  </si>
  <si>
    <t xml:space="preserve">Wydatki inwestycyjne jednostek budżetowych "wykonanie oświetlenia w Głuchowie" - Załącznik Nr 6</t>
  </si>
  <si>
    <t xml:space="preserve">KULTURA I OCHRONA DZIEDZICTWA NARODOWEGO</t>
  </si>
  <si>
    <t xml:space="preserve">Domy i ośrodki kultury, świetlice i kluby </t>
  </si>
  <si>
    <t xml:space="preserve">Wydatki inwestycyjne jednostek budżetowych "Budowa świetlicy w Dźwierznie" Załącznik Nr 6 </t>
  </si>
  <si>
    <t xml:space="preserve">Biblioteki </t>
  </si>
  <si>
    <t xml:space="preserve">Zakup pomocy naukowych, dydaktycznych i książek</t>
  </si>
  <si>
    <t xml:space="preserve">Ochrona zabytków i opieka nad zabytkami </t>
  </si>
  <si>
    <t xml:space="preserve">Dotacje celowe z budżetu na finansowanie lub dofinansowanie prac remontowych i konserwatorskich obiektów zabytkowych przekazane jednostkom niezaliczanym do sektora finansów publicznych </t>
  </si>
  <si>
    <t xml:space="preserve">Pozostała działalność (Kurenda 12.000 + CKS Kończewice 30.000)</t>
  </si>
  <si>
    <t xml:space="preserve">KULTURA FIZYCZNA I SPORT</t>
  </si>
  <si>
    <t xml:space="preserve">Pozostała działalność w tym: sport gminny 15.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0"/>
      <name val="Times New Roman"/>
      <family val="1"/>
    </font>
    <font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4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2"/>
  <sheetViews>
    <sheetView showFormulas="false" showGridLines="true" showRowColHeaders="true" showZeros="true" rightToLeft="false" tabSelected="true" showOutlineSymbols="true" defaultGridColor="true" view="normal" topLeftCell="A481" colorId="64" zoomScale="100" zoomScaleNormal="100" zoomScalePageLayoutView="100" workbookViewId="0">
      <selection pane="topLeft" activeCell="E111" activeCellId="0" sqref="E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28"/>
    <col collapsed="false" customWidth="true" hidden="false" outlineLevel="0" max="3" min="3" style="0" width="5.56"/>
    <col collapsed="false" customWidth="true" hidden="false" outlineLevel="0" max="4" min="4" style="0" width="41.14"/>
    <col collapsed="false" customWidth="true" hidden="false" outlineLevel="0" max="5" min="5" style="0" width="20.7"/>
  </cols>
  <sheetData>
    <row r="1" customFormat="false" ht="15.75" hidden="false" customHeight="false" outlineLevel="0" collapsed="false">
      <c r="A1" s="1"/>
      <c r="B1" s="1"/>
      <c r="C1" s="2"/>
      <c r="E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</row>
    <row r="8" customFormat="false" ht="12.75" hidden="false" customHeight="false" outlineLevel="0" collapsed="false">
      <c r="A8" s="6"/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  <c r="E9" s="7"/>
    </row>
    <row r="10" customFormat="false" ht="18.75" hidden="false" customHeight="false" outlineLevel="0" collapsed="false">
      <c r="A10" s="8"/>
      <c r="B10" s="9" t="s">
        <v>7</v>
      </c>
      <c r="C10" s="9"/>
      <c r="D10" s="9"/>
      <c r="E10" s="9"/>
    </row>
    <row r="11" customFormat="false" ht="18.75" hidden="false" customHeight="false" outlineLevel="0" collapsed="false">
      <c r="A11" s="8"/>
      <c r="B11" s="9" t="s">
        <v>8</v>
      </c>
      <c r="C11" s="9"/>
      <c r="D11" s="9"/>
      <c r="E11" s="9"/>
    </row>
    <row r="12" customFormat="false" ht="19.5" hidden="false" customHeight="false" outlineLevel="0" collapsed="false">
      <c r="A12" s="8"/>
      <c r="B12" s="10"/>
      <c r="C12" s="10"/>
      <c r="D12" s="10"/>
      <c r="E12" s="10"/>
    </row>
    <row r="13" customFormat="false" ht="16.5" hidden="false" customHeight="false" outlineLevel="0" collapsed="false">
      <c r="A13" s="11" t="s">
        <v>9</v>
      </c>
      <c r="B13" s="12" t="s">
        <v>10</v>
      </c>
      <c r="C13" s="13" t="s">
        <v>11</v>
      </c>
      <c r="D13" s="12" t="s">
        <v>12</v>
      </c>
      <c r="E13" s="14" t="s">
        <v>13</v>
      </c>
    </row>
    <row r="14" customFormat="false" ht="17.25" hidden="false" customHeight="true" outlineLevel="0" collapsed="false">
      <c r="A14" s="15" t="s">
        <v>14</v>
      </c>
      <c r="B14" s="16" t="s">
        <v>15</v>
      </c>
      <c r="C14" s="16"/>
      <c r="D14" s="16"/>
      <c r="E14" s="17" t="n">
        <f aca="false">E15</f>
        <v>2000</v>
      </c>
    </row>
    <row r="15" customFormat="false" ht="16.5" hidden="false" customHeight="false" outlineLevel="0" collapsed="false">
      <c r="A15" s="18"/>
      <c r="B15" s="19" t="s">
        <v>16</v>
      </c>
      <c r="C15" s="20" t="s">
        <v>17</v>
      </c>
      <c r="D15" s="20"/>
      <c r="E15" s="21" t="n">
        <f aca="false">E16</f>
        <v>2000</v>
      </c>
    </row>
    <row r="16" customFormat="false" ht="32.25" hidden="false" customHeight="false" outlineLevel="0" collapsed="false">
      <c r="A16" s="18"/>
      <c r="B16" s="22"/>
      <c r="C16" s="23" t="s">
        <v>18</v>
      </c>
      <c r="D16" s="24" t="s">
        <v>19</v>
      </c>
      <c r="E16" s="25" t="n">
        <v>2000</v>
      </c>
    </row>
    <row r="17" customFormat="false" ht="17.25" hidden="false" customHeight="true" outlineLevel="0" collapsed="false">
      <c r="A17" s="26" t="n">
        <v>630</v>
      </c>
      <c r="B17" s="27" t="s">
        <v>20</v>
      </c>
      <c r="C17" s="27"/>
      <c r="D17" s="27"/>
      <c r="E17" s="28" t="n">
        <f aca="false">E18</f>
        <v>1449034</v>
      </c>
    </row>
    <row r="18" customFormat="false" ht="16.5" hidden="false" customHeight="true" outlineLevel="0" collapsed="false">
      <c r="A18" s="29"/>
      <c r="B18" s="30" t="n">
        <v>63003</v>
      </c>
      <c r="C18" s="31" t="s">
        <v>21</v>
      </c>
      <c r="D18" s="31"/>
      <c r="E18" s="32" t="n">
        <f aca="false">E19+E20</f>
        <v>1449034</v>
      </c>
    </row>
    <row r="19" customFormat="false" ht="126" hidden="false" customHeight="false" outlineLevel="0" collapsed="false">
      <c r="A19" s="29"/>
      <c r="B19" s="33"/>
      <c r="C19" s="34" t="s">
        <v>22</v>
      </c>
      <c r="D19" s="35" t="s">
        <v>23</v>
      </c>
      <c r="E19" s="36" t="n">
        <v>1242029</v>
      </c>
    </row>
    <row r="20" customFormat="false" ht="142.5" hidden="false" customHeight="false" outlineLevel="0" collapsed="false">
      <c r="A20" s="29"/>
      <c r="B20" s="1"/>
      <c r="C20" s="37" t="s">
        <v>24</v>
      </c>
      <c r="D20" s="35" t="s">
        <v>25</v>
      </c>
      <c r="E20" s="38" t="n">
        <v>207005</v>
      </c>
    </row>
    <row r="21" customFormat="false" ht="17.25" hidden="false" customHeight="false" outlineLevel="0" collapsed="false">
      <c r="A21" s="39" t="n">
        <v>700</v>
      </c>
      <c r="B21" s="40" t="s">
        <v>26</v>
      </c>
      <c r="C21" s="40"/>
      <c r="D21" s="40"/>
      <c r="E21" s="28" t="n">
        <f aca="false">E22</f>
        <v>190000</v>
      </c>
    </row>
    <row r="22" customFormat="false" ht="16.5" hidden="false" customHeight="true" outlineLevel="0" collapsed="false">
      <c r="A22" s="41"/>
      <c r="B22" s="42" t="n">
        <v>70005</v>
      </c>
      <c r="C22" s="43" t="s">
        <v>27</v>
      </c>
      <c r="D22" s="43"/>
      <c r="E22" s="44" t="n">
        <f aca="false">E23+E24+E25+E26+E27+E28</f>
        <v>190000</v>
      </c>
    </row>
    <row r="23" customFormat="false" ht="31.5" hidden="false" customHeight="false" outlineLevel="0" collapsed="false">
      <c r="A23" s="29"/>
      <c r="B23" s="45"/>
      <c r="C23" s="46" t="s">
        <v>28</v>
      </c>
      <c r="D23" s="47" t="s">
        <v>29</v>
      </c>
      <c r="E23" s="48" t="n">
        <v>27500</v>
      </c>
    </row>
    <row r="24" customFormat="false" ht="110.25" hidden="false" customHeight="false" outlineLevel="0" collapsed="false">
      <c r="A24" s="29"/>
      <c r="B24" s="45"/>
      <c r="C24" s="49" t="s">
        <v>18</v>
      </c>
      <c r="D24" s="50" t="s">
        <v>30</v>
      </c>
      <c r="E24" s="51" t="n">
        <v>134000</v>
      </c>
    </row>
    <row r="25" customFormat="false" ht="47.25" hidden="false" customHeight="false" outlineLevel="0" collapsed="false">
      <c r="A25" s="29"/>
      <c r="B25" s="45"/>
      <c r="C25" s="49" t="s">
        <v>31</v>
      </c>
      <c r="D25" s="50" t="s">
        <v>32</v>
      </c>
      <c r="E25" s="51" t="n">
        <v>3000</v>
      </c>
    </row>
    <row r="26" customFormat="false" ht="47.25" hidden="false" customHeight="false" outlineLevel="0" collapsed="false">
      <c r="A26" s="29"/>
      <c r="B26" s="45"/>
      <c r="C26" s="34" t="s">
        <v>33</v>
      </c>
      <c r="D26" s="47" t="s">
        <v>34</v>
      </c>
      <c r="E26" s="51" t="n">
        <v>3990</v>
      </c>
    </row>
    <row r="27" customFormat="false" ht="31.5" hidden="false" customHeight="false" outlineLevel="0" collapsed="false">
      <c r="A27" s="29"/>
      <c r="B27" s="45"/>
      <c r="C27" s="34" t="s">
        <v>35</v>
      </c>
      <c r="D27" s="50" t="s">
        <v>36</v>
      </c>
      <c r="E27" s="51" t="n">
        <v>20000</v>
      </c>
    </row>
    <row r="28" customFormat="false" ht="32.25" hidden="false" customHeight="false" outlineLevel="0" collapsed="false">
      <c r="A28" s="29"/>
      <c r="B28" s="45"/>
      <c r="C28" s="34" t="s">
        <v>37</v>
      </c>
      <c r="D28" s="35" t="s">
        <v>38</v>
      </c>
      <c r="E28" s="36" t="n">
        <v>1510</v>
      </c>
    </row>
    <row r="29" customFormat="false" ht="17.25" hidden="false" customHeight="false" outlineLevel="0" collapsed="false">
      <c r="A29" s="26" t="n">
        <v>710</v>
      </c>
      <c r="B29" s="52" t="s">
        <v>39</v>
      </c>
      <c r="C29" s="52"/>
      <c r="D29" s="52"/>
      <c r="E29" s="53" t="n">
        <f aca="false">E30</f>
        <v>3000</v>
      </c>
    </row>
    <row r="30" customFormat="false" ht="16.5" hidden="false" customHeight="false" outlineLevel="0" collapsed="false">
      <c r="A30" s="41"/>
      <c r="B30" s="54" t="n">
        <v>71035</v>
      </c>
      <c r="C30" s="55" t="s">
        <v>40</v>
      </c>
      <c r="D30" s="55"/>
      <c r="E30" s="56" t="n">
        <f aca="false">E31</f>
        <v>3000</v>
      </c>
    </row>
    <row r="31" customFormat="false" ht="63.75" hidden="false" customHeight="false" outlineLevel="0" collapsed="false">
      <c r="A31" s="57"/>
      <c r="B31" s="57"/>
      <c r="C31" s="58" t="s">
        <v>41</v>
      </c>
      <c r="D31" s="59" t="s">
        <v>42</v>
      </c>
      <c r="E31" s="60" t="n">
        <v>3000</v>
      </c>
    </row>
    <row r="32" customFormat="false" ht="17.25" hidden="false" customHeight="true" outlineLevel="0" collapsed="false">
      <c r="A32" s="61" t="n">
        <v>750</v>
      </c>
      <c r="B32" s="16" t="s">
        <v>43</v>
      </c>
      <c r="C32" s="16"/>
      <c r="D32" s="16"/>
      <c r="E32" s="62" t="n">
        <f aca="false">E33+E36</f>
        <v>96543</v>
      </c>
    </row>
    <row r="33" customFormat="false" ht="16.5" hidden="false" customHeight="true" outlineLevel="0" collapsed="false">
      <c r="A33" s="63"/>
      <c r="B33" s="64" t="n">
        <v>75011</v>
      </c>
      <c r="C33" s="43" t="s">
        <v>44</v>
      </c>
      <c r="D33" s="43"/>
      <c r="E33" s="65" t="n">
        <f aca="false">E34+E35</f>
        <v>94855</v>
      </c>
    </row>
    <row r="34" customFormat="false" ht="15.75" hidden="false" customHeight="false" outlineLevel="0" collapsed="false">
      <c r="A34" s="63"/>
      <c r="B34" s="66"/>
      <c r="C34" s="67" t="s">
        <v>45</v>
      </c>
      <c r="D34" s="68" t="s">
        <v>46</v>
      </c>
      <c r="E34" s="69" t="n">
        <v>4055</v>
      </c>
    </row>
    <row r="35" customFormat="false" ht="63" hidden="false" customHeight="false" outlineLevel="0" collapsed="false">
      <c r="A35" s="63"/>
      <c r="B35" s="70"/>
      <c r="C35" s="71" t="n">
        <v>2010</v>
      </c>
      <c r="D35" s="72" t="s">
        <v>47</v>
      </c>
      <c r="E35" s="73" t="n">
        <v>90800</v>
      </c>
    </row>
    <row r="36" customFormat="false" ht="15.75" hidden="false" customHeight="true" outlineLevel="0" collapsed="false">
      <c r="A36" s="74"/>
      <c r="B36" s="75" t="n">
        <v>75023</v>
      </c>
      <c r="C36" s="76" t="s">
        <v>48</v>
      </c>
      <c r="D36" s="76"/>
      <c r="E36" s="77" t="n">
        <f aca="false">E37</f>
        <v>1688</v>
      </c>
    </row>
    <row r="37" customFormat="false" ht="32.25" hidden="false" customHeight="false" outlineLevel="0" collapsed="false">
      <c r="A37" s="74"/>
      <c r="B37" s="78"/>
      <c r="C37" s="79" t="s">
        <v>45</v>
      </c>
      <c r="D37" s="24" t="s">
        <v>49</v>
      </c>
      <c r="E37" s="25" t="n">
        <v>1688</v>
      </c>
    </row>
    <row r="38" customFormat="false" ht="50.25" hidden="false" customHeight="true" outlineLevel="0" collapsed="false">
      <c r="A38" s="16" t="n">
        <v>751</v>
      </c>
      <c r="B38" s="80" t="s">
        <v>50</v>
      </c>
      <c r="C38" s="80"/>
      <c r="D38" s="80"/>
      <c r="E38" s="81" t="n">
        <f aca="false">E39</f>
        <v>1500</v>
      </c>
    </row>
    <row r="39" customFormat="false" ht="36.75" hidden="false" customHeight="true" outlineLevel="0" collapsed="false">
      <c r="A39" s="74"/>
      <c r="B39" s="82" t="n">
        <v>75101</v>
      </c>
      <c r="C39" s="43" t="s">
        <v>51</v>
      </c>
      <c r="D39" s="43"/>
      <c r="E39" s="32" t="n">
        <f aca="false">E40</f>
        <v>1500</v>
      </c>
    </row>
    <row r="40" customFormat="false" ht="79.5" hidden="false" customHeight="false" outlineLevel="0" collapsed="false">
      <c r="A40" s="74"/>
      <c r="B40" s="83"/>
      <c r="C40" s="84" t="n">
        <v>2010</v>
      </c>
      <c r="D40" s="35" t="s">
        <v>52</v>
      </c>
      <c r="E40" s="60" t="n">
        <v>1500</v>
      </c>
    </row>
    <row r="41" customFormat="false" ht="69" hidden="false" customHeight="true" outlineLevel="0" collapsed="false">
      <c r="A41" s="16" t="n">
        <v>756</v>
      </c>
      <c r="B41" s="27" t="s">
        <v>53</v>
      </c>
      <c r="C41" s="27"/>
      <c r="D41" s="27"/>
      <c r="E41" s="85" t="n">
        <f aca="false">E42+E44+E50+E59+E65</f>
        <v>4435943</v>
      </c>
    </row>
    <row r="42" customFormat="false" ht="36" hidden="false" customHeight="true" outlineLevel="0" collapsed="false">
      <c r="A42" s="74"/>
      <c r="B42" s="82" t="n">
        <v>75601</v>
      </c>
      <c r="C42" s="86" t="s">
        <v>54</v>
      </c>
      <c r="D42" s="86"/>
      <c r="E42" s="65" t="n">
        <f aca="false">E43</f>
        <v>3000</v>
      </c>
    </row>
    <row r="43" customFormat="false" ht="47.25" hidden="false" customHeight="false" outlineLevel="0" collapsed="false">
      <c r="A43" s="74"/>
      <c r="B43" s="87"/>
      <c r="C43" s="88" t="s">
        <v>55</v>
      </c>
      <c r="D43" s="89" t="s">
        <v>56</v>
      </c>
      <c r="E43" s="73" t="n">
        <v>3000</v>
      </c>
    </row>
    <row r="44" customFormat="false" ht="84" hidden="false" customHeight="true" outlineLevel="0" collapsed="false">
      <c r="A44" s="74"/>
      <c r="B44" s="90" t="n">
        <v>75615</v>
      </c>
      <c r="C44" s="91" t="s">
        <v>57</v>
      </c>
      <c r="D44" s="91"/>
      <c r="E44" s="92" t="n">
        <f aca="false">E45+E46+E47+E48+E49</f>
        <v>1472600</v>
      </c>
    </row>
    <row r="45" customFormat="false" ht="15.75" hidden="false" customHeight="false" outlineLevel="0" collapsed="false">
      <c r="A45" s="74"/>
      <c r="B45" s="93"/>
      <c r="C45" s="88" t="s">
        <v>58</v>
      </c>
      <c r="D45" s="94" t="s">
        <v>59</v>
      </c>
      <c r="E45" s="73" t="n">
        <v>1250000</v>
      </c>
    </row>
    <row r="46" customFormat="false" ht="15.75" hidden="false" customHeight="false" outlineLevel="0" collapsed="false">
      <c r="A46" s="74"/>
      <c r="B46" s="95"/>
      <c r="C46" s="88" t="s">
        <v>60</v>
      </c>
      <c r="D46" s="94" t="s">
        <v>61</v>
      </c>
      <c r="E46" s="73" t="n">
        <v>213000</v>
      </c>
    </row>
    <row r="47" customFormat="false" ht="15.75" hidden="false" customHeight="false" outlineLevel="0" collapsed="false">
      <c r="A47" s="74"/>
      <c r="B47" s="95"/>
      <c r="C47" s="88" t="s">
        <v>62</v>
      </c>
      <c r="D47" s="94" t="s">
        <v>63</v>
      </c>
      <c r="E47" s="73" t="n">
        <v>1600</v>
      </c>
    </row>
    <row r="48" customFormat="false" ht="15.75" hidden="false" customHeight="false" outlineLevel="0" collapsed="false">
      <c r="A48" s="74"/>
      <c r="B48" s="95"/>
      <c r="C48" s="88" t="s">
        <v>64</v>
      </c>
      <c r="D48" s="89" t="s">
        <v>65</v>
      </c>
      <c r="E48" s="73" t="n">
        <v>6000</v>
      </c>
    </row>
    <row r="49" customFormat="false" ht="31.5" hidden="false" customHeight="false" outlineLevel="0" collapsed="false">
      <c r="A49" s="74"/>
      <c r="B49" s="95"/>
      <c r="C49" s="88" t="s">
        <v>66</v>
      </c>
      <c r="D49" s="89" t="s">
        <v>67</v>
      </c>
      <c r="E49" s="73" t="n">
        <v>2000</v>
      </c>
    </row>
    <row r="50" customFormat="false" ht="64.5" hidden="false" customHeight="true" outlineLevel="0" collapsed="false">
      <c r="A50" s="74"/>
      <c r="B50" s="96" t="s">
        <v>68</v>
      </c>
      <c r="C50" s="76" t="s">
        <v>69</v>
      </c>
      <c r="D50" s="76"/>
      <c r="E50" s="77" t="n">
        <f aca="false">E51+E52+E53+E54+E55+E56+E57+E58</f>
        <v>1564100</v>
      </c>
    </row>
    <row r="51" customFormat="false" ht="15.75" hidden="false" customHeight="false" outlineLevel="0" collapsed="false">
      <c r="A51" s="74"/>
      <c r="B51" s="97"/>
      <c r="C51" s="98" t="s">
        <v>58</v>
      </c>
      <c r="D51" s="99" t="s">
        <v>59</v>
      </c>
      <c r="E51" s="100" t="n">
        <v>370000</v>
      </c>
    </row>
    <row r="52" customFormat="false" ht="15.75" hidden="false" customHeight="false" outlineLevel="0" collapsed="false">
      <c r="A52" s="74"/>
      <c r="B52" s="101"/>
      <c r="C52" s="98" t="s">
        <v>60</v>
      </c>
      <c r="D52" s="99" t="s">
        <v>61</v>
      </c>
      <c r="E52" s="100" t="n">
        <v>1000000</v>
      </c>
    </row>
    <row r="53" customFormat="false" ht="15.75" hidden="false" customHeight="false" outlineLevel="0" collapsed="false">
      <c r="A53" s="74"/>
      <c r="B53" s="101"/>
      <c r="C53" s="98" t="s">
        <v>64</v>
      </c>
      <c r="D53" s="99" t="s">
        <v>65</v>
      </c>
      <c r="E53" s="100" t="n">
        <v>100000</v>
      </c>
    </row>
    <row r="54" customFormat="false" ht="15.75" hidden="false" customHeight="false" outlineLevel="0" collapsed="false">
      <c r="A54" s="74"/>
      <c r="B54" s="101"/>
      <c r="C54" s="98" t="s">
        <v>70</v>
      </c>
      <c r="D54" s="99" t="s">
        <v>71</v>
      </c>
      <c r="E54" s="100" t="n">
        <v>15000</v>
      </c>
    </row>
    <row r="55" customFormat="false" ht="15.75" hidden="false" customHeight="false" outlineLevel="0" collapsed="false">
      <c r="A55" s="74"/>
      <c r="B55" s="101"/>
      <c r="C55" s="98" t="s">
        <v>72</v>
      </c>
      <c r="D55" s="99" t="s">
        <v>73</v>
      </c>
      <c r="E55" s="100" t="n">
        <v>100</v>
      </c>
    </row>
    <row r="56" customFormat="false" ht="15.75" hidden="false" customHeight="false" outlineLevel="0" collapsed="false">
      <c r="A56" s="74"/>
      <c r="B56" s="101"/>
      <c r="C56" s="98" t="s">
        <v>74</v>
      </c>
      <c r="D56" s="99" t="s">
        <v>75</v>
      </c>
      <c r="E56" s="100" t="n">
        <v>60000</v>
      </c>
    </row>
    <row r="57" customFormat="false" ht="31.5" hidden="false" customHeight="false" outlineLevel="0" collapsed="false">
      <c r="A57" s="74"/>
      <c r="B57" s="101"/>
      <c r="C57" s="98" t="s">
        <v>45</v>
      </c>
      <c r="D57" s="99" t="s">
        <v>76</v>
      </c>
      <c r="E57" s="100" t="n">
        <v>4000</v>
      </c>
    </row>
    <row r="58" customFormat="false" ht="31.5" hidden="false" customHeight="false" outlineLevel="0" collapsed="false">
      <c r="A58" s="74"/>
      <c r="B58" s="102"/>
      <c r="C58" s="98" t="s">
        <v>66</v>
      </c>
      <c r="D58" s="99" t="s">
        <v>67</v>
      </c>
      <c r="E58" s="100" t="n">
        <v>15000</v>
      </c>
    </row>
    <row r="59" customFormat="false" ht="47.25" hidden="false" customHeight="true" outlineLevel="0" collapsed="false">
      <c r="A59" s="74"/>
      <c r="B59" s="90" t="n">
        <v>75618</v>
      </c>
      <c r="C59" s="91" t="s">
        <v>77</v>
      </c>
      <c r="D59" s="91"/>
      <c r="E59" s="92" t="n">
        <f aca="false">E60+E61+E62+E63+E64</f>
        <v>128000</v>
      </c>
      <c r="F59" s="0" t="s">
        <v>0</v>
      </c>
    </row>
    <row r="60" customFormat="false" ht="15.75" hidden="false" customHeight="false" outlineLevel="0" collapsed="false">
      <c r="A60" s="74"/>
      <c r="B60" s="103"/>
      <c r="C60" s="88" t="s">
        <v>78</v>
      </c>
      <c r="D60" s="89" t="s">
        <v>79</v>
      </c>
      <c r="E60" s="73" t="n">
        <v>27000</v>
      </c>
    </row>
    <row r="61" customFormat="false" ht="31.5" hidden="false" customHeight="false" outlineLevel="0" collapsed="false">
      <c r="A61" s="74"/>
      <c r="B61" s="104"/>
      <c r="C61" s="88" t="s">
        <v>80</v>
      </c>
      <c r="D61" s="89" t="s">
        <v>81</v>
      </c>
      <c r="E61" s="73" t="n">
        <v>1000</v>
      </c>
    </row>
    <row r="62" customFormat="false" ht="15.75" hidden="false" customHeight="false" outlineLevel="0" collapsed="false">
      <c r="A62" s="74"/>
      <c r="B62" s="105"/>
      <c r="C62" s="106" t="s">
        <v>82</v>
      </c>
      <c r="D62" s="89" t="s">
        <v>83</v>
      </c>
      <c r="E62" s="73" t="n">
        <v>15000</v>
      </c>
    </row>
    <row r="63" customFormat="false" ht="31.5" hidden="false" customHeight="false" outlineLevel="0" collapsed="false">
      <c r="A63" s="74"/>
      <c r="B63" s="105"/>
      <c r="C63" s="106" t="s">
        <v>84</v>
      </c>
      <c r="D63" s="89" t="s">
        <v>85</v>
      </c>
      <c r="E63" s="73" t="n">
        <v>70000</v>
      </c>
    </row>
    <row r="64" customFormat="false" ht="78.75" hidden="false" customHeight="false" outlineLevel="0" collapsed="false">
      <c r="A64" s="74"/>
      <c r="B64" s="105"/>
      <c r="C64" s="106" t="s">
        <v>86</v>
      </c>
      <c r="D64" s="89" t="s">
        <v>87</v>
      </c>
      <c r="E64" s="73" t="n">
        <v>15000</v>
      </c>
    </row>
    <row r="65" customFormat="false" ht="35.25" hidden="false" customHeight="true" outlineLevel="0" collapsed="false">
      <c r="A65" s="74"/>
      <c r="B65" s="90" t="n">
        <v>75621</v>
      </c>
      <c r="C65" s="91" t="s">
        <v>88</v>
      </c>
      <c r="D65" s="91"/>
      <c r="E65" s="92" t="n">
        <f aca="false">E66+E67</f>
        <v>1268243</v>
      </c>
    </row>
    <row r="66" customFormat="false" ht="15.75" hidden="false" customHeight="false" outlineLevel="0" collapsed="false">
      <c r="A66" s="74"/>
      <c r="B66" s="107"/>
      <c r="C66" s="106" t="s">
        <v>89</v>
      </c>
      <c r="D66" s="89" t="s">
        <v>90</v>
      </c>
      <c r="E66" s="73" t="n">
        <v>1263243</v>
      </c>
    </row>
    <row r="67" customFormat="false" ht="16.5" hidden="false" customHeight="false" outlineLevel="0" collapsed="false">
      <c r="A67" s="74"/>
      <c r="B67" s="105"/>
      <c r="C67" s="108" t="s">
        <v>91</v>
      </c>
      <c r="D67" s="109" t="s">
        <v>92</v>
      </c>
      <c r="E67" s="110" t="n">
        <v>5000</v>
      </c>
    </row>
    <row r="68" customFormat="false" ht="17.25" hidden="false" customHeight="true" outlineLevel="0" collapsed="false">
      <c r="A68" s="16" t="n">
        <v>758</v>
      </c>
      <c r="B68" s="27" t="s">
        <v>93</v>
      </c>
      <c r="C68" s="27"/>
      <c r="D68" s="27"/>
      <c r="E68" s="62" t="n">
        <f aca="false">E69+E71+E73</f>
        <v>8143753</v>
      </c>
    </row>
    <row r="69" customFormat="false" ht="35.25" hidden="false" customHeight="true" outlineLevel="0" collapsed="false">
      <c r="A69" s="111"/>
      <c r="B69" s="64" t="n">
        <v>75801</v>
      </c>
      <c r="C69" s="43" t="s">
        <v>94</v>
      </c>
      <c r="D69" s="43"/>
      <c r="E69" s="65" t="n">
        <f aca="false">E70</f>
        <v>5662930</v>
      </c>
    </row>
    <row r="70" customFormat="false" ht="15.75" hidden="false" customHeight="false" outlineLevel="0" collapsed="false">
      <c r="A70" s="111"/>
      <c r="B70" s="112"/>
      <c r="C70" s="71" t="n">
        <v>2920</v>
      </c>
      <c r="D70" s="89" t="s">
        <v>95</v>
      </c>
      <c r="E70" s="73" t="n">
        <v>5662930</v>
      </c>
    </row>
    <row r="71" customFormat="false" ht="15.75" hidden="false" customHeight="true" outlineLevel="0" collapsed="false">
      <c r="A71" s="111"/>
      <c r="B71" s="113" t="n">
        <v>75807</v>
      </c>
      <c r="C71" s="91" t="s">
        <v>96</v>
      </c>
      <c r="D71" s="91"/>
      <c r="E71" s="92" t="n">
        <f aca="false">E72</f>
        <v>2380823</v>
      </c>
    </row>
    <row r="72" customFormat="false" ht="47.25" hidden="false" customHeight="false" outlineLevel="0" collapsed="false">
      <c r="A72" s="111"/>
      <c r="B72" s="114"/>
      <c r="C72" s="71" t="n">
        <v>2920</v>
      </c>
      <c r="D72" s="89" t="s">
        <v>97</v>
      </c>
      <c r="E72" s="73" t="n">
        <v>2380823</v>
      </c>
    </row>
    <row r="73" customFormat="false" ht="15.75" hidden="false" customHeight="true" outlineLevel="0" collapsed="false">
      <c r="A73" s="111"/>
      <c r="B73" s="90" t="n">
        <v>75814</v>
      </c>
      <c r="C73" s="91" t="s">
        <v>98</v>
      </c>
      <c r="D73" s="91"/>
      <c r="E73" s="115" t="n">
        <f aca="false">E74</f>
        <v>100000</v>
      </c>
    </row>
    <row r="74" customFormat="false" ht="32.25" hidden="false" customHeight="false" outlineLevel="0" collapsed="false">
      <c r="A74" s="111"/>
      <c r="B74" s="116"/>
      <c r="C74" s="117" t="s">
        <v>37</v>
      </c>
      <c r="D74" s="89" t="s">
        <v>99</v>
      </c>
      <c r="E74" s="118" t="n">
        <v>100000</v>
      </c>
    </row>
    <row r="75" customFormat="false" ht="17.25" hidden="false" customHeight="true" outlineLevel="0" collapsed="false">
      <c r="A75" s="16" t="n">
        <v>851</v>
      </c>
      <c r="B75" s="16" t="s">
        <v>100</v>
      </c>
      <c r="C75" s="16"/>
      <c r="D75" s="16"/>
      <c r="E75" s="119" t="n">
        <f aca="false">E76</f>
        <v>100</v>
      </c>
    </row>
    <row r="76" customFormat="false" ht="16.5" hidden="false" customHeight="true" outlineLevel="0" collapsed="false">
      <c r="A76" s="18"/>
      <c r="B76" s="120" t="n">
        <v>85195</v>
      </c>
      <c r="C76" s="120" t="s">
        <v>101</v>
      </c>
      <c r="D76" s="120"/>
      <c r="E76" s="21" t="n">
        <f aca="false">E77</f>
        <v>100</v>
      </c>
    </row>
    <row r="77" customFormat="false" ht="63.75" hidden="false" customHeight="false" outlineLevel="0" collapsed="false">
      <c r="A77" s="18"/>
      <c r="B77" s="22"/>
      <c r="C77" s="121" t="n">
        <v>2010</v>
      </c>
      <c r="D77" s="89" t="s">
        <v>47</v>
      </c>
      <c r="E77" s="73" t="n">
        <v>100</v>
      </c>
    </row>
    <row r="78" customFormat="false" ht="17.25" hidden="false" customHeight="true" outlineLevel="0" collapsed="false">
      <c r="A78" s="16" t="n">
        <v>852</v>
      </c>
      <c r="B78" s="16" t="s">
        <v>102</v>
      </c>
      <c r="C78" s="16"/>
      <c r="D78" s="16"/>
      <c r="E78" s="62" t="n">
        <f aca="false">E79+E81+E83+E86+E88</f>
        <v>3231100</v>
      </c>
    </row>
    <row r="79" customFormat="false" ht="51.75" hidden="false" customHeight="true" outlineLevel="0" collapsed="false">
      <c r="A79" s="122"/>
      <c r="B79" s="123" t="n">
        <v>85212</v>
      </c>
      <c r="C79" s="43" t="s">
        <v>103</v>
      </c>
      <c r="D79" s="43"/>
      <c r="E79" s="65" t="n">
        <f aca="false">E80</f>
        <v>2755000</v>
      </c>
    </row>
    <row r="80" customFormat="false" ht="63" hidden="false" customHeight="false" outlineLevel="0" collapsed="false">
      <c r="A80" s="122"/>
      <c r="B80" s="124"/>
      <c r="C80" s="125" t="n">
        <v>2010</v>
      </c>
      <c r="D80" s="68" t="s">
        <v>104</v>
      </c>
      <c r="E80" s="126" t="n">
        <v>2755000</v>
      </c>
    </row>
    <row r="81" customFormat="false" ht="67.5" hidden="false" customHeight="true" outlineLevel="0" collapsed="false">
      <c r="A81" s="74"/>
      <c r="B81" s="82" t="n">
        <v>85213</v>
      </c>
      <c r="C81" s="86" t="s">
        <v>105</v>
      </c>
      <c r="D81" s="86"/>
      <c r="E81" s="127" t="n">
        <f aca="false">E82</f>
        <v>12700</v>
      </c>
    </row>
    <row r="82" customFormat="false" ht="63" hidden="false" customHeight="false" outlineLevel="0" collapsed="false">
      <c r="A82" s="74"/>
      <c r="B82" s="112"/>
      <c r="C82" s="71" t="n">
        <v>2010</v>
      </c>
      <c r="D82" s="128" t="s">
        <v>104</v>
      </c>
      <c r="E82" s="73" t="n">
        <v>12700</v>
      </c>
    </row>
    <row r="83" customFormat="false" ht="43.5" hidden="false" customHeight="true" outlineLevel="0" collapsed="false">
      <c r="A83" s="74"/>
      <c r="B83" s="129" t="n">
        <v>85214</v>
      </c>
      <c r="C83" s="91" t="s">
        <v>106</v>
      </c>
      <c r="D83" s="91"/>
      <c r="E83" s="92" t="n">
        <f aca="false">E84+E85</f>
        <v>235800</v>
      </c>
    </row>
    <row r="84" customFormat="false" ht="63" hidden="false" customHeight="false" outlineLevel="0" collapsed="false">
      <c r="A84" s="74"/>
      <c r="B84" s="130"/>
      <c r="C84" s="121" t="n">
        <v>2010</v>
      </c>
      <c r="D84" s="128" t="s">
        <v>104</v>
      </c>
      <c r="E84" s="73" t="n">
        <v>145100</v>
      </c>
    </row>
    <row r="85" customFormat="false" ht="47.25" hidden="false" customHeight="false" outlineLevel="0" collapsed="false">
      <c r="A85" s="74"/>
      <c r="B85" s="130"/>
      <c r="C85" s="121" t="n">
        <v>2030</v>
      </c>
      <c r="D85" s="89" t="s">
        <v>107</v>
      </c>
      <c r="E85" s="73" t="n">
        <v>90700</v>
      </c>
    </row>
    <row r="86" customFormat="false" ht="15.75" hidden="false" customHeight="true" outlineLevel="0" collapsed="false">
      <c r="A86" s="74"/>
      <c r="B86" s="90" t="n">
        <v>85219</v>
      </c>
      <c r="C86" s="91" t="s">
        <v>108</v>
      </c>
      <c r="D86" s="91"/>
      <c r="E86" s="92" t="n">
        <f aca="false">E87</f>
        <v>115700</v>
      </c>
    </row>
    <row r="87" customFormat="false" ht="47.25" hidden="false" customHeight="false" outlineLevel="0" collapsed="false">
      <c r="A87" s="74"/>
      <c r="B87" s="103"/>
      <c r="C87" s="84" t="n">
        <v>2030</v>
      </c>
      <c r="D87" s="109" t="s">
        <v>107</v>
      </c>
      <c r="E87" s="131" t="n">
        <v>115700</v>
      </c>
    </row>
    <row r="88" customFormat="false" ht="15.75" hidden="false" customHeight="true" outlineLevel="0" collapsed="false">
      <c r="A88" s="74"/>
      <c r="B88" s="75" t="n">
        <v>85295</v>
      </c>
      <c r="C88" s="75" t="s">
        <v>101</v>
      </c>
      <c r="D88" s="75"/>
      <c r="E88" s="77" t="n">
        <f aca="false">E89</f>
        <v>111900</v>
      </c>
    </row>
    <row r="89" customFormat="false" ht="63.75" hidden="false" customHeight="false" outlineLevel="0" collapsed="false">
      <c r="A89" s="74"/>
      <c r="B89" s="104"/>
      <c r="C89" s="132" t="n">
        <v>2030</v>
      </c>
      <c r="D89" s="133" t="s">
        <v>109</v>
      </c>
      <c r="E89" s="118" t="n">
        <v>111900</v>
      </c>
    </row>
    <row r="90" customFormat="false" ht="17.25" hidden="false" customHeight="true" outlineLevel="0" collapsed="false">
      <c r="A90" s="134" t="n">
        <v>854</v>
      </c>
      <c r="B90" s="135" t="s">
        <v>110</v>
      </c>
      <c r="C90" s="135"/>
      <c r="D90" s="135"/>
      <c r="E90" s="136" t="n">
        <f aca="false">E91</f>
        <v>6000</v>
      </c>
    </row>
    <row r="91" customFormat="false" ht="16.5" hidden="false" customHeight="true" outlineLevel="0" collapsed="false">
      <c r="A91" s="137"/>
      <c r="B91" s="82" t="n">
        <v>85415</v>
      </c>
      <c r="C91" s="43" t="s">
        <v>111</v>
      </c>
      <c r="D91" s="43"/>
      <c r="E91" s="138" t="n">
        <f aca="false">E92</f>
        <v>6000</v>
      </c>
    </row>
    <row r="92" customFormat="false" ht="32.25" hidden="false" customHeight="false" outlineLevel="0" collapsed="false">
      <c r="A92" s="137"/>
      <c r="B92" s="139"/>
      <c r="C92" s="140" t="s">
        <v>112</v>
      </c>
      <c r="D92" s="141" t="s">
        <v>113</v>
      </c>
      <c r="E92" s="118" t="n">
        <v>6000</v>
      </c>
    </row>
    <row r="93" customFormat="false" ht="17.25" hidden="false" customHeight="false" outlineLevel="0" collapsed="false">
      <c r="A93" s="142"/>
      <c r="B93" s="143"/>
      <c r="C93" s="144"/>
      <c r="D93" s="145" t="s">
        <v>114</v>
      </c>
      <c r="E93" s="146" t="n">
        <f aca="false">E90+E78+E75+E68+E41+E38+E32+E29+E21+E17+E14</f>
        <v>17558973</v>
      </c>
    </row>
    <row r="94" customFormat="false" ht="16.5" hidden="false" customHeight="false" outlineLevel="0" collapsed="false">
      <c r="A94" s="147"/>
      <c r="B94" s="147"/>
      <c r="C94" s="148"/>
      <c r="D94" s="149"/>
      <c r="E94" s="150"/>
    </row>
    <row r="95" customFormat="false" ht="15.75" hidden="false" customHeight="false" outlineLevel="0" collapsed="false">
      <c r="A95" s="151"/>
      <c r="B95" s="1"/>
      <c r="C95" s="2"/>
      <c r="E95" s="3"/>
    </row>
    <row r="96" customFormat="false" ht="15.75" hidden="false" customHeight="false" outlineLevel="0" collapsed="false">
      <c r="A96" s="151"/>
      <c r="B96" s="1"/>
      <c r="C96" s="2"/>
      <c r="E96" s="3"/>
    </row>
    <row r="97" customFormat="false" ht="15.75" hidden="false" customHeight="false" outlineLevel="0" collapsed="false">
      <c r="A97" s="151"/>
      <c r="B97" s="1"/>
      <c r="C97" s="2"/>
      <c r="E97" s="3"/>
    </row>
    <row r="98" customFormat="false" ht="15.75" hidden="false" customHeight="false" outlineLevel="0" collapsed="false">
      <c r="A98" s="151"/>
      <c r="B98" s="1"/>
      <c r="C98" s="2"/>
      <c r="E98" s="3"/>
    </row>
    <row r="99" customFormat="false" ht="15.75" hidden="false" customHeight="false" outlineLevel="0" collapsed="false">
      <c r="A99" s="151"/>
      <c r="B99" s="1"/>
      <c r="C99" s="2"/>
      <c r="E99" s="3"/>
    </row>
    <row r="100" customFormat="false" ht="15.75" hidden="false" customHeight="false" outlineLevel="0" collapsed="false">
      <c r="A100" s="151"/>
      <c r="B100" s="1"/>
      <c r="C100" s="2"/>
      <c r="E100" s="3"/>
    </row>
    <row r="101" customFormat="false" ht="15.75" hidden="false" customHeight="false" outlineLevel="0" collapsed="false">
      <c r="A101" s="151"/>
      <c r="B101" s="1"/>
      <c r="C101" s="2"/>
      <c r="E101" s="3"/>
    </row>
    <row r="102" customFormat="false" ht="15.75" hidden="false" customHeight="false" outlineLevel="0" collapsed="false">
      <c r="A102" s="151"/>
      <c r="B102" s="1"/>
      <c r="C102" s="2"/>
      <c r="E102" s="3"/>
    </row>
    <row r="103" customFormat="false" ht="15.75" hidden="false" customHeight="false" outlineLevel="0" collapsed="false">
      <c r="A103" s="151"/>
      <c r="B103" s="1"/>
      <c r="C103" s="2"/>
      <c r="E103" s="3"/>
    </row>
    <row r="104" customFormat="false" ht="15.75" hidden="false" customHeight="false" outlineLevel="0" collapsed="false">
      <c r="A104" s="151"/>
      <c r="B104" s="1"/>
      <c r="C104" s="2"/>
      <c r="E104" s="3"/>
    </row>
    <row r="105" customFormat="false" ht="15.75" hidden="false" customHeight="false" outlineLevel="0" collapsed="false">
      <c r="A105" s="151"/>
      <c r="B105" s="1"/>
      <c r="C105" s="2"/>
      <c r="E105" s="3"/>
    </row>
    <row r="106" customFormat="false" ht="15.75" hidden="false" customHeight="false" outlineLevel="0" collapsed="false">
      <c r="A106" s="151"/>
      <c r="B106" s="1"/>
      <c r="C106" s="2"/>
      <c r="E106" s="3"/>
    </row>
    <row r="107" customFormat="false" ht="15.75" hidden="false" customHeight="false" outlineLevel="0" collapsed="false">
      <c r="A107" s="151"/>
      <c r="B107" s="1"/>
      <c r="C107" s="2"/>
      <c r="E107" s="3"/>
    </row>
    <row r="108" customFormat="false" ht="15.75" hidden="false" customHeight="false" outlineLevel="0" collapsed="false">
      <c r="A108" s="151"/>
      <c r="B108" s="1"/>
      <c r="C108" s="2"/>
      <c r="E108" s="3"/>
    </row>
    <row r="109" customFormat="false" ht="15.75" hidden="false" customHeight="false" outlineLevel="0" collapsed="false">
      <c r="A109" s="151"/>
      <c r="B109" s="1"/>
      <c r="C109" s="2"/>
      <c r="E109" s="3"/>
    </row>
    <row r="110" customFormat="false" ht="15.75" hidden="false" customHeight="false" outlineLevel="0" collapsed="false">
      <c r="A110" s="151"/>
      <c r="B110" s="1"/>
      <c r="C110" s="2"/>
      <c r="E110" s="3"/>
    </row>
    <row r="111" customFormat="false" ht="15.75" hidden="false" customHeight="false" outlineLevel="0" collapsed="false">
      <c r="A111" s="151"/>
      <c r="B111" s="1"/>
      <c r="C111" s="2"/>
      <c r="E111" s="3"/>
    </row>
    <row r="112" customFormat="false" ht="15.75" hidden="false" customHeight="false" outlineLevel="0" collapsed="false">
      <c r="A112" s="151"/>
      <c r="B112" s="1"/>
      <c r="C112" s="2"/>
      <c r="E112" s="3"/>
    </row>
    <row r="113" customFormat="false" ht="15.75" hidden="false" customHeight="false" outlineLevel="0" collapsed="false">
      <c r="A113" s="151"/>
      <c r="B113" s="1"/>
      <c r="C113" s="2"/>
      <c r="E113" s="3"/>
    </row>
    <row r="114" customFormat="false" ht="15.75" hidden="false" customHeight="false" outlineLevel="0" collapsed="false">
      <c r="A114" s="151"/>
      <c r="B114" s="1"/>
      <c r="C114" s="2"/>
      <c r="E114" s="3"/>
    </row>
    <row r="115" customFormat="false" ht="15.75" hidden="false" customHeight="false" outlineLevel="0" collapsed="false">
      <c r="A115" s="151"/>
      <c r="B115" s="1"/>
      <c r="C115" s="2"/>
      <c r="E115" s="3" t="s">
        <v>0</v>
      </c>
    </row>
    <row r="116" customFormat="false" ht="12.75" hidden="false" customHeight="false" outlineLevel="0" collapsed="false">
      <c r="A116" s="4" t="s">
        <v>115</v>
      </c>
      <c r="B116" s="4"/>
      <c r="C116" s="4"/>
      <c r="D116" s="4"/>
      <c r="E116" s="4"/>
    </row>
    <row r="117" customFormat="false" ht="12.75" hidden="false" customHeight="false" outlineLevel="0" collapsed="false">
      <c r="A117" s="4" t="s">
        <v>2</v>
      </c>
      <c r="B117" s="4"/>
      <c r="C117" s="4"/>
      <c r="D117" s="4"/>
      <c r="E117" s="4"/>
    </row>
    <row r="118" customFormat="false" ht="12.75" hidden="false" customHeight="false" outlineLevel="0" collapsed="false">
      <c r="A118" s="5" t="s">
        <v>3</v>
      </c>
      <c r="B118" s="5"/>
      <c r="C118" s="5"/>
      <c r="D118" s="5"/>
      <c r="E118" s="5"/>
    </row>
    <row r="119" customFormat="false" ht="12.75" hidden="false" customHeight="false" outlineLevel="0" collapsed="false">
      <c r="A119" s="5" t="s">
        <v>4</v>
      </c>
      <c r="B119" s="5"/>
      <c r="C119" s="5"/>
      <c r="D119" s="5"/>
      <c r="E119" s="5"/>
    </row>
    <row r="120" customFormat="false" ht="12.75" hidden="false" customHeight="false" outlineLevel="0" collapsed="false">
      <c r="A120" s="5" t="s">
        <v>5</v>
      </c>
      <c r="B120" s="5"/>
      <c r="C120" s="5"/>
      <c r="D120" s="5"/>
      <c r="E120" s="5"/>
    </row>
    <row r="121" customFormat="false" ht="12.75" hidden="false" customHeight="false" outlineLevel="0" collapsed="false">
      <c r="A121" s="5" t="s">
        <v>6</v>
      </c>
      <c r="B121" s="5"/>
      <c r="C121" s="5"/>
      <c r="D121" s="5"/>
      <c r="E121" s="5"/>
    </row>
    <row r="122" customFormat="false" ht="18" hidden="false" customHeight="false" outlineLevel="0" collapsed="false">
      <c r="A122" s="152"/>
      <c r="B122" s="153"/>
      <c r="C122" s="154"/>
      <c r="D122" s="154"/>
      <c r="E122" s="155"/>
    </row>
    <row r="123" customFormat="false" ht="18" hidden="false" customHeight="false" outlineLevel="0" collapsed="false">
      <c r="A123" s="152"/>
      <c r="B123" s="153"/>
      <c r="C123" s="154"/>
      <c r="D123" s="152" t="s">
        <v>116</v>
      </c>
      <c r="E123" s="155"/>
    </row>
    <row r="124" customFormat="false" ht="18" hidden="false" customHeight="false" outlineLevel="0" collapsed="false">
      <c r="A124" s="152"/>
      <c r="B124" s="153"/>
      <c r="C124" s="154"/>
      <c r="D124" s="152" t="s">
        <v>117</v>
      </c>
      <c r="E124" s="155"/>
    </row>
    <row r="125" customFormat="false" ht="18" hidden="false" customHeight="false" outlineLevel="0" collapsed="false">
      <c r="A125" s="152"/>
      <c r="B125" s="153"/>
      <c r="C125" s="154"/>
      <c r="D125" s="154"/>
      <c r="E125" s="155"/>
    </row>
    <row r="126" customFormat="false" ht="16.5" hidden="false" customHeight="false" outlineLevel="0" collapsed="false">
      <c r="A126" s="156" t="s">
        <v>9</v>
      </c>
      <c r="B126" s="156" t="s">
        <v>10</v>
      </c>
      <c r="C126" s="156"/>
      <c r="D126" s="156" t="s">
        <v>118</v>
      </c>
      <c r="E126" s="157" t="s">
        <v>119</v>
      </c>
    </row>
    <row r="127" customFormat="false" ht="17.25" hidden="false" customHeight="true" outlineLevel="0" collapsed="false">
      <c r="A127" s="158" t="s">
        <v>120</v>
      </c>
      <c r="B127" s="159" t="s">
        <v>121</v>
      </c>
      <c r="C127" s="159"/>
      <c r="D127" s="159"/>
      <c r="E127" s="160" t="n">
        <f aca="false">E128+E130+E133+E135+E137+E139</f>
        <v>847350</v>
      </c>
    </row>
    <row r="128" customFormat="false" ht="16.5" hidden="false" customHeight="true" outlineLevel="0" collapsed="false">
      <c r="A128" s="161"/>
      <c r="B128" s="162" t="s">
        <v>122</v>
      </c>
      <c r="C128" s="120" t="s">
        <v>123</v>
      </c>
      <c r="D128" s="120"/>
      <c r="E128" s="163" t="n">
        <f aca="false">E129</f>
        <v>25000</v>
      </c>
    </row>
    <row r="129" customFormat="false" ht="15.75" hidden="false" customHeight="false" outlineLevel="0" collapsed="false">
      <c r="A129" s="164"/>
      <c r="B129" s="165"/>
      <c r="C129" s="166" t="n">
        <v>4300</v>
      </c>
      <c r="D129" s="167" t="s">
        <v>124</v>
      </c>
      <c r="E129" s="100" t="n">
        <v>25000</v>
      </c>
    </row>
    <row r="130" customFormat="false" ht="15.75" hidden="false" customHeight="true" outlineLevel="0" collapsed="false">
      <c r="A130" s="168"/>
      <c r="B130" s="169" t="s">
        <v>125</v>
      </c>
      <c r="C130" s="75" t="s">
        <v>126</v>
      </c>
      <c r="D130" s="75"/>
      <c r="E130" s="77" t="n">
        <f aca="false">E131+E132</f>
        <v>51050</v>
      </c>
    </row>
    <row r="131" customFormat="false" ht="47.25" hidden="false" customHeight="false" outlineLevel="0" collapsed="false">
      <c r="A131" s="168"/>
      <c r="B131" s="168"/>
      <c r="C131" s="166" t="n">
        <v>4520</v>
      </c>
      <c r="D131" s="167" t="s">
        <v>127</v>
      </c>
      <c r="E131" s="100" t="n">
        <v>1050</v>
      </c>
    </row>
    <row r="132" customFormat="false" ht="47.25" hidden="false" customHeight="false" outlineLevel="0" collapsed="false">
      <c r="A132" s="168"/>
      <c r="B132" s="168"/>
      <c r="C132" s="166" t="n">
        <v>6050</v>
      </c>
      <c r="D132" s="167" t="s">
        <v>128</v>
      </c>
      <c r="E132" s="100" t="n">
        <v>50000</v>
      </c>
    </row>
    <row r="133" customFormat="false" ht="15.75" hidden="false" customHeight="true" outlineLevel="0" collapsed="false">
      <c r="A133" s="168"/>
      <c r="B133" s="169" t="s">
        <v>129</v>
      </c>
      <c r="C133" s="75" t="s">
        <v>130</v>
      </c>
      <c r="D133" s="75"/>
      <c r="E133" s="77" t="n">
        <f aca="false">E134</f>
        <v>8000</v>
      </c>
    </row>
    <row r="134" customFormat="false" ht="47.25" hidden="false" customHeight="false" outlineLevel="0" collapsed="false">
      <c r="A134" s="168"/>
      <c r="B134" s="168"/>
      <c r="C134" s="170" t="n">
        <v>4300</v>
      </c>
      <c r="D134" s="171" t="s">
        <v>131</v>
      </c>
      <c r="E134" s="172" t="n">
        <v>8000</v>
      </c>
    </row>
    <row r="135" customFormat="false" ht="15.75" hidden="false" customHeight="true" outlineLevel="0" collapsed="false">
      <c r="A135" s="168"/>
      <c r="B135" s="169" t="s">
        <v>132</v>
      </c>
      <c r="C135" s="75" t="s">
        <v>133</v>
      </c>
      <c r="D135" s="75"/>
      <c r="E135" s="77" t="n">
        <f aca="false">E136</f>
        <v>25000</v>
      </c>
    </row>
    <row r="136" customFormat="false" ht="47.25" hidden="false" customHeight="false" outlineLevel="0" collapsed="false">
      <c r="A136" s="168"/>
      <c r="B136" s="173"/>
      <c r="C136" s="174" t="n">
        <v>2850</v>
      </c>
      <c r="D136" s="167" t="s">
        <v>134</v>
      </c>
      <c r="E136" s="175" t="n">
        <v>25000</v>
      </c>
    </row>
    <row r="137" customFormat="false" ht="42" hidden="false" customHeight="true" outlineLevel="0" collapsed="false">
      <c r="A137" s="168"/>
      <c r="B137" s="176" t="s">
        <v>135</v>
      </c>
      <c r="C137" s="75" t="s">
        <v>136</v>
      </c>
      <c r="D137" s="75"/>
      <c r="E137" s="127" t="n">
        <f aca="false">E138</f>
        <v>720000</v>
      </c>
    </row>
    <row r="138" customFormat="false" ht="141.75" hidden="false" customHeight="false" outlineLevel="0" collapsed="false">
      <c r="A138" s="168"/>
      <c r="B138" s="173"/>
      <c r="C138" s="166" t="n">
        <v>6059</v>
      </c>
      <c r="D138" s="177" t="s">
        <v>137</v>
      </c>
      <c r="E138" s="175" t="n">
        <v>720000</v>
      </c>
    </row>
    <row r="139" customFormat="false" ht="33.75" hidden="false" customHeight="true" outlineLevel="0" collapsed="false">
      <c r="A139" s="168"/>
      <c r="B139" s="178" t="s">
        <v>138</v>
      </c>
      <c r="C139" s="75" t="s">
        <v>139</v>
      </c>
      <c r="D139" s="75"/>
      <c r="E139" s="163" t="n">
        <f aca="false">E140+E141+E142</f>
        <v>18300</v>
      </c>
    </row>
    <row r="140" customFormat="false" ht="31.5" hidden="false" customHeight="false" outlineLevel="0" collapsed="false">
      <c r="A140" s="168"/>
      <c r="B140" s="173"/>
      <c r="C140" s="174" t="n">
        <v>3040</v>
      </c>
      <c r="D140" s="167" t="s">
        <v>140</v>
      </c>
      <c r="E140" s="175" t="n">
        <v>1000</v>
      </c>
    </row>
    <row r="141" customFormat="false" ht="15.75" hidden="false" customHeight="false" outlineLevel="0" collapsed="false">
      <c r="A141" s="179"/>
      <c r="B141" s="180"/>
      <c r="C141" s="174" t="n">
        <v>4210</v>
      </c>
      <c r="D141" s="167" t="s">
        <v>141</v>
      </c>
      <c r="E141" s="175" t="n">
        <v>8300</v>
      </c>
    </row>
    <row r="142" customFormat="false" ht="16.5" hidden="false" customHeight="false" outlineLevel="0" collapsed="false">
      <c r="A142" s="181"/>
      <c r="B142" s="181"/>
      <c r="C142" s="182" t="n">
        <v>4300</v>
      </c>
      <c r="D142" s="183" t="s">
        <v>124</v>
      </c>
      <c r="E142" s="131" t="n">
        <v>9000</v>
      </c>
    </row>
    <row r="143" customFormat="false" ht="17.25" hidden="false" customHeight="true" outlineLevel="0" collapsed="false">
      <c r="A143" s="184" t="n">
        <v>600</v>
      </c>
      <c r="B143" s="184" t="s">
        <v>142</v>
      </c>
      <c r="C143" s="184"/>
      <c r="D143" s="184"/>
      <c r="E143" s="160" t="n">
        <f aca="false">E144</f>
        <v>1894200</v>
      </c>
    </row>
    <row r="144" customFormat="false" ht="16.5" hidden="false" customHeight="true" outlineLevel="0" collapsed="false">
      <c r="A144" s="185"/>
      <c r="B144" s="186" t="n">
        <v>60016</v>
      </c>
      <c r="C144" s="187" t="s">
        <v>143</v>
      </c>
      <c r="D144" s="187"/>
      <c r="E144" s="163" t="n">
        <f aca="false">E145+E146+E147+E148+E149+E150+E151+E152</f>
        <v>1894200</v>
      </c>
    </row>
    <row r="145" customFormat="false" ht="15.75" hidden="false" customHeight="false" outlineLevel="0" collapsed="false">
      <c r="A145" s="185"/>
      <c r="B145" s="188"/>
      <c r="C145" s="189" t="n">
        <v>4170</v>
      </c>
      <c r="D145" s="68" t="s">
        <v>144</v>
      </c>
      <c r="E145" s="69" t="n">
        <v>3000</v>
      </c>
    </row>
    <row r="146" customFormat="false" ht="15.75" hidden="false" customHeight="false" outlineLevel="0" collapsed="false">
      <c r="A146" s="185"/>
      <c r="B146" s="161"/>
      <c r="C146" s="190" t="n">
        <v>4210</v>
      </c>
      <c r="D146" s="183" t="s">
        <v>141</v>
      </c>
      <c r="E146" s="73" t="n">
        <v>50000</v>
      </c>
    </row>
    <row r="147" customFormat="false" ht="15.75" hidden="false" customHeight="false" outlineLevel="0" collapsed="false">
      <c r="A147" s="185"/>
      <c r="B147" s="161"/>
      <c r="C147" s="190" t="n">
        <v>4270</v>
      </c>
      <c r="D147" s="191" t="s">
        <v>145</v>
      </c>
      <c r="E147" s="131" t="n">
        <v>50000</v>
      </c>
    </row>
    <row r="148" customFormat="false" ht="15.75" hidden="false" customHeight="false" outlineLevel="0" collapsed="false">
      <c r="A148" s="185"/>
      <c r="B148" s="161"/>
      <c r="C148" s="192" t="n">
        <v>4300</v>
      </c>
      <c r="D148" s="171" t="s">
        <v>146</v>
      </c>
      <c r="E148" s="131" t="n">
        <v>96200</v>
      </c>
    </row>
    <row r="149" customFormat="false" ht="15.75" hidden="false" customHeight="false" outlineLevel="0" collapsed="false">
      <c r="A149" s="164"/>
      <c r="B149" s="161"/>
      <c r="C149" s="174" t="n">
        <v>4430</v>
      </c>
      <c r="D149" s="177" t="s">
        <v>147</v>
      </c>
      <c r="E149" s="73" t="n">
        <v>500</v>
      </c>
    </row>
    <row r="150" customFormat="false" ht="15.75" hidden="false" customHeight="false" outlineLevel="0" collapsed="false">
      <c r="A150" s="164"/>
      <c r="B150" s="161"/>
      <c r="C150" s="182" t="n">
        <v>4110</v>
      </c>
      <c r="D150" s="193" t="s">
        <v>148</v>
      </c>
      <c r="E150" s="131" t="n">
        <v>300</v>
      </c>
    </row>
    <row r="151" customFormat="false" ht="31.5" hidden="false" customHeight="false" outlineLevel="0" collapsed="false">
      <c r="A151" s="164"/>
      <c r="B151" s="161"/>
      <c r="C151" s="182" t="n">
        <v>6050</v>
      </c>
      <c r="D151" s="193" t="s">
        <v>149</v>
      </c>
      <c r="E151" s="131" t="n">
        <v>338000</v>
      </c>
    </row>
    <row r="152" customFormat="false" ht="78.75" hidden="false" customHeight="false" outlineLevel="0" collapsed="false">
      <c r="A152" s="164"/>
      <c r="B152" s="161"/>
      <c r="C152" s="194" t="s">
        <v>0</v>
      </c>
      <c r="D152" s="195" t="s">
        <v>150</v>
      </c>
      <c r="E152" s="196" t="n">
        <f aca="false">E153+E154</f>
        <v>1356200</v>
      </c>
    </row>
    <row r="153" customFormat="false" ht="110.25" hidden="false" customHeight="false" outlineLevel="0" collapsed="false">
      <c r="A153" s="164"/>
      <c r="B153" s="164"/>
      <c r="C153" s="174" t="n">
        <v>6059</v>
      </c>
      <c r="D153" s="99" t="s">
        <v>151</v>
      </c>
      <c r="E153" s="100" t="n">
        <v>623000</v>
      </c>
    </row>
    <row r="154" customFormat="false" ht="142.5" hidden="false" customHeight="false" outlineLevel="0" collapsed="false">
      <c r="A154" s="164"/>
      <c r="B154" s="164"/>
      <c r="C154" s="182" t="n">
        <v>6059</v>
      </c>
      <c r="D154" s="99" t="s">
        <v>152</v>
      </c>
      <c r="E154" s="172" t="n">
        <v>733200</v>
      </c>
    </row>
    <row r="155" customFormat="false" ht="17.25" hidden="false" customHeight="true" outlineLevel="0" collapsed="false">
      <c r="A155" s="184" t="n">
        <v>630</v>
      </c>
      <c r="B155" s="184" t="s">
        <v>20</v>
      </c>
      <c r="C155" s="184"/>
      <c r="D155" s="184"/>
      <c r="E155" s="119" t="n">
        <f aca="false">E156</f>
        <v>2190374</v>
      </c>
    </row>
    <row r="156" customFormat="false" ht="16.5" hidden="false" customHeight="true" outlineLevel="0" collapsed="false">
      <c r="A156" s="188"/>
      <c r="B156" s="186" t="n">
        <v>63003</v>
      </c>
      <c r="C156" s="186" t="s">
        <v>21</v>
      </c>
      <c r="D156" s="186"/>
      <c r="E156" s="163" t="n">
        <f aca="false">E157+E158+E159</f>
        <v>2190374</v>
      </c>
    </row>
    <row r="157" customFormat="false" ht="126" hidden="false" customHeight="false" outlineLevel="0" collapsed="false">
      <c r="A157" s="188"/>
      <c r="B157" s="197"/>
      <c r="C157" s="198" t="n">
        <v>6058</v>
      </c>
      <c r="D157" s="99" t="s">
        <v>153</v>
      </c>
      <c r="E157" s="69" t="n">
        <v>1242029</v>
      </c>
    </row>
    <row r="158" customFormat="false" ht="126" hidden="false" customHeight="false" outlineLevel="0" collapsed="false">
      <c r="A158" s="188"/>
      <c r="B158" s="199"/>
      <c r="C158" s="174" t="n">
        <v>6059</v>
      </c>
      <c r="D158" s="99" t="s">
        <v>154</v>
      </c>
      <c r="E158" s="100" t="n">
        <v>942345</v>
      </c>
    </row>
    <row r="159" customFormat="false" ht="63.75" hidden="false" customHeight="false" outlineLevel="0" collapsed="false">
      <c r="A159" s="188"/>
      <c r="B159" s="199"/>
      <c r="C159" s="182" t="n">
        <v>6050</v>
      </c>
      <c r="D159" s="200" t="s">
        <v>155</v>
      </c>
      <c r="E159" s="172" t="n">
        <v>6000</v>
      </c>
    </row>
    <row r="160" customFormat="false" ht="17.25" hidden="false" customHeight="true" outlineLevel="0" collapsed="false">
      <c r="A160" s="184" t="n">
        <v>700</v>
      </c>
      <c r="B160" s="184" t="s">
        <v>26</v>
      </c>
      <c r="C160" s="184"/>
      <c r="D160" s="184"/>
      <c r="E160" s="201" t="n">
        <f aca="false">E161</f>
        <v>443000</v>
      </c>
    </row>
    <row r="161" customFormat="false" ht="16.5" hidden="false" customHeight="false" outlineLevel="0" collapsed="false">
      <c r="A161" s="185"/>
      <c r="B161" s="120" t="n">
        <v>70005</v>
      </c>
      <c r="C161" s="202" t="s">
        <v>156</v>
      </c>
      <c r="D161" s="202"/>
      <c r="E161" s="21" t="n">
        <f aca="false">E162+E163+E164+E165+E166+E167+E168+E169+E170</f>
        <v>443000</v>
      </c>
    </row>
    <row r="162" customFormat="false" ht="15.75" hidden="false" customHeight="false" outlineLevel="0" collapsed="false">
      <c r="A162" s="185"/>
      <c r="B162" s="197"/>
      <c r="C162" s="203" t="n">
        <v>4170</v>
      </c>
      <c r="D162" s="204" t="s">
        <v>144</v>
      </c>
      <c r="E162" s="69" t="n">
        <v>6000</v>
      </c>
    </row>
    <row r="163" customFormat="false" ht="47.25" hidden="false" customHeight="false" outlineLevel="0" collapsed="false">
      <c r="A163" s="185"/>
      <c r="B163" s="161"/>
      <c r="C163" s="190" t="n">
        <v>4210</v>
      </c>
      <c r="D163" s="167" t="s">
        <v>157</v>
      </c>
      <c r="E163" s="175" t="n">
        <v>80000</v>
      </c>
    </row>
    <row r="164" customFormat="false" ht="15.75" hidden="false" customHeight="false" outlineLevel="0" collapsed="false">
      <c r="A164" s="185"/>
      <c r="B164" s="161"/>
      <c r="C164" s="190" t="n">
        <v>4260</v>
      </c>
      <c r="D164" s="167" t="s">
        <v>158</v>
      </c>
      <c r="E164" s="175" t="n">
        <v>5000</v>
      </c>
    </row>
    <row r="165" customFormat="false" ht="15.75" hidden="false" customHeight="false" outlineLevel="0" collapsed="false">
      <c r="A165" s="185"/>
      <c r="B165" s="161"/>
      <c r="C165" s="192" t="n">
        <v>4270</v>
      </c>
      <c r="D165" s="177" t="s">
        <v>159</v>
      </c>
      <c r="E165" s="73" t="n">
        <v>30000</v>
      </c>
    </row>
    <row r="166" customFormat="false" ht="47.25" hidden="false" customHeight="false" outlineLevel="0" collapsed="false">
      <c r="A166" s="185"/>
      <c r="B166" s="161"/>
      <c r="C166" s="190" t="n">
        <v>4300</v>
      </c>
      <c r="D166" s="167" t="s">
        <v>160</v>
      </c>
      <c r="E166" s="175" t="n">
        <v>55000</v>
      </c>
    </row>
    <row r="167" customFormat="false" ht="31.5" hidden="false" customHeight="false" outlineLevel="0" collapsed="false">
      <c r="A167" s="185"/>
      <c r="B167" s="161"/>
      <c r="C167" s="190" t="n">
        <v>4390</v>
      </c>
      <c r="D167" s="167" t="s">
        <v>161</v>
      </c>
      <c r="E167" s="175" t="n">
        <v>10000</v>
      </c>
    </row>
    <row r="168" customFormat="false" ht="31.5" hidden="false" customHeight="false" outlineLevel="0" collapsed="false">
      <c r="A168" s="185"/>
      <c r="B168" s="161"/>
      <c r="C168" s="190" t="n">
        <v>4430</v>
      </c>
      <c r="D168" s="167" t="s">
        <v>162</v>
      </c>
      <c r="E168" s="175" t="n">
        <v>2000</v>
      </c>
    </row>
    <row r="169" customFormat="false" ht="54" hidden="false" customHeight="true" outlineLevel="0" collapsed="false">
      <c r="A169" s="164"/>
      <c r="B169" s="164"/>
      <c r="C169" s="174" t="n">
        <v>6050</v>
      </c>
      <c r="D169" s="99" t="s">
        <v>163</v>
      </c>
      <c r="E169" s="73" t="n">
        <v>190000</v>
      </c>
    </row>
    <row r="170" customFormat="false" ht="16.5" hidden="false" customHeight="false" outlineLevel="0" collapsed="false">
      <c r="A170" s="164"/>
      <c r="B170" s="164"/>
      <c r="C170" s="174" t="n">
        <v>6060</v>
      </c>
      <c r="D170" s="99" t="s">
        <v>164</v>
      </c>
      <c r="E170" s="73" t="n">
        <v>65000</v>
      </c>
    </row>
    <row r="171" customFormat="false" ht="17.25" hidden="false" customHeight="true" outlineLevel="0" collapsed="false">
      <c r="A171" s="184" t="n">
        <v>710</v>
      </c>
      <c r="B171" s="184" t="s">
        <v>165</v>
      </c>
      <c r="C171" s="184"/>
      <c r="D171" s="184"/>
      <c r="E171" s="119" t="n">
        <f aca="false">E172+E176</f>
        <v>165000</v>
      </c>
    </row>
    <row r="172" customFormat="false" ht="16.5" hidden="false" customHeight="true" outlineLevel="0" collapsed="false">
      <c r="A172" s="164"/>
      <c r="B172" s="186" t="n">
        <v>71004</v>
      </c>
      <c r="C172" s="205" t="s">
        <v>166</v>
      </c>
      <c r="D172" s="205"/>
      <c r="E172" s="163" t="n">
        <f aca="false">E173+E174+E175</f>
        <v>155000</v>
      </c>
    </row>
    <row r="173" customFormat="false" ht="15.75" hidden="false" customHeight="false" outlineLevel="0" collapsed="false">
      <c r="A173" s="164"/>
      <c r="B173" s="197"/>
      <c r="C173" s="206" t="n">
        <v>4170</v>
      </c>
      <c r="D173" s="207" t="s">
        <v>144</v>
      </c>
      <c r="E173" s="69" t="n">
        <v>100000</v>
      </c>
    </row>
    <row r="174" customFormat="false" ht="15.75" hidden="false" customHeight="false" outlineLevel="0" collapsed="false">
      <c r="A174" s="164"/>
      <c r="B174" s="197"/>
      <c r="C174" s="190" t="n">
        <v>4300</v>
      </c>
      <c r="D174" s="191" t="s">
        <v>124</v>
      </c>
      <c r="E174" s="175" t="n">
        <v>30000</v>
      </c>
    </row>
    <row r="175" customFormat="false" ht="31.5" hidden="false" customHeight="false" outlineLevel="0" collapsed="false">
      <c r="A175" s="164"/>
      <c r="B175" s="208"/>
      <c r="C175" s="190" t="n">
        <v>4390</v>
      </c>
      <c r="D175" s="177" t="s">
        <v>161</v>
      </c>
      <c r="E175" s="175" t="n">
        <v>25000</v>
      </c>
    </row>
    <row r="176" customFormat="false" ht="15.75" hidden="false" customHeight="true" outlineLevel="0" collapsed="false">
      <c r="A176" s="164"/>
      <c r="B176" s="186" t="n">
        <v>71035</v>
      </c>
      <c r="C176" s="209" t="s">
        <v>167</v>
      </c>
      <c r="D176" s="209"/>
      <c r="E176" s="163" t="n">
        <f aca="false">E177+E178</f>
        <v>10000</v>
      </c>
    </row>
    <row r="177" customFormat="false" ht="15.75" hidden="false" customHeight="false" outlineLevel="0" collapsed="false">
      <c r="A177" s="164"/>
      <c r="B177" s="194"/>
      <c r="C177" s="190" t="n">
        <v>4210</v>
      </c>
      <c r="D177" s="210" t="s">
        <v>168</v>
      </c>
      <c r="E177" s="175" t="n">
        <v>5000</v>
      </c>
    </row>
    <row r="178" customFormat="false" ht="16.5" hidden="false" customHeight="false" outlineLevel="0" collapsed="false">
      <c r="A178" s="164"/>
      <c r="B178" s="194"/>
      <c r="C178" s="190" t="n">
        <v>4300</v>
      </c>
      <c r="D178" s="210" t="s">
        <v>124</v>
      </c>
      <c r="E178" s="175" t="n">
        <v>5000</v>
      </c>
    </row>
    <row r="179" customFormat="false" ht="17.25" hidden="false" customHeight="true" outlineLevel="0" collapsed="false">
      <c r="A179" s="184" t="n">
        <v>750</v>
      </c>
      <c r="B179" s="159" t="s">
        <v>43</v>
      </c>
      <c r="C179" s="159"/>
      <c r="D179" s="159"/>
      <c r="E179" s="160" t="n">
        <f aca="false">E180+E186+E193+E217+E220</f>
        <v>2583300</v>
      </c>
    </row>
    <row r="180" customFormat="false" ht="16.5" hidden="false" customHeight="true" outlineLevel="0" collapsed="false">
      <c r="A180" s="161"/>
      <c r="B180" s="211" t="n">
        <v>75011</v>
      </c>
      <c r="C180" s="120" t="s">
        <v>44</v>
      </c>
      <c r="D180" s="120"/>
      <c r="E180" s="163" t="n">
        <f aca="false">SUM(E181+E182+E183+E184+E185)</f>
        <v>164300</v>
      </c>
    </row>
    <row r="181" customFormat="false" ht="15.75" hidden="false" customHeight="false" outlineLevel="0" collapsed="false">
      <c r="A181" s="161"/>
      <c r="B181" s="212"/>
      <c r="C181" s="166" t="n">
        <v>4010</v>
      </c>
      <c r="D181" s="191" t="s">
        <v>169</v>
      </c>
      <c r="E181" s="175" t="n">
        <v>126000</v>
      </c>
    </row>
    <row r="182" customFormat="false" ht="15.75" hidden="false" customHeight="false" outlineLevel="0" collapsed="false">
      <c r="A182" s="161"/>
      <c r="B182" s="213"/>
      <c r="C182" s="190" t="n">
        <v>4040</v>
      </c>
      <c r="D182" s="191" t="s">
        <v>170</v>
      </c>
      <c r="E182" s="175" t="n">
        <v>9600</v>
      </c>
    </row>
    <row r="183" customFormat="false" ht="15.75" hidden="false" customHeight="false" outlineLevel="0" collapsed="false">
      <c r="A183" s="161"/>
      <c r="B183" s="213"/>
      <c r="C183" s="190" t="n">
        <v>4110</v>
      </c>
      <c r="D183" s="191" t="s">
        <v>171</v>
      </c>
      <c r="E183" s="175" t="n">
        <v>23000</v>
      </c>
    </row>
    <row r="184" customFormat="false" ht="15.75" hidden="false" customHeight="false" outlineLevel="0" collapsed="false">
      <c r="A184" s="161"/>
      <c r="B184" s="213"/>
      <c r="C184" s="190" t="n">
        <v>4120</v>
      </c>
      <c r="D184" s="191" t="s">
        <v>172</v>
      </c>
      <c r="E184" s="175" t="n">
        <v>3300</v>
      </c>
    </row>
    <row r="185" customFormat="false" ht="31.5" hidden="false" customHeight="false" outlineLevel="0" collapsed="false">
      <c r="A185" s="161"/>
      <c r="B185" s="213"/>
      <c r="C185" s="190" t="n">
        <v>4440</v>
      </c>
      <c r="D185" s="191" t="s">
        <v>173</v>
      </c>
      <c r="E185" s="73" t="n">
        <v>2400</v>
      </c>
    </row>
    <row r="186" customFormat="false" ht="15.75" hidden="false" customHeight="true" outlineLevel="0" collapsed="false">
      <c r="A186" s="161"/>
      <c r="B186" s="186" t="n">
        <v>75022</v>
      </c>
      <c r="C186" s="209" t="s">
        <v>174</v>
      </c>
      <c r="D186" s="209"/>
      <c r="E186" s="163" t="n">
        <f aca="false">SUM(E187:E192)</f>
        <v>148000</v>
      </c>
    </row>
    <row r="187" customFormat="false" ht="15.75" hidden="false" customHeight="false" outlineLevel="0" collapsed="false">
      <c r="A187" s="161"/>
      <c r="B187" s="194"/>
      <c r="C187" s="190" t="n">
        <v>3030</v>
      </c>
      <c r="D187" s="191" t="s">
        <v>175</v>
      </c>
      <c r="E187" s="175" t="n">
        <v>128000</v>
      </c>
    </row>
    <row r="188" customFormat="false" ht="31.5" hidden="false" customHeight="false" outlineLevel="0" collapsed="false">
      <c r="A188" s="161"/>
      <c r="B188" s="194"/>
      <c r="C188" s="190" t="n">
        <v>4360</v>
      </c>
      <c r="D188" s="191" t="s">
        <v>176</v>
      </c>
      <c r="E188" s="175" t="n">
        <v>1200</v>
      </c>
    </row>
    <row r="189" customFormat="false" ht="15.75" hidden="false" customHeight="false" outlineLevel="0" collapsed="false">
      <c r="A189" s="161"/>
      <c r="B189" s="194"/>
      <c r="C189" s="190" t="n">
        <v>4410</v>
      </c>
      <c r="D189" s="191" t="s">
        <v>177</v>
      </c>
      <c r="E189" s="175" t="n">
        <v>1000</v>
      </c>
    </row>
    <row r="190" customFormat="false" ht="31.5" hidden="false" customHeight="false" outlineLevel="0" collapsed="false">
      <c r="A190" s="161"/>
      <c r="B190" s="194"/>
      <c r="C190" s="192" t="n">
        <v>4210</v>
      </c>
      <c r="D190" s="183" t="s">
        <v>178</v>
      </c>
      <c r="E190" s="73" t="n">
        <v>12800</v>
      </c>
    </row>
    <row r="191" customFormat="false" ht="12.75" hidden="false" customHeight="false" outlineLevel="0" collapsed="false">
      <c r="A191" s="161"/>
      <c r="B191" s="194"/>
      <c r="C191" s="214"/>
      <c r="D191" s="215" t="s">
        <v>179</v>
      </c>
      <c r="E191" s="73"/>
    </row>
    <row r="192" customFormat="false" ht="15.75" hidden="false" customHeight="false" outlineLevel="0" collapsed="false">
      <c r="A192" s="161"/>
      <c r="B192" s="194"/>
      <c r="C192" s="174" t="n">
        <v>4300</v>
      </c>
      <c r="D192" s="191" t="s">
        <v>146</v>
      </c>
      <c r="E192" s="175" t="n">
        <v>5000</v>
      </c>
    </row>
    <row r="193" customFormat="false" ht="15.75" hidden="false" customHeight="true" outlineLevel="0" collapsed="false">
      <c r="A193" s="161"/>
      <c r="B193" s="186" t="n">
        <v>75023</v>
      </c>
      <c r="C193" s="209" t="s">
        <v>180</v>
      </c>
      <c r="D193" s="209"/>
      <c r="E193" s="163" t="n">
        <f aca="false">E194+E195+E196+E197+E198+E199+E200+E201+E202+E203+E204+E205+E206+E207+E208+E209+E210+E212+E213+E214+E215+E216</f>
        <v>1903000</v>
      </c>
    </row>
    <row r="194" customFormat="false" ht="15.75" hidden="false" customHeight="false" outlineLevel="0" collapsed="false">
      <c r="A194" s="161"/>
      <c r="B194" s="216"/>
      <c r="C194" s="190" t="n">
        <v>4010</v>
      </c>
      <c r="D194" s="183" t="s">
        <v>169</v>
      </c>
      <c r="E194" s="131" t="n">
        <v>1030000</v>
      </c>
    </row>
    <row r="195" customFormat="false" ht="15.75" hidden="false" customHeight="false" outlineLevel="0" collapsed="false">
      <c r="A195" s="161"/>
      <c r="B195" s="216"/>
      <c r="C195" s="174" t="n">
        <v>4040</v>
      </c>
      <c r="D195" s="191" t="s">
        <v>170</v>
      </c>
      <c r="E195" s="73" t="n">
        <v>74500</v>
      </c>
    </row>
    <row r="196" customFormat="false" ht="31.5" hidden="false" customHeight="false" outlineLevel="0" collapsed="false">
      <c r="A196" s="161"/>
      <c r="B196" s="216"/>
      <c r="C196" s="174" t="n">
        <v>3020</v>
      </c>
      <c r="D196" s="191" t="s">
        <v>181</v>
      </c>
      <c r="E196" s="175" t="n">
        <v>4000</v>
      </c>
    </row>
    <row r="197" customFormat="false" ht="15.75" hidden="false" customHeight="false" outlineLevel="0" collapsed="false">
      <c r="A197" s="161"/>
      <c r="B197" s="216"/>
      <c r="C197" s="174" t="n">
        <v>4110</v>
      </c>
      <c r="D197" s="191" t="s">
        <v>171</v>
      </c>
      <c r="E197" s="175" t="n">
        <v>181000</v>
      </c>
    </row>
    <row r="198" customFormat="false" ht="15.75" hidden="false" customHeight="false" outlineLevel="0" collapsed="false">
      <c r="A198" s="161"/>
      <c r="B198" s="216"/>
      <c r="C198" s="174" t="n">
        <v>4120</v>
      </c>
      <c r="D198" s="191" t="s">
        <v>172</v>
      </c>
      <c r="E198" s="175" t="n">
        <v>26500</v>
      </c>
    </row>
    <row r="199" customFormat="false" ht="15.75" hidden="false" customHeight="false" outlineLevel="0" collapsed="false">
      <c r="A199" s="161"/>
      <c r="B199" s="216"/>
      <c r="C199" s="192" t="n">
        <v>4140</v>
      </c>
      <c r="D199" s="217" t="s">
        <v>182</v>
      </c>
      <c r="E199" s="73" t="n">
        <v>20000</v>
      </c>
    </row>
    <row r="200" customFormat="false" ht="15.75" hidden="false" customHeight="false" outlineLevel="0" collapsed="false">
      <c r="A200" s="161"/>
      <c r="B200" s="216"/>
      <c r="C200" s="192" t="n">
        <v>4170</v>
      </c>
      <c r="D200" s="217" t="s">
        <v>144</v>
      </c>
      <c r="E200" s="218" t="n">
        <v>5000</v>
      </c>
    </row>
    <row r="201" customFormat="false" ht="47.25" hidden="false" customHeight="false" outlineLevel="0" collapsed="false">
      <c r="A201" s="161"/>
      <c r="B201" s="216"/>
      <c r="C201" s="192" t="n">
        <v>4210</v>
      </c>
      <c r="D201" s="219" t="s">
        <v>183</v>
      </c>
      <c r="E201" s="172" t="n">
        <v>100000</v>
      </c>
    </row>
    <row r="202" customFormat="false" ht="15.75" hidden="false" customHeight="false" outlineLevel="0" collapsed="false">
      <c r="A202" s="161"/>
      <c r="B202" s="216"/>
      <c r="C202" s="190" t="n">
        <v>4260</v>
      </c>
      <c r="D202" s="191" t="s">
        <v>158</v>
      </c>
      <c r="E202" s="100" t="n">
        <v>13000</v>
      </c>
    </row>
    <row r="203" customFormat="false" ht="15.75" hidden="false" customHeight="false" outlineLevel="0" collapsed="false">
      <c r="A203" s="161"/>
      <c r="B203" s="216"/>
      <c r="C203" s="190" t="n">
        <v>4270</v>
      </c>
      <c r="D203" s="191" t="s">
        <v>145</v>
      </c>
      <c r="E203" s="100" t="n">
        <v>45000</v>
      </c>
    </row>
    <row r="204" customFormat="false" ht="15.75" hidden="false" customHeight="false" outlineLevel="0" collapsed="false">
      <c r="A204" s="161"/>
      <c r="B204" s="216"/>
      <c r="C204" s="190" t="n">
        <v>4280</v>
      </c>
      <c r="D204" s="191" t="s">
        <v>184</v>
      </c>
      <c r="E204" s="100" t="n">
        <v>2000</v>
      </c>
    </row>
    <row r="205" customFormat="false" ht="15.75" hidden="false" customHeight="false" outlineLevel="0" collapsed="false">
      <c r="A205" s="161"/>
      <c r="B205" s="216"/>
      <c r="C205" s="190" t="n">
        <v>4300</v>
      </c>
      <c r="D205" s="191" t="s">
        <v>146</v>
      </c>
      <c r="E205" s="100" t="n">
        <v>100000</v>
      </c>
    </row>
    <row r="206" customFormat="false" ht="15.75" hidden="false" customHeight="false" outlineLevel="0" collapsed="false">
      <c r="A206" s="161"/>
      <c r="B206" s="216"/>
      <c r="C206" s="190" t="n">
        <v>4350</v>
      </c>
      <c r="D206" s="191" t="s">
        <v>185</v>
      </c>
      <c r="E206" s="100" t="n">
        <v>10000</v>
      </c>
    </row>
    <row r="207" customFormat="false" ht="31.5" hidden="false" customHeight="false" outlineLevel="0" collapsed="false">
      <c r="A207" s="161"/>
      <c r="B207" s="216"/>
      <c r="C207" s="190" t="n">
        <v>4360</v>
      </c>
      <c r="D207" s="191" t="s">
        <v>176</v>
      </c>
      <c r="E207" s="100" t="n">
        <v>10000</v>
      </c>
    </row>
    <row r="208" customFormat="false" ht="31.5" hidden="false" customHeight="false" outlineLevel="0" collapsed="false">
      <c r="A208" s="161"/>
      <c r="B208" s="216"/>
      <c r="C208" s="190" t="n">
        <v>4370</v>
      </c>
      <c r="D208" s="191" t="s">
        <v>186</v>
      </c>
      <c r="E208" s="100" t="n">
        <v>30000</v>
      </c>
    </row>
    <row r="209" customFormat="false" ht="15.75" hidden="false" customHeight="false" outlineLevel="0" collapsed="false">
      <c r="A209" s="161"/>
      <c r="B209" s="216"/>
      <c r="C209" s="190" t="n">
        <v>4410</v>
      </c>
      <c r="D209" s="191" t="s">
        <v>177</v>
      </c>
      <c r="E209" s="100" t="n">
        <v>43000</v>
      </c>
    </row>
    <row r="210" customFormat="false" ht="15.75" hidden="false" customHeight="false" outlineLevel="0" collapsed="false">
      <c r="A210" s="161"/>
      <c r="B210" s="216"/>
      <c r="C210" s="190" t="n">
        <v>4430</v>
      </c>
      <c r="D210" s="183" t="s">
        <v>187</v>
      </c>
      <c r="E210" s="172" t="n">
        <v>10000</v>
      </c>
    </row>
    <row r="211" customFormat="false" ht="15.75" hidden="false" customHeight="false" outlineLevel="0" collapsed="false">
      <c r="A211" s="161"/>
      <c r="B211" s="216"/>
      <c r="C211" s="190"/>
      <c r="D211" s="220" t="s">
        <v>188</v>
      </c>
      <c r="E211" s="221"/>
    </row>
    <row r="212" customFormat="false" ht="31.5" hidden="false" customHeight="false" outlineLevel="0" collapsed="false">
      <c r="A212" s="161"/>
      <c r="B212" s="216"/>
      <c r="C212" s="192" t="n">
        <v>4440</v>
      </c>
      <c r="D212" s="183" t="s">
        <v>173</v>
      </c>
      <c r="E212" s="172" t="n">
        <v>27000</v>
      </c>
    </row>
    <row r="213" customFormat="false" ht="31.5" hidden="false" customHeight="false" outlineLevel="0" collapsed="false">
      <c r="A213" s="161"/>
      <c r="B213" s="161"/>
      <c r="C213" s="192" t="n">
        <v>4740</v>
      </c>
      <c r="D213" s="177" t="s">
        <v>189</v>
      </c>
      <c r="E213" s="172" t="n">
        <v>6000</v>
      </c>
    </row>
    <row r="214" customFormat="false" ht="31.5" hidden="false" customHeight="false" outlineLevel="0" collapsed="false">
      <c r="A214" s="161"/>
      <c r="B214" s="161"/>
      <c r="C214" s="192" t="n">
        <v>4700</v>
      </c>
      <c r="D214" s="177" t="s">
        <v>190</v>
      </c>
      <c r="E214" s="172" t="n">
        <v>10000</v>
      </c>
    </row>
    <row r="215" customFormat="false" ht="31.5" hidden="false" customHeight="false" outlineLevel="0" collapsed="false">
      <c r="A215" s="161"/>
      <c r="B215" s="161"/>
      <c r="C215" s="192" t="n">
        <v>4750</v>
      </c>
      <c r="D215" s="177" t="s">
        <v>191</v>
      </c>
      <c r="E215" s="172" t="n">
        <v>16000</v>
      </c>
    </row>
    <row r="216" customFormat="false" ht="15.75" hidden="false" customHeight="false" outlineLevel="0" collapsed="false">
      <c r="A216" s="161"/>
      <c r="B216" s="161"/>
      <c r="C216" s="174" t="n">
        <v>6060</v>
      </c>
      <c r="D216" s="222" t="s">
        <v>192</v>
      </c>
      <c r="E216" s="172" t="n">
        <v>140000</v>
      </c>
    </row>
    <row r="217" customFormat="false" ht="15.75" hidden="false" customHeight="true" outlineLevel="0" collapsed="false">
      <c r="A217" s="161"/>
      <c r="B217" s="75" t="n">
        <v>75075</v>
      </c>
      <c r="C217" s="75" t="s">
        <v>193</v>
      </c>
      <c r="D217" s="75"/>
      <c r="E217" s="77" t="n">
        <f aca="false">E218+E219</f>
        <v>46000</v>
      </c>
    </row>
    <row r="218" customFormat="false" ht="15.75" hidden="false" customHeight="false" outlineLevel="0" collapsed="false">
      <c r="A218" s="161"/>
      <c r="B218" s="161"/>
      <c r="C218" s="174" t="n">
        <v>4210</v>
      </c>
      <c r="D218" s="177" t="s">
        <v>194</v>
      </c>
      <c r="E218" s="100" t="n">
        <v>26000</v>
      </c>
    </row>
    <row r="219" customFormat="false" ht="15.75" hidden="false" customHeight="false" outlineLevel="0" collapsed="false">
      <c r="A219" s="161"/>
      <c r="B219" s="161"/>
      <c r="C219" s="174" t="n">
        <v>4300</v>
      </c>
      <c r="D219" s="177" t="s">
        <v>124</v>
      </c>
      <c r="E219" s="100" t="n">
        <v>20000</v>
      </c>
    </row>
    <row r="220" customFormat="false" ht="15.75" hidden="false" customHeight="true" outlineLevel="0" collapsed="false">
      <c r="A220" s="161"/>
      <c r="B220" s="223" t="n">
        <v>75095</v>
      </c>
      <c r="C220" s="75" t="s">
        <v>195</v>
      </c>
      <c r="D220" s="75"/>
      <c r="E220" s="77" t="n">
        <f aca="false">E222+E223+E224+E225+E226+E227+E228+E229+E230+E231+E232+E233+E234+E235+E236</f>
        <v>322000</v>
      </c>
    </row>
    <row r="221" customFormat="false" ht="25.5" hidden="false" customHeight="false" outlineLevel="0" collapsed="false">
      <c r="A221" s="161"/>
      <c r="B221" s="224"/>
      <c r="C221" s="224"/>
      <c r="D221" s="225" t="s">
        <v>196</v>
      </c>
      <c r="E221" s="226" t="s">
        <v>0</v>
      </c>
    </row>
    <row r="222" customFormat="false" ht="31.5" hidden="false" customHeight="false" outlineLevel="0" collapsed="false">
      <c r="A222" s="161"/>
      <c r="B222" s="164"/>
      <c r="C222" s="174" t="n">
        <v>3020</v>
      </c>
      <c r="D222" s="191" t="s">
        <v>197</v>
      </c>
      <c r="E222" s="100" t="n">
        <v>4000</v>
      </c>
      <c r="F222" s="0" t="s">
        <v>0</v>
      </c>
    </row>
    <row r="223" customFormat="false" ht="15.75" hidden="false" customHeight="false" outlineLevel="0" collapsed="false">
      <c r="A223" s="161"/>
      <c r="B223" s="164"/>
      <c r="C223" s="227" t="n">
        <v>3030</v>
      </c>
      <c r="D223" s="183" t="s">
        <v>198</v>
      </c>
      <c r="E223" s="172" t="n">
        <v>1000</v>
      </c>
      <c r="F223" s="0" t="s">
        <v>0</v>
      </c>
    </row>
    <row r="224" customFormat="false" ht="15.75" hidden="false" customHeight="false" outlineLevel="0" collapsed="false">
      <c r="A224" s="161"/>
      <c r="B224" s="164"/>
      <c r="C224" s="170" t="n">
        <v>4010</v>
      </c>
      <c r="D224" s="183" t="s">
        <v>169</v>
      </c>
      <c r="E224" s="172" t="n">
        <v>161000</v>
      </c>
      <c r="F224" s="0" t="s">
        <v>0</v>
      </c>
    </row>
    <row r="225" customFormat="false" ht="31.5" hidden="false" customHeight="false" outlineLevel="0" collapsed="false">
      <c r="A225" s="161"/>
      <c r="B225" s="164"/>
      <c r="C225" s="166" t="n">
        <v>4040</v>
      </c>
      <c r="D225" s="191" t="s">
        <v>199</v>
      </c>
      <c r="E225" s="100" t="n">
        <v>12500</v>
      </c>
      <c r="F225" s="0" t="s">
        <v>0</v>
      </c>
    </row>
    <row r="226" customFormat="false" ht="31.5" hidden="false" customHeight="false" outlineLevel="0" collapsed="false">
      <c r="A226" s="161"/>
      <c r="B226" s="164"/>
      <c r="C226" s="166" t="n">
        <v>4110</v>
      </c>
      <c r="D226" s="191" t="s">
        <v>200</v>
      </c>
      <c r="E226" s="100" t="n">
        <v>30000</v>
      </c>
      <c r="F226" s="0" t="s">
        <v>0</v>
      </c>
    </row>
    <row r="227" customFormat="false" ht="31.5" hidden="false" customHeight="false" outlineLevel="0" collapsed="false">
      <c r="A227" s="161"/>
      <c r="B227" s="164"/>
      <c r="C227" s="166" t="n">
        <v>4120</v>
      </c>
      <c r="D227" s="191" t="s">
        <v>201</v>
      </c>
      <c r="E227" s="100" t="n">
        <v>4400</v>
      </c>
      <c r="F227" s="0" t="s">
        <v>0</v>
      </c>
    </row>
    <row r="228" customFormat="false" ht="15.75" hidden="false" customHeight="false" outlineLevel="0" collapsed="false">
      <c r="A228" s="161"/>
      <c r="B228" s="164"/>
      <c r="C228" s="166" t="n">
        <v>4140</v>
      </c>
      <c r="D228" s="191" t="s">
        <v>182</v>
      </c>
      <c r="E228" s="100" t="n">
        <v>7000</v>
      </c>
      <c r="F228" s="0" t="s">
        <v>0</v>
      </c>
    </row>
    <row r="229" customFormat="false" ht="31.5" hidden="false" customHeight="false" outlineLevel="0" collapsed="false">
      <c r="A229" s="161"/>
      <c r="B229" s="164"/>
      <c r="C229" s="166" t="n">
        <v>4410</v>
      </c>
      <c r="D229" s="191" t="s">
        <v>202</v>
      </c>
      <c r="E229" s="100" t="n">
        <v>1000</v>
      </c>
      <c r="F229" s="0" t="s">
        <v>0</v>
      </c>
    </row>
    <row r="230" customFormat="false" ht="15.75" hidden="false" customHeight="false" outlineLevel="0" collapsed="false">
      <c r="A230" s="161"/>
      <c r="B230" s="164"/>
      <c r="C230" s="166" t="n">
        <v>4430</v>
      </c>
      <c r="D230" s="191" t="s">
        <v>147</v>
      </c>
      <c r="E230" s="100" t="n">
        <v>1300</v>
      </c>
      <c r="F230" s="0" t="s">
        <v>0</v>
      </c>
    </row>
    <row r="231" customFormat="false" ht="31.5" hidden="false" customHeight="false" outlineLevel="0" collapsed="false">
      <c r="A231" s="161"/>
      <c r="B231" s="164"/>
      <c r="C231" s="166" t="n">
        <v>4440</v>
      </c>
      <c r="D231" s="191" t="s">
        <v>203</v>
      </c>
      <c r="E231" s="100" t="n">
        <v>8900</v>
      </c>
      <c r="F231" s="0" t="s">
        <v>0</v>
      </c>
    </row>
    <row r="232" customFormat="false" ht="31.5" hidden="false" customHeight="false" outlineLevel="0" collapsed="false">
      <c r="A232" s="161"/>
      <c r="B232" s="164"/>
      <c r="C232" s="170" t="n">
        <v>4210</v>
      </c>
      <c r="D232" s="183" t="s">
        <v>204</v>
      </c>
      <c r="E232" s="172" t="n">
        <v>35000</v>
      </c>
      <c r="F232" s="0" t="s">
        <v>0</v>
      </c>
    </row>
    <row r="233" customFormat="false" ht="15.75" hidden="false" customHeight="false" outlineLevel="0" collapsed="false">
      <c r="A233" s="161"/>
      <c r="B233" s="164"/>
      <c r="C233" s="166" t="n">
        <v>4260</v>
      </c>
      <c r="D233" s="191" t="s">
        <v>205</v>
      </c>
      <c r="E233" s="100" t="n">
        <v>10000</v>
      </c>
      <c r="F233" s="0" t="s">
        <v>0</v>
      </c>
    </row>
    <row r="234" customFormat="false" ht="31.5" hidden="false" customHeight="false" outlineLevel="0" collapsed="false">
      <c r="A234" s="161"/>
      <c r="B234" s="164"/>
      <c r="C234" s="166" t="n">
        <v>4270</v>
      </c>
      <c r="D234" s="191" t="s">
        <v>206</v>
      </c>
      <c r="E234" s="100" t="n">
        <v>18900</v>
      </c>
      <c r="F234" s="0" t="s">
        <v>0</v>
      </c>
    </row>
    <row r="235" customFormat="false" ht="31.5" hidden="false" customHeight="false" outlineLevel="0" collapsed="false">
      <c r="A235" s="161"/>
      <c r="B235" s="228"/>
      <c r="C235" s="190" t="n">
        <v>4280</v>
      </c>
      <c r="D235" s="191" t="s">
        <v>207</v>
      </c>
      <c r="E235" s="100" t="n">
        <v>2000</v>
      </c>
      <c r="F235" s="0" t="s">
        <v>0</v>
      </c>
    </row>
    <row r="236" customFormat="false" ht="16.5" hidden="false" customHeight="false" outlineLevel="0" collapsed="false">
      <c r="A236" s="161"/>
      <c r="B236" s="161"/>
      <c r="C236" s="192" t="n">
        <v>4300</v>
      </c>
      <c r="D236" s="183" t="s">
        <v>124</v>
      </c>
      <c r="E236" s="172" t="n">
        <v>25000</v>
      </c>
      <c r="F236" s="0" t="s">
        <v>0</v>
      </c>
    </row>
    <row r="237" customFormat="false" ht="51" hidden="false" customHeight="true" outlineLevel="0" collapsed="false">
      <c r="A237" s="184" t="n">
        <v>751</v>
      </c>
      <c r="B237" s="159" t="s">
        <v>50</v>
      </c>
      <c r="C237" s="159"/>
      <c r="D237" s="159"/>
      <c r="E237" s="160" t="n">
        <f aca="false">E238</f>
        <v>1500</v>
      </c>
      <c r="F237" s="0" t="s">
        <v>0</v>
      </c>
    </row>
    <row r="238" customFormat="false" ht="37.5" hidden="false" customHeight="true" outlineLevel="0" collapsed="false">
      <c r="A238" s="229"/>
      <c r="B238" s="230" t="n">
        <v>75101</v>
      </c>
      <c r="C238" s="120" t="s">
        <v>51</v>
      </c>
      <c r="D238" s="120"/>
      <c r="E238" s="21" t="n">
        <f aca="false">E239+E240+E241+E242</f>
        <v>1500</v>
      </c>
    </row>
    <row r="239" customFormat="false" ht="15.75" hidden="false" customHeight="false" outlineLevel="0" collapsed="false">
      <c r="A239" s="229"/>
      <c r="B239" s="197"/>
      <c r="C239" s="198" t="n">
        <v>4170</v>
      </c>
      <c r="D239" s="68" t="s">
        <v>144</v>
      </c>
      <c r="E239" s="69" t="n">
        <v>700</v>
      </c>
    </row>
    <row r="240" customFormat="false" ht="15.75" hidden="false" customHeight="false" outlineLevel="0" collapsed="false">
      <c r="A240" s="229"/>
      <c r="B240" s="161"/>
      <c r="C240" s="231" t="n">
        <v>4110</v>
      </c>
      <c r="D240" s="191" t="s">
        <v>171</v>
      </c>
      <c r="E240" s="100" t="n">
        <v>121</v>
      </c>
    </row>
    <row r="241" customFormat="false" ht="15.75" hidden="false" customHeight="false" outlineLevel="0" collapsed="false">
      <c r="A241" s="229"/>
      <c r="B241" s="229"/>
      <c r="C241" s="231" t="n">
        <v>4120</v>
      </c>
      <c r="D241" s="191" t="s">
        <v>208</v>
      </c>
      <c r="E241" s="100" t="n">
        <v>18</v>
      </c>
    </row>
    <row r="242" customFormat="false" ht="16.5" hidden="false" customHeight="false" outlineLevel="0" collapsed="false">
      <c r="A242" s="229"/>
      <c r="B242" s="229"/>
      <c r="C242" s="231" t="n">
        <v>4210</v>
      </c>
      <c r="D242" s="191" t="s">
        <v>141</v>
      </c>
      <c r="E242" s="100" t="n">
        <v>661</v>
      </c>
    </row>
    <row r="243" customFormat="false" ht="17.25" hidden="false" customHeight="true" outlineLevel="0" collapsed="false">
      <c r="A243" s="184" t="n">
        <v>754</v>
      </c>
      <c r="B243" s="184" t="s">
        <v>209</v>
      </c>
      <c r="C243" s="184"/>
      <c r="D243" s="184"/>
      <c r="E243" s="160" t="n">
        <f aca="false">E244+E246+E248+E259+E261</f>
        <v>114000</v>
      </c>
    </row>
    <row r="244" customFormat="false" ht="16.5" hidden="false" customHeight="true" outlineLevel="0" collapsed="false">
      <c r="A244" s="208"/>
      <c r="B244" s="232" t="n">
        <v>75405</v>
      </c>
      <c r="C244" s="120" t="s">
        <v>210</v>
      </c>
      <c r="D244" s="120"/>
      <c r="E244" s="233" t="n">
        <f aca="false">E245</f>
        <v>5000</v>
      </c>
    </row>
    <row r="245" customFormat="false" ht="15.75" hidden="false" customHeight="false" outlineLevel="0" collapsed="false">
      <c r="A245" s="234"/>
      <c r="B245" s="235"/>
      <c r="C245" s="236" t="n">
        <v>3000</v>
      </c>
      <c r="D245" s="236" t="s">
        <v>211</v>
      </c>
      <c r="E245" s="237" t="n">
        <v>5000</v>
      </c>
    </row>
    <row r="246" customFormat="false" ht="15.75" hidden="false" customHeight="true" outlineLevel="0" collapsed="false">
      <c r="A246" s="238"/>
      <c r="B246" s="239" t="n">
        <v>75411</v>
      </c>
      <c r="C246" s="75" t="s">
        <v>212</v>
      </c>
      <c r="D246" s="75"/>
      <c r="E246" s="233" t="n">
        <f aca="false">E247</f>
        <v>30000</v>
      </c>
    </row>
    <row r="247" customFormat="false" ht="63" hidden="false" customHeight="false" outlineLevel="0" collapsed="false">
      <c r="A247" s="238"/>
      <c r="B247" s="240"/>
      <c r="C247" s="241" t="n">
        <v>6610</v>
      </c>
      <c r="D247" s="236" t="s">
        <v>213</v>
      </c>
      <c r="E247" s="242" t="n">
        <v>30000</v>
      </c>
    </row>
    <row r="248" customFormat="false" ht="15.75" hidden="false" customHeight="true" outlineLevel="0" collapsed="false">
      <c r="A248" s="161"/>
      <c r="B248" s="211" t="n">
        <v>75412</v>
      </c>
      <c r="C248" s="186" t="s">
        <v>214</v>
      </c>
      <c r="D248" s="186"/>
      <c r="E248" s="163" t="n">
        <f aca="false">E249+E250+E251+E252+E253+E254+E255+E256+E257+E258</f>
        <v>75000</v>
      </c>
    </row>
    <row r="249" customFormat="false" ht="31.5" hidden="false" customHeight="false" outlineLevel="0" collapsed="false">
      <c r="A249" s="161"/>
      <c r="B249" s="212"/>
      <c r="C249" s="231" t="s">
        <v>215</v>
      </c>
      <c r="D249" s="191" t="s">
        <v>140</v>
      </c>
      <c r="E249" s="100" t="n">
        <v>2000</v>
      </c>
    </row>
    <row r="250" customFormat="false" ht="15.75" hidden="false" customHeight="false" outlineLevel="0" collapsed="false">
      <c r="A250" s="161"/>
      <c r="B250" s="212"/>
      <c r="C250" s="231" t="n">
        <v>4110</v>
      </c>
      <c r="D250" s="191" t="s">
        <v>171</v>
      </c>
      <c r="E250" s="100" t="n">
        <v>2000</v>
      </c>
    </row>
    <row r="251" customFormat="false" ht="15.75" hidden="false" customHeight="false" outlineLevel="0" collapsed="false">
      <c r="A251" s="161"/>
      <c r="B251" s="212"/>
      <c r="C251" s="231" t="n">
        <v>4120</v>
      </c>
      <c r="D251" s="191" t="s">
        <v>172</v>
      </c>
      <c r="E251" s="100" t="n">
        <v>200</v>
      </c>
    </row>
    <row r="252" customFormat="false" ht="15.75" hidden="false" customHeight="false" outlineLevel="0" collapsed="false">
      <c r="A252" s="161"/>
      <c r="B252" s="212"/>
      <c r="C252" s="231" t="s">
        <v>216</v>
      </c>
      <c r="D252" s="191" t="s">
        <v>144</v>
      </c>
      <c r="E252" s="100" t="n">
        <v>18000</v>
      </c>
    </row>
    <row r="253" customFormat="false" ht="15.75" hidden="false" customHeight="false" outlineLevel="0" collapsed="false">
      <c r="A253" s="161"/>
      <c r="B253" s="212"/>
      <c r="C253" s="231" t="n">
        <v>4210</v>
      </c>
      <c r="D253" s="191" t="s">
        <v>141</v>
      </c>
      <c r="E253" s="100" t="n">
        <v>21000</v>
      </c>
    </row>
    <row r="254" customFormat="false" ht="15.75" hidden="false" customHeight="false" outlineLevel="0" collapsed="false">
      <c r="A254" s="161"/>
      <c r="B254" s="212"/>
      <c r="C254" s="231" t="n">
        <v>4260</v>
      </c>
      <c r="D254" s="191" t="s">
        <v>158</v>
      </c>
      <c r="E254" s="100" t="n">
        <v>10000</v>
      </c>
    </row>
    <row r="255" customFormat="false" ht="15.75" hidden="false" customHeight="false" outlineLevel="0" collapsed="false">
      <c r="A255" s="161"/>
      <c r="B255" s="212"/>
      <c r="C255" s="231" t="n">
        <v>4270</v>
      </c>
      <c r="D255" s="191" t="s">
        <v>159</v>
      </c>
      <c r="E255" s="100" t="n">
        <v>3100</v>
      </c>
    </row>
    <row r="256" customFormat="false" ht="15.75" hidden="false" customHeight="false" outlineLevel="0" collapsed="false">
      <c r="A256" s="161"/>
      <c r="B256" s="212"/>
      <c r="C256" s="231" t="n">
        <v>4280</v>
      </c>
      <c r="D256" s="191" t="s">
        <v>184</v>
      </c>
      <c r="E256" s="100" t="n">
        <v>1700</v>
      </c>
    </row>
    <row r="257" customFormat="false" ht="15.75" hidden="false" customHeight="false" outlineLevel="0" collapsed="false">
      <c r="A257" s="161"/>
      <c r="B257" s="212"/>
      <c r="C257" s="231" t="n">
        <v>4300</v>
      </c>
      <c r="D257" s="191" t="s">
        <v>146</v>
      </c>
      <c r="E257" s="100" t="n">
        <v>6800</v>
      </c>
    </row>
    <row r="258" customFormat="false" ht="15.75" hidden="false" customHeight="false" outlineLevel="0" collapsed="false">
      <c r="A258" s="161"/>
      <c r="B258" s="212"/>
      <c r="C258" s="231" t="n">
        <v>4430</v>
      </c>
      <c r="D258" s="191" t="s">
        <v>217</v>
      </c>
      <c r="E258" s="100" t="n">
        <v>10200</v>
      </c>
    </row>
    <row r="259" customFormat="false" ht="15.75" hidden="false" customHeight="true" outlineLevel="0" collapsed="false">
      <c r="A259" s="161"/>
      <c r="B259" s="243" t="n">
        <v>75414</v>
      </c>
      <c r="C259" s="75" t="s">
        <v>218</v>
      </c>
      <c r="D259" s="75"/>
      <c r="E259" s="77" t="n">
        <f aca="false">E260</f>
        <v>1000</v>
      </c>
    </row>
    <row r="260" customFormat="false" ht="15.75" hidden="false" customHeight="false" outlineLevel="0" collapsed="false">
      <c r="A260" s="161"/>
      <c r="B260" s="212"/>
      <c r="C260" s="244" t="n">
        <v>4210</v>
      </c>
      <c r="D260" s="183" t="s">
        <v>141</v>
      </c>
      <c r="E260" s="172" t="n">
        <v>1000</v>
      </c>
    </row>
    <row r="261" customFormat="false" ht="15.75" hidden="false" customHeight="true" outlineLevel="0" collapsed="false">
      <c r="A261" s="161"/>
      <c r="B261" s="75" t="n">
        <v>75495</v>
      </c>
      <c r="C261" s="76" t="s">
        <v>101</v>
      </c>
      <c r="D261" s="76"/>
      <c r="E261" s="77" t="n">
        <f aca="false">E262</f>
        <v>3000</v>
      </c>
    </row>
    <row r="262" customFormat="false" ht="16.5" hidden="false" customHeight="false" outlineLevel="0" collapsed="false">
      <c r="A262" s="161"/>
      <c r="B262" s="164"/>
      <c r="C262" s="79" t="s">
        <v>219</v>
      </c>
      <c r="D262" s="24" t="s">
        <v>168</v>
      </c>
      <c r="E262" s="25" t="n">
        <v>3000</v>
      </c>
    </row>
    <row r="263" customFormat="false" ht="73.5" hidden="false" customHeight="true" outlineLevel="0" collapsed="false">
      <c r="A263" s="184" t="n">
        <v>756</v>
      </c>
      <c r="B263" s="184" t="s">
        <v>53</v>
      </c>
      <c r="C263" s="184"/>
      <c r="D263" s="184"/>
      <c r="E263" s="201" t="n">
        <f aca="false">E264</f>
        <v>96049</v>
      </c>
    </row>
    <row r="264" customFormat="false" ht="43.5" hidden="false" customHeight="true" outlineLevel="0" collapsed="false">
      <c r="A264" s="229"/>
      <c r="B264" s="120" t="n">
        <v>75647</v>
      </c>
      <c r="C264" s="120" t="s">
        <v>220</v>
      </c>
      <c r="D264" s="120"/>
      <c r="E264" s="163" t="n">
        <f aca="false">E265+E266+E267+E268+E269</f>
        <v>96049</v>
      </c>
    </row>
    <row r="265" customFormat="false" ht="15.75" hidden="false" customHeight="false" outlineLevel="0" collapsed="false">
      <c r="A265" s="161"/>
      <c r="B265" s="228"/>
      <c r="C265" s="98" t="s">
        <v>221</v>
      </c>
      <c r="D265" s="177" t="s">
        <v>198</v>
      </c>
      <c r="E265" s="100" t="n">
        <v>16800</v>
      </c>
    </row>
    <row r="266" customFormat="false" ht="15.75" hidden="false" customHeight="false" outlineLevel="0" collapsed="false">
      <c r="A266" s="161"/>
      <c r="B266" s="245"/>
      <c r="C266" s="98" t="s">
        <v>222</v>
      </c>
      <c r="D266" s="177" t="s">
        <v>223</v>
      </c>
      <c r="E266" s="100" t="n">
        <v>65000</v>
      </c>
    </row>
    <row r="267" customFormat="false" ht="15.75" hidden="false" customHeight="false" outlineLevel="0" collapsed="false">
      <c r="A267" s="161"/>
      <c r="B267" s="161"/>
      <c r="C267" s="98" t="s">
        <v>219</v>
      </c>
      <c r="D267" s="177" t="s">
        <v>168</v>
      </c>
      <c r="E267" s="100" t="n">
        <v>5000</v>
      </c>
    </row>
    <row r="268" customFormat="false" ht="15.75" hidden="false" customHeight="false" outlineLevel="0" collapsed="false">
      <c r="A268" s="161"/>
      <c r="B268" s="161"/>
      <c r="C268" s="98" t="s">
        <v>224</v>
      </c>
      <c r="D268" s="177" t="s">
        <v>124</v>
      </c>
      <c r="E268" s="100" t="n">
        <v>3349</v>
      </c>
    </row>
    <row r="269" customFormat="false" ht="16.5" hidden="false" customHeight="false" outlineLevel="0" collapsed="false">
      <c r="A269" s="199"/>
      <c r="B269" s="199"/>
      <c r="C269" s="79" t="s">
        <v>225</v>
      </c>
      <c r="D269" s="24" t="s">
        <v>147</v>
      </c>
      <c r="E269" s="25" t="n">
        <v>5900</v>
      </c>
    </row>
    <row r="270" customFormat="false" ht="17.25" hidden="false" customHeight="true" outlineLevel="0" collapsed="false">
      <c r="A270" s="159" t="n">
        <v>757</v>
      </c>
      <c r="B270" s="159" t="s">
        <v>226</v>
      </c>
      <c r="C270" s="159"/>
      <c r="D270" s="159"/>
      <c r="E270" s="160" t="n">
        <f aca="false">E271</f>
        <v>180000</v>
      </c>
    </row>
    <row r="271" customFormat="false" ht="36" hidden="false" customHeight="true" outlineLevel="0" collapsed="false">
      <c r="A271" s="246"/>
      <c r="B271" s="230" t="n">
        <v>75702</v>
      </c>
      <c r="C271" s="120" t="s">
        <v>227</v>
      </c>
      <c r="D271" s="120"/>
      <c r="E271" s="21" t="n">
        <f aca="false">E272</f>
        <v>180000</v>
      </c>
    </row>
    <row r="272" customFormat="false" ht="48" hidden="false" customHeight="false" outlineLevel="0" collapsed="false">
      <c r="A272" s="246"/>
      <c r="B272" s="247"/>
      <c r="C272" s="248" t="n">
        <v>8070</v>
      </c>
      <c r="D272" s="249" t="s">
        <v>228</v>
      </c>
      <c r="E272" s="25" t="n">
        <v>180000</v>
      </c>
    </row>
    <row r="273" customFormat="false" ht="17.25" hidden="false" customHeight="true" outlineLevel="0" collapsed="false">
      <c r="A273" s="250" t="n">
        <v>758</v>
      </c>
      <c r="B273" s="159" t="s">
        <v>93</v>
      </c>
      <c r="C273" s="159"/>
      <c r="D273" s="159"/>
      <c r="E273" s="119" t="n">
        <f aca="false">E274</f>
        <v>350000</v>
      </c>
    </row>
    <row r="274" customFormat="false" ht="16.5" hidden="false" customHeight="true" outlineLevel="0" collapsed="false">
      <c r="A274" s="251"/>
      <c r="B274" s="230" t="n">
        <v>75818</v>
      </c>
      <c r="C274" s="120" t="s">
        <v>229</v>
      </c>
      <c r="D274" s="120"/>
      <c r="E274" s="21" t="n">
        <f aca="false">E275</f>
        <v>350000</v>
      </c>
    </row>
    <row r="275" customFormat="false" ht="16.5" hidden="false" customHeight="false" outlineLevel="0" collapsed="false">
      <c r="A275" s="251"/>
      <c r="B275" s="216"/>
      <c r="C275" s="252" t="n">
        <v>4810</v>
      </c>
      <c r="D275" s="183" t="s">
        <v>230</v>
      </c>
      <c r="E275" s="172" t="n">
        <v>350000</v>
      </c>
    </row>
    <row r="276" customFormat="false" ht="17.25" hidden="false" customHeight="true" outlineLevel="0" collapsed="false">
      <c r="A276" s="184" t="n">
        <v>801</v>
      </c>
      <c r="B276" s="159" t="s">
        <v>231</v>
      </c>
      <c r="C276" s="159"/>
      <c r="D276" s="159"/>
      <c r="E276" s="160" t="n">
        <f aca="false">E277+E299+E306+E309+E331+E348+E362+E364</f>
        <v>7394000</v>
      </c>
    </row>
    <row r="277" customFormat="false" ht="16.5" hidden="false" customHeight="true" outlineLevel="0" collapsed="false">
      <c r="A277" s="161"/>
      <c r="B277" s="205" t="n">
        <v>80101</v>
      </c>
      <c r="C277" s="187" t="s">
        <v>232</v>
      </c>
      <c r="D277" s="187"/>
      <c r="E277" s="163" t="n">
        <f aca="false">E278+E279+E280+E281+E282+E283+E284+E285+E286+E287+E288+E289+E290+E291+E292+E293+E294+E295+E296+E297+E298</f>
        <v>3889000</v>
      </c>
    </row>
    <row r="278" customFormat="false" ht="66" hidden="false" customHeight="true" outlineLevel="0" collapsed="false">
      <c r="A278" s="161"/>
      <c r="B278" s="216"/>
      <c r="C278" s="190" t="n">
        <v>2590</v>
      </c>
      <c r="D278" s="191" t="s">
        <v>233</v>
      </c>
      <c r="E278" s="100" t="n">
        <v>130000</v>
      </c>
    </row>
    <row r="279" customFormat="false" ht="31.5" hidden="false" customHeight="false" outlineLevel="0" collapsed="false">
      <c r="A279" s="161"/>
      <c r="B279" s="216"/>
      <c r="C279" s="190" t="n">
        <v>3020</v>
      </c>
      <c r="D279" s="191" t="s">
        <v>181</v>
      </c>
      <c r="E279" s="100" t="n">
        <v>180000</v>
      </c>
    </row>
    <row r="280" customFormat="false" ht="31.5" hidden="false" customHeight="false" outlineLevel="0" collapsed="false">
      <c r="A280" s="161"/>
      <c r="B280" s="216"/>
      <c r="C280" s="190" t="n">
        <v>4010</v>
      </c>
      <c r="D280" s="191" t="s">
        <v>234</v>
      </c>
      <c r="E280" s="100" t="n">
        <v>2230000</v>
      </c>
    </row>
    <row r="281" customFormat="false" ht="15.75" hidden="false" customHeight="false" outlineLevel="0" collapsed="false">
      <c r="A281" s="161"/>
      <c r="B281" s="216"/>
      <c r="C281" s="190" t="n">
        <v>4040</v>
      </c>
      <c r="D281" s="191" t="s">
        <v>235</v>
      </c>
      <c r="E281" s="100" t="n">
        <v>166000</v>
      </c>
    </row>
    <row r="282" customFormat="false" ht="15.75" hidden="false" customHeight="false" outlineLevel="0" collapsed="false">
      <c r="A282" s="161"/>
      <c r="B282" s="216"/>
      <c r="C282" s="190" t="n">
        <v>4110</v>
      </c>
      <c r="D282" s="191" t="s">
        <v>171</v>
      </c>
      <c r="E282" s="100" t="n">
        <v>460000</v>
      </c>
    </row>
    <row r="283" customFormat="false" ht="15.75" hidden="false" customHeight="false" outlineLevel="0" collapsed="false">
      <c r="A283" s="161"/>
      <c r="B283" s="216"/>
      <c r="C283" s="190" t="n">
        <v>4120</v>
      </c>
      <c r="D283" s="191" t="s">
        <v>172</v>
      </c>
      <c r="E283" s="100" t="n">
        <v>56000</v>
      </c>
    </row>
    <row r="284" customFormat="false" ht="15.75" hidden="false" customHeight="false" outlineLevel="0" collapsed="false">
      <c r="A284" s="161"/>
      <c r="B284" s="216"/>
      <c r="C284" s="192" t="n">
        <v>4170</v>
      </c>
      <c r="D284" s="183" t="s">
        <v>144</v>
      </c>
      <c r="E284" s="172" t="n">
        <v>800</v>
      </c>
    </row>
    <row r="285" customFormat="false" ht="31.5" hidden="false" customHeight="false" outlineLevel="0" collapsed="false">
      <c r="A285" s="161"/>
      <c r="B285" s="216"/>
      <c r="C285" s="192" t="n">
        <v>4210</v>
      </c>
      <c r="D285" s="183" t="s">
        <v>236</v>
      </c>
      <c r="E285" s="172" t="n">
        <v>360000</v>
      </c>
    </row>
    <row r="286" customFormat="false" ht="15.75" hidden="false" customHeight="false" outlineLevel="0" collapsed="false">
      <c r="A286" s="161"/>
      <c r="B286" s="216"/>
      <c r="C286" s="190" t="n">
        <v>4240</v>
      </c>
      <c r="D286" s="191" t="s">
        <v>237</v>
      </c>
      <c r="E286" s="100" t="n">
        <v>4000</v>
      </c>
    </row>
    <row r="287" customFormat="false" ht="15.75" hidden="false" customHeight="false" outlineLevel="0" collapsed="false">
      <c r="A287" s="161"/>
      <c r="B287" s="216"/>
      <c r="C287" s="190" t="n">
        <v>4260</v>
      </c>
      <c r="D287" s="191" t="s">
        <v>158</v>
      </c>
      <c r="E287" s="100" t="n">
        <v>45000</v>
      </c>
    </row>
    <row r="288" customFormat="false" ht="15.75" hidden="false" customHeight="false" outlineLevel="0" collapsed="false">
      <c r="A288" s="161"/>
      <c r="B288" s="216"/>
      <c r="C288" s="190" t="n">
        <v>4270</v>
      </c>
      <c r="D288" s="191" t="s">
        <v>145</v>
      </c>
      <c r="E288" s="100" t="n">
        <v>38000</v>
      </c>
    </row>
    <row r="289" customFormat="false" ht="15.75" hidden="false" customHeight="false" outlineLevel="0" collapsed="false">
      <c r="A289" s="161"/>
      <c r="B289" s="216"/>
      <c r="C289" s="190" t="n">
        <v>4280</v>
      </c>
      <c r="D289" s="191" t="s">
        <v>184</v>
      </c>
      <c r="E289" s="100" t="n">
        <v>4000</v>
      </c>
    </row>
    <row r="290" customFormat="false" ht="15.75" hidden="false" customHeight="false" outlineLevel="0" collapsed="false">
      <c r="A290" s="161"/>
      <c r="B290" s="216"/>
      <c r="C290" s="190" t="n">
        <v>4300</v>
      </c>
      <c r="D290" s="191" t="s">
        <v>146</v>
      </c>
      <c r="E290" s="100" t="n">
        <v>30000</v>
      </c>
    </row>
    <row r="291" customFormat="false" ht="15.75" hidden="false" customHeight="false" outlineLevel="0" collapsed="false">
      <c r="A291" s="161"/>
      <c r="B291" s="216"/>
      <c r="C291" s="190" t="n">
        <v>4350</v>
      </c>
      <c r="D291" s="191" t="s">
        <v>185</v>
      </c>
      <c r="E291" s="100" t="n">
        <v>4500</v>
      </c>
    </row>
    <row r="292" customFormat="false" ht="31.5" hidden="false" customHeight="false" outlineLevel="0" collapsed="false">
      <c r="A292" s="161"/>
      <c r="B292" s="216"/>
      <c r="C292" s="190" t="n">
        <v>4360</v>
      </c>
      <c r="D292" s="191" t="s">
        <v>176</v>
      </c>
      <c r="E292" s="100" t="n">
        <v>2200</v>
      </c>
    </row>
    <row r="293" customFormat="false" ht="31.5" hidden="false" customHeight="false" outlineLevel="0" collapsed="false">
      <c r="A293" s="161"/>
      <c r="B293" s="216"/>
      <c r="C293" s="190" t="n">
        <v>4370</v>
      </c>
      <c r="D293" s="191" t="s">
        <v>186</v>
      </c>
      <c r="E293" s="100" t="n">
        <v>16200</v>
      </c>
    </row>
    <row r="294" customFormat="false" ht="15.75" hidden="false" customHeight="false" outlineLevel="0" collapsed="false">
      <c r="A294" s="161"/>
      <c r="B294" s="216"/>
      <c r="C294" s="190" t="n">
        <v>4410</v>
      </c>
      <c r="D294" s="191" t="s">
        <v>238</v>
      </c>
      <c r="E294" s="100" t="n">
        <v>2500</v>
      </c>
    </row>
    <row r="295" customFormat="false" ht="15.75" hidden="false" customHeight="false" outlineLevel="0" collapsed="false">
      <c r="A295" s="161"/>
      <c r="B295" s="216"/>
      <c r="C295" s="190" t="n">
        <v>4430</v>
      </c>
      <c r="D295" s="191" t="s">
        <v>217</v>
      </c>
      <c r="E295" s="100" t="n">
        <v>10000</v>
      </c>
    </row>
    <row r="296" customFormat="false" ht="31.5" hidden="false" customHeight="false" outlineLevel="0" collapsed="false">
      <c r="A296" s="161"/>
      <c r="B296" s="216"/>
      <c r="C296" s="190" t="n">
        <v>4440</v>
      </c>
      <c r="D296" s="191" t="s">
        <v>173</v>
      </c>
      <c r="E296" s="100" t="n">
        <v>140000</v>
      </c>
    </row>
    <row r="297" customFormat="false" ht="31.5" hidden="false" customHeight="false" outlineLevel="0" collapsed="false">
      <c r="A297" s="161"/>
      <c r="B297" s="228"/>
      <c r="C297" s="190" t="n">
        <v>4740</v>
      </c>
      <c r="D297" s="177" t="s">
        <v>189</v>
      </c>
      <c r="E297" s="100" t="n">
        <v>7600</v>
      </c>
    </row>
    <row r="298" customFormat="false" ht="31.5" hidden="false" customHeight="false" outlineLevel="0" collapsed="false">
      <c r="A298" s="161"/>
      <c r="B298" s="228"/>
      <c r="C298" s="190" t="n">
        <v>4750</v>
      </c>
      <c r="D298" s="177" t="s">
        <v>191</v>
      </c>
      <c r="E298" s="100" t="n">
        <v>2200</v>
      </c>
    </row>
    <row r="299" customFormat="false" ht="15.75" hidden="false" customHeight="true" outlineLevel="0" collapsed="false">
      <c r="A299" s="161"/>
      <c r="B299" s="209" t="n">
        <v>80103</v>
      </c>
      <c r="C299" s="209" t="s">
        <v>239</v>
      </c>
      <c r="D299" s="209"/>
      <c r="E299" s="77" t="n">
        <f aca="false">E300+E301+E302+E303+E304+E305</f>
        <v>307000</v>
      </c>
    </row>
    <row r="300" customFormat="false" ht="31.5" hidden="false" customHeight="false" outlineLevel="0" collapsed="false">
      <c r="A300" s="161"/>
      <c r="B300" s="197"/>
      <c r="C300" s="253" t="n">
        <v>3020</v>
      </c>
      <c r="D300" s="68" t="s">
        <v>181</v>
      </c>
      <c r="E300" s="126" t="n">
        <v>22000</v>
      </c>
    </row>
    <row r="301" customFormat="false" ht="15.75" hidden="false" customHeight="false" outlineLevel="0" collapsed="false">
      <c r="A301" s="161"/>
      <c r="B301" s="188"/>
      <c r="C301" s="253" t="n">
        <v>4010</v>
      </c>
      <c r="D301" s="254" t="s">
        <v>240</v>
      </c>
      <c r="E301" s="126" t="n">
        <v>200000</v>
      </c>
    </row>
    <row r="302" customFormat="false" ht="15.75" hidden="false" customHeight="false" outlineLevel="0" collapsed="false">
      <c r="A302" s="161"/>
      <c r="B302" s="188"/>
      <c r="C302" s="253" t="n">
        <v>4040</v>
      </c>
      <c r="D302" s="254" t="s">
        <v>170</v>
      </c>
      <c r="E302" s="126" t="n">
        <v>19000</v>
      </c>
    </row>
    <row r="303" customFormat="false" ht="15.75" hidden="false" customHeight="false" outlineLevel="0" collapsed="false">
      <c r="A303" s="161"/>
      <c r="B303" s="161"/>
      <c r="C303" s="190" t="n">
        <v>4110</v>
      </c>
      <c r="D303" s="191" t="s">
        <v>241</v>
      </c>
      <c r="E303" s="100" t="n">
        <v>44000</v>
      </c>
    </row>
    <row r="304" customFormat="false" ht="15.75" hidden="false" customHeight="false" outlineLevel="0" collapsed="false">
      <c r="A304" s="161"/>
      <c r="B304" s="161"/>
      <c r="C304" s="190" t="n">
        <v>4120</v>
      </c>
      <c r="D304" s="191" t="s">
        <v>242</v>
      </c>
      <c r="E304" s="100" t="n">
        <v>6000</v>
      </c>
    </row>
    <row r="305" customFormat="false" ht="31.5" hidden="false" customHeight="false" outlineLevel="0" collapsed="false">
      <c r="A305" s="161"/>
      <c r="B305" s="228"/>
      <c r="C305" s="192" t="n">
        <v>4440</v>
      </c>
      <c r="D305" s="193" t="s">
        <v>173</v>
      </c>
      <c r="E305" s="100" t="n">
        <v>16000</v>
      </c>
    </row>
    <row r="306" customFormat="false" ht="15.75" hidden="false" customHeight="true" outlineLevel="0" collapsed="false">
      <c r="A306" s="161"/>
      <c r="B306" s="75" t="n">
        <v>80104</v>
      </c>
      <c r="C306" s="75" t="s">
        <v>243</v>
      </c>
      <c r="D306" s="75"/>
      <c r="E306" s="77" t="n">
        <f aca="false">E307+E308</f>
        <v>11000</v>
      </c>
    </row>
    <row r="307" customFormat="false" ht="15.75" hidden="false" customHeight="false" outlineLevel="0" collapsed="false">
      <c r="A307" s="161"/>
      <c r="B307" s="228"/>
      <c r="C307" s="255" t="n">
        <v>4170</v>
      </c>
      <c r="D307" s="177" t="s">
        <v>144</v>
      </c>
      <c r="E307" s="100" t="n">
        <v>10000</v>
      </c>
    </row>
    <row r="308" customFormat="false" ht="15.75" hidden="false" customHeight="false" outlineLevel="0" collapsed="false">
      <c r="A308" s="161"/>
      <c r="B308" s="228"/>
      <c r="C308" s="190" t="n">
        <v>4210</v>
      </c>
      <c r="D308" s="177" t="s">
        <v>168</v>
      </c>
      <c r="E308" s="100" t="n">
        <v>1000</v>
      </c>
    </row>
    <row r="309" customFormat="false" ht="15.75" hidden="false" customHeight="true" outlineLevel="0" collapsed="false">
      <c r="A309" s="161"/>
      <c r="B309" s="75" t="n">
        <v>80110</v>
      </c>
      <c r="C309" s="209" t="s">
        <v>244</v>
      </c>
      <c r="D309" s="209"/>
      <c r="E309" s="77" t="n">
        <f aca="false">E310+E311+E312+E313+E314+E315+E316+E317+E318+E319+E320+E321+E322+E323+E324+E325+E326+E327+E328+E329+E330</f>
        <v>2346000</v>
      </c>
      <c r="F309" s="0" t="s">
        <v>0</v>
      </c>
    </row>
    <row r="310" customFormat="false" ht="31.5" hidden="false" customHeight="false" outlineLevel="0" collapsed="false">
      <c r="A310" s="161"/>
      <c r="B310" s="216"/>
      <c r="C310" s="190" t="n">
        <v>3020</v>
      </c>
      <c r="D310" s="191" t="s">
        <v>181</v>
      </c>
      <c r="E310" s="100" t="n">
        <v>97000</v>
      </c>
    </row>
    <row r="311" customFormat="false" ht="31.5" hidden="false" customHeight="false" outlineLevel="0" collapsed="false">
      <c r="A311" s="161"/>
      <c r="B311" s="216"/>
      <c r="C311" s="190" t="n">
        <v>4010</v>
      </c>
      <c r="D311" s="191" t="s">
        <v>234</v>
      </c>
      <c r="E311" s="100" t="n">
        <v>1290000</v>
      </c>
    </row>
    <row r="312" customFormat="false" ht="15.75" hidden="false" customHeight="false" outlineLevel="0" collapsed="false">
      <c r="A312" s="161"/>
      <c r="B312" s="216"/>
      <c r="C312" s="190" t="n">
        <v>4040</v>
      </c>
      <c r="D312" s="191" t="s">
        <v>235</v>
      </c>
      <c r="E312" s="100" t="n">
        <v>95000</v>
      </c>
    </row>
    <row r="313" customFormat="false" ht="15.75" hidden="false" customHeight="false" outlineLevel="0" collapsed="false">
      <c r="A313" s="161"/>
      <c r="B313" s="216"/>
      <c r="C313" s="190" t="n">
        <v>4110</v>
      </c>
      <c r="D313" s="191" t="s">
        <v>171</v>
      </c>
      <c r="E313" s="100" t="n">
        <v>260000</v>
      </c>
    </row>
    <row r="314" customFormat="false" ht="15.75" hidden="false" customHeight="false" outlineLevel="0" collapsed="false">
      <c r="A314" s="161"/>
      <c r="B314" s="216"/>
      <c r="C314" s="190" t="n">
        <v>4120</v>
      </c>
      <c r="D314" s="191" t="s">
        <v>172</v>
      </c>
      <c r="E314" s="100" t="n">
        <v>35000</v>
      </c>
    </row>
    <row r="315" customFormat="false" ht="15.75" hidden="false" customHeight="false" outlineLevel="0" collapsed="false">
      <c r="A315" s="161"/>
      <c r="B315" s="216"/>
      <c r="C315" s="192" t="n">
        <v>4170</v>
      </c>
      <c r="D315" s="183" t="s">
        <v>144</v>
      </c>
      <c r="E315" s="172" t="n">
        <v>1900</v>
      </c>
    </row>
    <row r="316" customFormat="false" ht="31.5" hidden="false" customHeight="false" outlineLevel="0" collapsed="false">
      <c r="A316" s="161"/>
      <c r="B316" s="216"/>
      <c r="C316" s="192" t="n">
        <v>4210</v>
      </c>
      <c r="D316" s="183" t="s">
        <v>245</v>
      </c>
      <c r="E316" s="172" t="n">
        <v>246000</v>
      </c>
    </row>
    <row r="317" customFormat="false" ht="15.75" hidden="false" customHeight="false" outlineLevel="0" collapsed="false">
      <c r="A317" s="161"/>
      <c r="B317" s="216"/>
      <c r="C317" s="190" t="n">
        <v>4240</v>
      </c>
      <c r="D317" s="191" t="s">
        <v>237</v>
      </c>
      <c r="E317" s="100" t="n">
        <v>2000</v>
      </c>
    </row>
    <row r="318" customFormat="false" ht="15.75" hidden="false" customHeight="false" outlineLevel="0" collapsed="false">
      <c r="A318" s="161"/>
      <c r="B318" s="216"/>
      <c r="C318" s="190" t="n">
        <v>4260</v>
      </c>
      <c r="D318" s="191" t="s">
        <v>158</v>
      </c>
      <c r="E318" s="100" t="n">
        <v>23000</v>
      </c>
    </row>
    <row r="319" customFormat="false" ht="15.75" hidden="false" customHeight="false" outlineLevel="0" collapsed="false">
      <c r="A319" s="161"/>
      <c r="B319" s="216"/>
      <c r="C319" s="190" t="n">
        <v>4270</v>
      </c>
      <c r="D319" s="191" t="s">
        <v>145</v>
      </c>
      <c r="E319" s="100" t="n">
        <v>126000</v>
      </c>
    </row>
    <row r="320" customFormat="false" ht="15.75" hidden="false" customHeight="false" outlineLevel="0" collapsed="false">
      <c r="A320" s="161"/>
      <c r="B320" s="216"/>
      <c r="C320" s="190" t="n">
        <v>4280</v>
      </c>
      <c r="D320" s="191" t="s">
        <v>184</v>
      </c>
      <c r="E320" s="100" t="n">
        <v>2000</v>
      </c>
    </row>
    <row r="321" customFormat="false" ht="15.75" hidden="false" customHeight="false" outlineLevel="0" collapsed="false">
      <c r="A321" s="161"/>
      <c r="B321" s="216"/>
      <c r="C321" s="190" t="n">
        <v>4300</v>
      </c>
      <c r="D321" s="191" t="s">
        <v>146</v>
      </c>
      <c r="E321" s="100" t="n">
        <v>16000</v>
      </c>
    </row>
    <row r="322" customFormat="false" ht="15.75" hidden="false" customHeight="false" outlineLevel="0" collapsed="false">
      <c r="A322" s="161"/>
      <c r="B322" s="216"/>
      <c r="C322" s="190" t="n">
        <v>4350</v>
      </c>
      <c r="D322" s="191" t="s">
        <v>185</v>
      </c>
      <c r="E322" s="100" t="n">
        <v>2500</v>
      </c>
    </row>
    <row r="323" customFormat="false" ht="31.5" hidden="false" customHeight="false" outlineLevel="0" collapsed="false">
      <c r="A323" s="161"/>
      <c r="B323" s="216"/>
      <c r="C323" s="190" t="n">
        <v>4360</v>
      </c>
      <c r="D323" s="191" t="s">
        <v>246</v>
      </c>
      <c r="E323" s="100" t="n">
        <v>1300</v>
      </c>
    </row>
    <row r="324" customFormat="false" ht="31.5" hidden="false" customHeight="false" outlineLevel="0" collapsed="false">
      <c r="A324" s="161"/>
      <c r="B324" s="216"/>
      <c r="C324" s="190" t="n">
        <v>4370</v>
      </c>
      <c r="D324" s="191" t="s">
        <v>247</v>
      </c>
      <c r="E324" s="100" t="n">
        <v>9400</v>
      </c>
    </row>
    <row r="325" customFormat="false" ht="15.75" hidden="false" customHeight="false" outlineLevel="0" collapsed="false">
      <c r="A325" s="161"/>
      <c r="B325" s="216"/>
      <c r="C325" s="190" t="n">
        <v>4430</v>
      </c>
      <c r="D325" s="191" t="s">
        <v>217</v>
      </c>
      <c r="E325" s="100" t="n">
        <v>4600</v>
      </c>
    </row>
    <row r="326" customFormat="false" ht="15.75" hidden="false" customHeight="false" outlineLevel="0" collapsed="false">
      <c r="A326" s="161"/>
      <c r="B326" s="216"/>
      <c r="C326" s="190" t="n">
        <v>4410</v>
      </c>
      <c r="D326" s="191" t="s">
        <v>177</v>
      </c>
      <c r="E326" s="100" t="n">
        <v>1000</v>
      </c>
    </row>
    <row r="327" customFormat="false" ht="31.5" hidden="false" customHeight="false" outlineLevel="0" collapsed="false">
      <c r="A327" s="161"/>
      <c r="B327" s="216"/>
      <c r="C327" s="190" t="n">
        <v>4440</v>
      </c>
      <c r="D327" s="191" t="s">
        <v>173</v>
      </c>
      <c r="E327" s="100" t="n">
        <v>72000</v>
      </c>
    </row>
    <row r="328" customFormat="false" ht="31.5" hidden="false" customHeight="false" outlineLevel="0" collapsed="false">
      <c r="A328" s="161"/>
      <c r="B328" s="228"/>
      <c r="C328" s="190" t="n">
        <v>4740</v>
      </c>
      <c r="D328" s="191" t="s">
        <v>189</v>
      </c>
      <c r="E328" s="100" t="n">
        <v>3000</v>
      </c>
    </row>
    <row r="329" customFormat="false" ht="31.5" hidden="false" customHeight="false" outlineLevel="0" collapsed="false">
      <c r="A329" s="161"/>
      <c r="B329" s="228"/>
      <c r="C329" s="190" t="n">
        <v>4750</v>
      </c>
      <c r="D329" s="191" t="s">
        <v>191</v>
      </c>
      <c r="E329" s="100" t="n">
        <v>1300</v>
      </c>
    </row>
    <row r="330" customFormat="false" ht="31.5" hidden="false" customHeight="false" outlineLevel="0" collapsed="false">
      <c r="A330" s="161"/>
      <c r="B330" s="228"/>
      <c r="C330" s="174" t="n">
        <v>6050</v>
      </c>
      <c r="D330" s="177" t="s">
        <v>248</v>
      </c>
      <c r="E330" s="100" t="n">
        <v>57000</v>
      </c>
    </row>
    <row r="331" customFormat="false" ht="15.75" hidden="false" customHeight="true" outlineLevel="0" collapsed="false">
      <c r="A331" s="161"/>
      <c r="B331" s="75" t="n">
        <v>80113</v>
      </c>
      <c r="C331" s="209" t="s">
        <v>249</v>
      </c>
      <c r="D331" s="209"/>
      <c r="E331" s="92" t="n">
        <f aca="false">E332+E333+E334+E335+E336+E337+E338+E339+E340+E341+E342+E343+E344+E345+E346+E347</f>
        <v>600000</v>
      </c>
    </row>
    <row r="332" customFormat="false" ht="31.5" hidden="false" customHeight="false" outlineLevel="0" collapsed="false">
      <c r="A332" s="161"/>
      <c r="B332" s="216"/>
      <c r="C332" s="190" t="n">
        <v>3020</v>
      </c>
      <c r="D332" s="191" t="s">
        <v>181</v>
      </c>
      <c r="E332" s="131" t="n">
        <v>2000</v>
      </c>
    </row>
    <row r="333" customFormat="false" ht="15.75" hidden="false" customHeight="false" outlineLevel="0" collapsed="false">
      <c r="A333" s="161"/>
      <c r="B333" s="216"/>
      <c r="C333" s="192" t="n">
        <v>4010</v>
      </c>
      <c r="D333" s="183" t="s">
        <v>169</v>
      </c>
      <c r="E333" s="100" t="n">
        <v>187000</v>
      </c>
    </row>
    <row r="334" customFormat="false" ht="15.75" hidden="false" customHeight="false" outlineLevel="0" collapsed="false">
      <c r="A334" s="161"/>
      <c r="B334" s="216"/>
      <c r="C334" s="190" t="n">
        <v>4040</v>
      </c>
      <c r="D334" s="191" t="s">
        <v>235</v>
      </c>
      <c r="E334" s="221" t="n">
        <v>14800</v>
      </c>
    </row>
    <row r="335" customFormat="false" ht="15.75" hidden="false" customHeight="false" outlineLevel="0" collapsed="false">
      <c r="A335" s="161"/>
      <c r="B335" s="216"/>
      <c r="C335" s="190" t="n">
        <v>4110</v>
      </c>
      <c r="D335" s="191" t="s">
        <v>171</v>
      </c>
      <c r="E335" s="100" t="n">
        <v>35000</v>
      </c>
    </row>
    <row r="336" customFormat="false" ht="15.75" hidden="false" customHeight="false" outlineLevel="0" collapsed="false">
      <c r="A336" s="161"/>
      <c r="B336" s="216"/>
      <c r="C336" s="190" t="n">
        <v>4120</v>
      </c>
      <c r="D336" s="191" t="s">
        <v>242</v>
      </c>
      <c r="E336" s="100" t="n">
        <v>5400</v>
      </c>
    </row>
    <row r="337" customFormat="false" ht="15.75" hidden="false" customHeight="false" outlineLevel="0" collapsed="false">
      <c r="A337" s="161"/>
      <c r="B337" s="216"/>
      <c r="C337" s="190" t="n">
        <v>4140</v>
      </c>
      <c r="D337" s="191" t="s">
        <v>182</v>
      </c>
      <c r="E337" s="100" t="n">
        <v>6700</v>
      </c>
    </row>
    <row r="338" customFormat="false" ht="15.75" hidden="false" customHeight="false" outlineLevel="0" collapsed="false">
      <c r="A338" s="161"/>
      <c r="B338" s="216"/>
      <c r="C338" s="190" t="n">
        <v>4170</v>
      </c>
      <c r="D338" s="191" t="s">
        <v>144</v>
      </c>
      <c r="E338" s="100" t="n">
        <v>2000</v>
      </c>
    </row>
    <row r="339" customFormat="false" ht="15.75" hidden="false" customHeight="false" outlineLevel="0" collapsed="false">
      <c r="A339" s="161"/>
      <c r="B339" s="216"/>
      <c r="C339" s="190" t="n">
        <v>4210</v>
      </c>
      <c r="D339" s="191" t="s">
        <v>141</v>
      </c>
      <c r="E339" s="100" t="n">
        <v>240000</v>
      </c>
    </row>
    <row r="340" customFormat="false" ht="15.75" hidden="false" customHeight="false" outlineLevel="0" collapsed="false">
      <c r="A340" s="161"/>
      <c r="B340" s="216"/>
      <c r="C340" s="190" t="n">
        <v>4260</v>
      </c>
      <c r="D340" s="191" t="s">
        <v>158</v>
      </c>
      <c r="E340" s="172" t="n">
        <v>2000</v>
      </c>
    </row>
    <row r="341" customFormat="false" ht="31.5" hidden="false" customHeight="false" outlineLevel="0" collapsed="false">
      <c r="A341" s="161"/>
      <c r="B341" s="216"/>
      <c r="C341" s="192" t="n">
        <v>4270</v>
      </c>
      <c r="D341" s="183" t="s">
        <v>250</v>
      </c>
      <c r="E341" s="172" t="n">
        <v>40000</v>
      </c>
    </row>
    <row r="342" customFormat="false" ht="15.75" hidden="false" customHeight="false" outlineLevel="0" collapsed="false">
      <c r="A342" s="161"/>
      <c r="B342" s="216"/>
      <c r="C342" s="190" t="n">
        <v>4280</v>
      </c>
      <c r="D342" s="191" t="s">
        <v>184</v>
      </c>
      <c r="E342" s="100" t="n">
        <v>1000</v>
      </c>
    </row>
    <row r="343" customFormat="false" ht="15.75" hidden="false" customHeight="false" outlineLevel="0" collapsed="false">
      <c r="A343" s="161"/>
      <c r="B343" s="216"/>
      <c r="C343" s="190" t="n">
        <v>4300</v>
      </c>
      <c r="D343" s="191" t="s">
        <v>146</v>
      </c>
      <c r="E343" s="100" t="n">
        <v>12600</v>
      </c>
    </row>
    <row r="344" customFormat="false" ht="31.5" hidden="false" customHeight="false" outlineLevel="0" collapsed="false">
      <c r="A344" s="161"/>
      <c r="B344" s="216"/>
      <c r="C344" s="190" t="n">
        <v>4360</v>
      </c>
      <c r="D344" s="191" t="s">
        <v>176</v>
      </c>
      <c r="E344" s="100" t="n">
        <v>3000</v>
      </c>
    </row>
    <row r="345" customFormat="false" ht="15.75" hidden="false" customHeight="false" outlineLevel="0" collapsed="false">
      <c r="A345" s="161"/>
      <c r="B345" s="216"/>
      <c r="C345" s="190" t="n">
        <v>4430</v>
      </c>
      <c r="D345" s="191" t="s">
        <v>217</v>
      </c>
      <c r="E345" s="100" t="n">
        <v>39000</v>
      </c>
    </row>
    <row r="346" customFormat="false" ht="31.5" hidden="false" customHeight="false" outlineLevel="0" collapsed="false">
      <c r="A346" s="161"/>
      <c r="B346" s="216"/>
      <c r="C346" s="190" t="n">
        <v>4440</v>
      </c>
      <c r="D346" s="191" t="s">
        <v>173</v>
      </c>
      <c r="E346" s="100" t="n">
        <v>8500</v>
      </c>
    </row>
    <row r="347" customFormat="false" ht="47.25" hidden="false" customHeight="false" outlineLevel="0" collapsed="false">
      <c r="A347" s="161"/>
      <c r="B347" s="228"/>
      <c r="C347" s="190" t="n">
        <v>4520</v>
      </c>
      <c r="D347" s="177" t="s">
        <v>251</v>
      </c>
      <c r="E347" s="100" t="n">
        <v>1000</v>
      </c>
    </row>
    <row r="348" customFormat="false" ht="15.75" hidden="false" customHeight="true" outlineLevel="0" collapsed="false">
      <c r="A348" s="161"/>
      <c r="B348" s="209" t="n">
        <v>80114</v>
      </c>
      <c r="C348" s="209" t="s">
        <v>252</v>
      </c>
      <c r="D348" s="209"/>
      <c r="E348" s="92" t="n">
        <f aca="false">E349+E350+E351+E352+E353+E354+E355+E356+E357+E358+E359+E360+E361</f>
        <v>143000</v>
      </c>
    </row>
    <row r="349" customFormat="false" ht="15.75" hidden="false" customHeight="false" outlineLevel="0" collapsed="false">
      <c r="A349" s="161"/>
      <c r="B349" s="216"/>
      <c r="C349" s="190" t="n">
        <v>4010</v>
      </c>
      <c r="D349" s="191" t="s">
        <v>169</v>
      </c>
      <c r="E349" s="73" t="n">
        <v>100000</v>
      </c>
    </row>
    <row r="350" customFormat="false" ht="15.75" hidden="false" customHeight="false" outlineLevel="0" collapsed="false">
      <c r="A350" s="161"/>
      <c r="B350" s="216"/>
      <c r="C350" s="190" t="n">
        <v>4040</v>
      </c>
      <c r="D350" s="191" t="s">
        <v>235</v>
      </c>
      <c r="E350" s="100" t="n">
        <v>8000</v>
      </c>
    </row>
    <row r="351" customFormat="false" ht="15.75" hidden="false" customHeight="false" outlineLevel="0" collapsed="false">
      <c r="A351" s="161"/>
      <c r="B351" s="216"/>
      <c r="C351" s="190" t="n">
        <v>4110</v>
      </c>
      <c r="D351" s="191" t="s">
        <v>171</v>
      </c>
      <c r="E351" s="100" t="n">
        <v>19000</v>
      </c>
    </row>
    <row r="352" customFormat="false" ht="15.75" hidden="false" customHeight="false" outlineLevel="0" collapsed="false">
      <c r="A352" s="161"/>
      <c r="B352" s="216"/>
      <c r="C352" s="190" t="n">
        <v>4120</v>
      </c>
      <c r="D352" s="191" t="s">
        <v>172</v>
      </c>
      <c r="E352" s="100" t="n">
        <v>3000</v>
      </c>
    </row>
    <row r="353" customFormat="false" ht="15.75" hidden="false" customHeight="false" outlineLevel="0" collapsed="false">
      <c r="A353" s="161"/>
      <c r="B353" s="216"/>
      <c r="C353" s="190" t="n">
        <v>4210</v>
      </c>
      <c r="D353" s="191" t="s">
        <v>141</v>
      </c>
      <c r="E353" s="100" t="n">
        <v>3000</v>
      </c>
    </row>
    <row r="354" customFormat="false" ht="15.75" hidden="false" customHeight="false" outlineLevel="0" collapsed="false">
      <c r="A354" s="161"/>
      <c r="B354" s="216"/>
      <c r="C354" s="190" t="n">
        <v>4270</v>
      </c>
      <c r="D354" s="191" t="s">
        <v>145</v>
      </c>
      <c r="E354" s="100" t="n">
        <v>1000</v>
      </c>
    </row>
    <row r="355" customFormat="false" ht="15.75" hidden="false" customHeight="false" outlineLevel="0" collapsed="false">
      <c r="A355" s="161"/>
      <c r="B355" s="216"/>
      <c r="C355" s="190" t="n">
        <v>4280</v>
      </c>
      <c r="D355" s="191" t="s">
        <v>184</v>
      </c>
      <c r="E355" s="100" t="n">
        <v>200</v>
      </c>
    </row>
    <row r="356" customFormat="false" ht="15.75" hidden="false" customHeight="false" outlineLevel="0" collapsed="false">
      <c r="A356" s="161"/>
      <c r="B356" s="216"/>
      <c r="C356" s="190" t="n">
        <v>4350</v>
      </c>
      <c r="D356" s="191" t="s">
        <v>185</v>
      </c>
      <c r="E356" s="100" t="n">
        <v>800</v>
      </c>
    </row>
    <row r="357" customFormat="false" ht="31.5" hidden="false" customHeight="false" outlineLevel="0" collapsed="false">
      <c r="A357" s="161"/>
      <c r="B357" s="216"/>
      <c r="C357" s="190" t="n">
        <v>4360</v>
      </c>
      <c r="D357" s="191" t="s">
        <v>246</v>
      </c>
      <c r="E357" s="100" t="n">
        <v>100</v>
      </c>
    </row>
    <row r="358" customFormat="false" ht="31.5" hidden="false" customHeight="false" outlineLevel="0" collapsed="false">
      <c r="A358" s="161"/>
      <c r="B358" s="216"/>
      <c r="C358" s="190" t="n">
        <v>4370</v>
      </c>
      <c r="D358" s="191" t="s">
        <v>247</v>
      </c>
      <c r="E358" s="100" t="n">
        <v>3000</v>
      </c>
    </row>
    <row r="359" customFormat="false" ht="15.75" hidden="false" customHeight="false" outlineLevel="0" collapsed="false">
      <c r="A359" s="161"/>
      <c r="B359" s="216"/>
      <c r="C359" s="190" t="n">
        <v>4410</v>
      </c>
      <c r="D359" s="191" t="s">
        <v>253</v>
      </c>
      <c r="E359" s="100" t="n">
        <v>200</v>
      </c>
    </row>
    <row r="360" customFormat="false" ht="31.5" hidden="false" customHeight="false" outlineLevel="0" collapsed="false">
      <c r="A360" s="161"/>
      <c r="B360" s="216"/>
      <c r="C360" s="190" t="n">
        <v>4440</v>
      </c>
      <c r="D360" s="191" t="s">
        <v>173</v>
      </c>
      <c r="E360" s="100" t="n">
        <v>3200</v>
      </c>
    </row>
    <row r="361" customFormat="false" ht="31.5" hidden="false" customHeight="false" outlineLevel="0" collapsed="false">
      <c r="A361" s="161"/>
      <c r="B361" s="213"/>
      <c r="C361" s="174" t="n">
        <v>4750</v>
      </c>
      <c r="D361" s="256" t="s">
        <v>191</v>
      </c>
      <c r="E361" s="100" t="n">
        <v>1500</v>
      </c>
    </row>
    <row r="362" customFormat="false" ht="15.75" hidden="false" customHeight="true" outlineLevel="0" collapsed="false">
      <c r="A362" s="161"/>
      <c r="B362" s="243" t="n">
        <v>80146</v>
      </c>
      <c r="C362" s="75" t="s">
        <v>254</v>
      </c>
      <c r="D362" s="75"/>
      <c r="E362" s="92" t="n">
        <f aca="false">E363</f>
        <v>41000</v>
      </c>
    </row>
    <row r="363" customFormat="false" ht="15.75" hidden="false" customHeight="false" outlineLevel="0" collapsed="false">
      <c r="A363" s="161"/>
      <c r="B363" s="257"/>
      <c r="C363" s="166" t="n">
        <v>4300</v>
      </c>
      <c r="D363" s="191" t="s">
        <v>146</v>
      </c>
      <c r="E363" s="73" t="n">
        <v>41000</v>
      </c>
    </row>
    <row r="364" customFormat="false" ht="66" hidden="false" customHeight="true" outlineLevel="0" collapsed="false">
      <c r="A364" s="161"/>
      <c r="B364" s="211" t="n">
        <v>80195</v>
      </c>
      <c r="C364" s="75" t="s">
        <v>255</v>
      </c>
      <c r="D364" s="75"/>
      <c r="E364" s="92" t="n">
        <f aca="false">E365+E366+E367</f>
        <v>57000</v>
      </c>
    </row>
    <row r="365" customFormat="false" ht="15.75" hidden="false" customHeight="false" outlineLevel="0" collapsed="false">
      <c r="A365" s="161"/>
      <c r="B365" s="247"/>
      <c r="C365" s="166" t="n">
        <v>4210</v>
      </c>
      <c r="D365" s="191" t="s">
        <v>168</v>
      </c>
      <c r="E365" s="73" t="n">
        <v>10000</v>
      </c>
    </row>
    <row r="366" customFormat="false" ht="15.75" hidden="false" customHeight="false" outlineLevel="0" collapsed="false">
      <c r="A366" s="161"/>
      <c r="B366" s="247"/>
      <c r="C366" s="166" t="n">
        <v>4300</v>
      </c>
      <c r="D366" s="191" t="s">
        <v>124</v>
      </c>
      <c r="E366" s="100" t="n">
        <v>15000</v>
      </c>
    </row>
    <row r="367" customFormat="false" ht="32.25" hidden="false" customHeight="false" outlineLevel="0" collapsed="false">
      <c r="A367" s="161"/>
      <c r="B367" s="247"/>
      <c r="C367" s="258" t="n">
        <v>4440</v>
      </c>
      <c r="D367" s="249" t="s">
        <v>256</v>
      </c>
      <c r="E367" s="25" t="n">
        <v>32000</v>
      </c>
    </row>
    <row r="368" customFormat="false" ht="17.25" hidden="false" customHeight="true" outlineLevel="0" collapsed="false">
      <c r="A368" s="184" t="n">
        <v>851</v>
      </c>
      <c r="B368" s="259" t="s">
        <v>257</v>
      </c>
      <c r="C368" s="259"/>
      <c r="D368" s="259"/>
      <c r="E368" s="119" t="n">
        <f aca="false">E369+E376</f>
        <v>80100</v>
      </c>
    </row>
    <row r="369" customFormat="false" ht="16.5" hidden="false" customHeight="true" outlineLevel="0" collapsed="false">
      <c r="A369" s="229"/>
      <c r="B369" s="205" t="n">
        <v>85154</v>
      </c>
      <c r="C369" s="187" t="s">
        <v>258</v>
      </c>
      <c r="D369" s="187"/>
      <c r="E369" s="21" t="n">
        <f aca="false">E370+E371+E372+E373+E374+E375</f>
        <v>70000</v>
      </c>
    </row>
    <row r="370" customFormat="false" ht="15.75" hidden="false" customHeight="false" outlineLevel="0" collapsed="false">
      <c r="A370" s="229"/>
      <c r="B370" s="188"/>
      <c r="C370" s="190" t="n">
        <v>4170</v>
      </c>
      <c r="D370" s="191" t="s">
        <v>144</v>
      </c>
      <c r="E370" s="100" t="n">
        <v>15100</v>
      </c>
    </row>
    <row r="371" customFormat="false" ht="15.75" hidden="false" customHeight="false" outlineLevel="0" collapsed="false">
      <c r="A371" s="229"/>
      <c r="B371" s="188"/>
      <c r="C371" s="190" t="n">
        <v>4210</v>
      </c>
      <c r="D371" s="191" t="s">
        <v>141</v>
      </c>
      <c r="E371" s="100" t="n">
        <v>24000</v>
      </c>
    </row>
    <row r="372" customFormat="false" ht="15.75" hidden="false" customHeight="false" outlineLevel="0" collapsed="false">
      <c r="A372" s="229"/>
      <c r="B372" s="188"/>
      <c r="C372" s="190" t="n">
        <v>4300</v>
      </c>
      <c r="D372" s="191" t="s">
        <v>146</v>
      </c>
      <c r="E372" s="100" t="n">
        <v>24900</v>
      </c>
    </row>
    <row r="373" customFormat="false" ht="15.75" hidden="false" customHeight="false" outlineLevel="0" collapsed="false">
      <c r="A373" s="229"/>
      <c r="B373" s="260"/>
      <c r="C373" s="166" t="n">
        <v>4410</v>
      </c>
      <c r="D373" s="191" t="s">
        <v>177</v>
      </c>
      <c r="E373" s="100" t="n">
        <v>500</v>
      </c>
    </row>
    <row r="374" customFormat="false" ht="15.75" hidden="false" customHeight="false" outlineLevel="0" collapsed="false">
      <c r="A374" s="161"/>
      <c r="B374" s="260"/>
      <c r="C374" s="170" t="n">
        <v>4430</v>
      </c>
      <c r="D374" s="183" t="s">
        <v>147</v>
      </c>
      <c r="E374" s="172" t="n">
        <v>500</v>
      </c>
    </row>
    <row r="375" customFormat="false" ht="31.5" hidden="false" customHeight="false" outlineLevel="0" collapsed="false">
      <c r="A375" s="161"/>
      <c r="B375" s="260"/>
      <c r="C375" s="170" t="n">
        <v>6060</v>
      </c>
      <c r="D375" s="177" t="s">
        <v>259</v>
      </c>
      <c r="E375" s="172" t="n">
        <v>5000</v>
      </c>
    </row>
    <row r="376" customFormat="false" ht="15.75" hidden="false" customHeight="true" outlineLevel="0" collapsed="false">
      <c r="A376" s="161"/>
      <c r="B376" s="75" t="n">
        <v>85195</v>
      </c>
      <c r="C376" s="75" t="s">
        <v>101</v>
      </c>
      <c r="D376" s="75"/>
      <c r="E376" s="77" t="n">
        <f aca="false">E377+E378</f>
        <v>10100</v>
      </c>
    </row>
    <row r="377" customFormat="false" ht="63" hidden="false" customHeight="false" outlineLevel="0" collapsed="false">
      <c r="A377" s="161"/>
      <c r="B377" s="197"/>
      <c r="C377" s="261" t="n">
        <v>4300</v>
      </c>
      <c r="D377" s="68" t="s">
        <v>260</v>
      </c>
      <c r="E377" s="262" t="n">
        <v>10000</v>
      </c>
    </row>
    <row r="378" customFormat="false" ht="16.5" hidden="false" customHeight="false" outlineLevel="0" collapsed="false">
      <c r="A378" s="161"/>
      <c r="B378" s="197"/>
      <c r="C378" s="261" t="n">
        <v>4210</v>
      </c>
      <c r="D378" s="68" t="s">
        <v>168</v>
      </c>
      <c r="E378" s="262" t="n">
        <v>100</v>
      </c>
    </row>
    <row r="379" customFormat="false" ht="17.25" hidden="false" customHeight="true" outlineLevel="0" collapsed="false">
      <c r="A379" s="184" t="n">
        <v>852</v>
      </c>
      <c r="B379" s="184" t="s">
        <v>102</v>
      </c>
      <c r="C379" s="184"/>
      <c r="D379" s="184"/>
      <c r="E379" s="160" t="n">
        <f aca="false">E380+E382+E394+E396+E399+E401+E419</f>
        <v>3553400</v>
      </c>
    </row>
    <row r="380" customFormat="false" ht="16.5" hidden="false" customHeight="true" outlineLevel="0" collapsed="false">
      <c r="A380" s="188"/>
      <c r="B380" s="186" t="n">
        <v>85202</v>
      </c>
      <c r="C380" s="186" t="s">
        <v>261</v>
      </c>
      <c r="D380" s="186"/>
      <c r="E380" s="163" t="n">
        <f aca="false">E381</f>
        <v>37000</v>
      </c>
    </row>
    <row r="381" customFormat="false" ht="47.25" hidden="false" customHeight="false" outlineLevel="0" collapsed="false">
      <c r="A381" s="188"/>
      <c r="B381" s="263"/>
      <c r="C381" s="125" t="n">
        <v>4330</v>
      </c>
      <c r="D381" s="68" t="s">
        <v>262</v>
      </c>
      <c r="E381" s="126" t="n">
        <v>37000</v>
      </c>
    </row>
    <row r="382" customFormat="false" ht="49.5" hidden="false" customHeight="true" outlineLevel="0" collapsed="false">
      <c r="A382" s="188"/>
      <c r="B382" s="186" t="n">
        <v>85212</v>
      </c>
      <c r="C382" s="186" t="s">
        <v>103</v>
      </c>
      <c r="D382" s="186"/>
      <c r="E382" s="163" t="n">
        <f aca="false">E383+E384+E385+E386+E387+E388+E389+E390+E391+E392+E393</f>
        <v>2755000</v>
      </c>
    </row>
    <row r="383" customFormat="false" ht="15.75" hidden="false" customHeight="false" outlineLevel="0" collapsed="false">
      <c r="A383" s="188"/>
      <c r="B383" s="263"/>
      <c r="C383" s="125" t="n">
        <v>3110</v>
      </c>
      <c r="D383" s="68" t="s">
        <v>263</v>
      </c>
      <c r="E383" s="126" t="n">
        <v>2634760</v>
      </c>
    </row>
    <row r="384" customFormat="false" ht="15.75" hidden="false" customHeight="false" outlineLevel="0" collapsed="false">
      <c r="A384" s="188"/>
      <c r="B384" s="263"/>
      <c r="C384" s="125" t="n">
        <v>4010</v>
      </c>
      <c r="D384" s="264" t="s">
        <v>169</v>
      </c>
      <c r="E384" s="262" t="n">
        <v>46000</v>
      </c>
    </row>
    <row r="385" customFormat="false" ht="15.75" hidden="false" customHeight="false" outlineLevel="0" collapsed="false">
      <c r="A385" s="188"/>
      <c r="B385" s="263"/>
      <c r="C385" s="125" t="n">
        <v>4040</v>
      </c>
      <c r="D385" s="264" t="s">
        <v>235</v>
      </c>
      <c r="E385" s="262" t="n">
        <v>3700</v>
      </c>
    </row>
    <row r="386" customFormat="false" ht="47.25" hidden="false" customHeight="false" outlineLevel="0" collapsed="false">
      <c r="A386" s="188"/>
      <c r="B386" s="263"/>
      <c r="C386" s="125" t="n">
        <v>4110</v>
      </c>
      <c r="D386" s="264" t="s">
        <v>264</v>
      </c>
      <c r="E386" s="262" t="n">
        <v>48500</v>
      </c>
    </row>
    <row r="387" customFormat="false" ht="15.75" hidden="false" customHeight="false" outlineLevel="0" collapsed="false">
      <c r="A387" s="188"/>
      <c r="B387" s="263"/>
      <c r="C387" s="125" t="n">
        <v>4120</v>
      </c>
      <c r="D387" s="68" t="s">
        <v>265</v>
      </c>
      <c r="E387" s="126" t="n">
        <v>1400</v>
      </c>
    </row>
    <row r="388" customFormat="false" ht="15.75" hidden="false" customHeight="false" outlineLevel="0" collapsed="false">
      <c r="A388" s="188"/>
      <c r="B388" s="263"/>
      <c r="C388" s="125" t="n">
        <v>4140</v>
      </c>
      <c r="D388" s="68" t="s">
        <v>266</v>
      </c>
      <c r="E388" s="126" t="n">
        <v>1900</v>
      </c>
    </row>
    <row r="389" customFormat="false" ht="15.75" hidden="false" customHeight="false" outlineLevel="0" collapsed="false">
      <c r="A389" s="188"/>
      <c r="B389" s="263"/>
      <c r="C389" s="125" t="n">
        <v>4210</v>
      </c>
      <c r="D389" s="68" t="s">
        <v>168</v>
      </c>
      <c r="E389" s="126" t="n">
        <v>5000</v>
      </c>
    </row>
    <row r="390" customFormat="false" ht="15.75" hidden="false" customHeight="false" outlineLevel="0" collapsed="false">
      <c r="A390" s="188"/>
      <c r="B390" s="263"/>
      <c r="C390" s="125" t="n">
        <v>4280</v>
      </c>
      <c r="D390" s="68" t="s">
        <v>184</v>
      </c>
      <c r="E390" s="126" t="n">
        <v>25</v>
      </c>
    </row>
    <row r="391" customFormat="false" ht="15.75" hidden="false" customHeight="false" outlineLevel="0" collapsed="false">
      <c r="A391" s="188"/>
      <c r="B391" s="263"/>
      <c r="C391" s="125" t="n">
        <v>4300</v>
      </c>
      <c r="D391" s="68" t="s">
        <v>124</v>
      </c>
      <c r="E391" s="126" t="n">
        <v>9215</v>
      </c>
    </row>
    <row r="392" customFormat="false" ht="15.75" hidden="false" customHeight="false" outlineLevel="0" collapsed="false">
      <c r="A392" s="188"/>
      <c r="B392" s="263"/>
      <c r="C392" s="125" t="n">
        <v>4410</v>
      </c>
      <c r="D392" s="68" t="s">
        <v>177</v>
      </c>
      <c r="E392" s="126" t="n">
        <v>2000</v>
      </c>
    </row>
    <row r="393" customFormat="false" ht="31.5" hidden="false" customHeight="false" outlineLevel="0" collapsed="false">
      <c r="A393" s="188"/>
      <c r="B393" s="263"/>
      <c r="C393" s="125" t="n">
        <v>4440</v>
      </c>
      <c r="D393" s="68" t="s">
        <v>267</v>
      </c>
      <c r="E393" s="126" t="n">
        <v>2500</v>
      </c>
    </row>
    <row r="394" customFormat="false" ht="64.5" hidden="false" customHeight="true" outlineLevel="0" collapsed="false">
      <c r="A394" s="161"/>
      <c r="B394" s="186" t="n">
        <v>85213</v>
      </c>
      <c r="C394" s="205" t="s">
        <v>268</v>
      </c>
      <c r="D394" s="205"/>
      <c r="E394" s="163" t="n">
        <f aca="false">E395</f>
        <v>12700</v>
      </c>
    </row>
    <row r="395" customFormat="false" ht="47.25" hidden="false" customHeight="false" outlineLevel="0" collapsed="false">
      <c r="A395" s="161"/>
      <c r="B395" s="265"/>
      <c r="C395" s="190" t="n">
        <v>4130</v>
      </c>
      <c r="D395" s="191" t="s">
        <v>269</v>
      </c>
      <c r="E395" s="100" t="n">
        <v>12700</v>
      </c>
    </row>
    <row r="396" customFormat="false" ht="34.5" hidden="false" customHeight="true" outlineLevel="0" collapsed="false">
      <c r="A396" s="161"/>
      <c r="B396" s="205" t="n">
        <v>85214</v>
      </c>
      <c r="C396" s="209" t="s">
        <v>106</v>
      </c>
      <c r="D396" s="209"/>
      <c r="E396" s="77" t="n">
        <f aca="false">E397+E398</f>
        <v>272800</v>
      </c>
    </row>
    <row r="397" customFormat="false" ht="31.5" hidden="false" customHeight="false" outlineLevel="0" collapsed="false">
      <c r="A397" s="161"/>
      <c r="B397" s="213"/>
      <c r="C397" s="192" t="n">
        <v>3310</v>
      </c>
      <c r="D397" s="183" t="s">
        <v>270</v>
      </c>
      <c r="E397" s="172" t="n">
        <v>265800</v>
      </c>
    </row>
    <row r="398" customFormat="false" ht="15.75" hidden="false" customHeight="false" outlineLevel="0" collapsed="false">
      <c r="A398" s="161"/>
      <c r="B398" s="213"/>
      <c r="C398" s="190" t="n">
        <v>4430</v>
      </c>
      <c r="D398" s="191" t="s">
        <v>147</v>
      </c>
      <c r="E398" s="100" t="n">
        <v>7000</v>
      </c>
    </row>
    <row r="399" customFormat="false" ht="15.75" hidden="false" customHeight="true" outlineLevel="0" collapsed="false">
      <c r="A399" s="161"/>
      <c r="B399" s="205" t="n">
        <v>85215</v>
      </c>
      <c r="C399" s="209" t="s">
        <v>271</v>
      </c>
      <c r="D399" s="209"/>
      <c r="E399" s="77" t="n">
        <f aca="false">E400</f>
        <v>120000</v>
      </c>
    </row>
    <row r="400" customFormat="false" ht="15.75" hidden="false" customHeight="false" outlineLevel="0" collapsed="false">
      <c r="A400" s="161"/>
      <c r="B400" s="265"/>
      <c r="C400" s="190" t="n">
        <v>3110</v>
      </c>
      <c r="D400" s="191" t="s">
        <v>272</v>
      </c>
      <c r="E400" s="100" t="n">
        <v>120000</v>
      </c>
    </row>
    <row r="401" customFormat="false" ht="15.75" hidden="false" customHeight="true" outlineLevel="0" collapsed="false">
      <c r="A401" s="161"/>
      <c r="B401" s="205" t="n">
        <v>85219</v>
      </c>
      <c r="C401" s="209" t="s">
        <v>273</v>
      </c>
      <c r="D401" s="209"/>
      <c r="E401" s="77" t="n">
        <f aca="false">E402+E403+E404+E405+E406+E407+E408+E409+E410+E411+E412+E413+E414+E415+E416+E417+E418</f>
        <v>194000</v>
      </c>
    </row>
    <row r="402" customFormat="false" ht="31.5" hidden="false" customHeight="false" outlineLevel="0" collapsed="false">
      <c r="A402" s="161"/>
      <c r="B402" s="216"/>
      <c r="C402" s="190" t="n">
        <v>3020</v>
      </c>
      <c r="D402" s="191" t="s">
        <v>274</v>
      </c>
      <c r="E402" s="100" t="n">
        <v>3000</v>
      </c>
    </row>
    <row r="403" customFormat="false" ht="15.75" hidden="false" customHeight="false" outlineLevel="0" collapsed="false">
      <c r="A403" s="161"/>
      <c r="B403" s="161"/>
      <c r="C403" s="190" t="n">
        <v>4010</v>
      </c>
      <c r="D403" s="191" t="s">
        <v>169</v>
      </c>
      <c r="E403" s="100" t="n">
        <v>124000</v>
      </c>
    </row>
    <row r="404" customFormat="false" ht="15.75" hidden="false" customHeight="false" outlineLevel="0" collapsed="false">
      <c r="A404" s="161"/>
      <c r="B404" s="161"/>
      <c r="C404" s="190" t="n">
        <v>4040</v>
      </c>
      <c r="D404" s="191" t="s">
        <v>235</v>
      </c>
      <c r="E404" s="100" t="n">
        <v>11000</v>
      </c>
    </row>
    <row r="405" customFormat="false" ht="15.75" hidden="false" customHeight="false" outlineLevel="0" collapsed="false">
      <c r="A405" s="161"/>
      <c r="B405" s="161"/>
      <c r="C405" s="190" t="n">
        <v>4110</v>
      </c>
      <c r="D405" s="191" t="s">
        <v>171</v>
      </c>
      <c r="E405" s="100" t="n">
        <v>24000</v>
      </c>
    </row>
    <row r="406" customFormat="false" ht="15.75" hidden="false" customHeight="false" outlineLevel="0" collapsed="false">
      <c r="A406" s="161"/>
      <c r="B406" s="161"/>
      <c r="C406" s="190" t="n">
        <v>4120</v>
      </c>
      <c r="D406" s="191" t="s">
        <v>172</v>
      </c>
      <c r="E406" s="100" t="n">
        <v>3500</v>
      </c>
    </row>
    <row r="407" customFormat="false" ht="15.75" hidden="false" customHeight="false" outlineLevel="0" collapsed="false">
      <c r="A407" s="161"/>
      <c r="B407" s="161"/>
      <c r="C407" s="190" t="n">
        <v>4140</v>
      </c>
      <c r="D407" s="191" t="s">
        <v>266</v>
      </c>
      <c r="E407" s="100" t="n">
        <v>2600</v>
      </c>
    </row>
    <row r="408" customFormat="false" ht="15.75" hidden="false" customHeight="false" outlineLevel="0" collapsed="false">
      <c r="A408" s="161"/>
      <c r="B408" s="161"/>
      <c r="C408" s="190" t="n">
        <v>4210</v>
      </c>
      <c r="D408" s="191" t="s">
        <v>141</v>
      </c>
      <c r="E408" s="100" t="n">
        <v>4000</v>
      </c>
    </row>
    <row r="409" customFormat="false" ht="15.75" hidden="false" customHeight="false" outlineLevel="0" collapsed="false">
      <c r="A409" s="161"/>
      <c r="B409" s="161"/>
      <c r="C409" s="190" t="n">
        <v>4270</v>
      </c>
      <c r="D409" s="191" t="s">
        <v>145</v>
      </c>
      <c r="E409" s="100" t="n">
        <v>1000</v>
      </c>
    </row>
    <row r="410" customFormat="false" ht="15.75" hidden="false" customHeight="false" outlineLevel="0" collapsed="false">
      <c r="A410" s="161"/>
      <c r="B410" s="161"/>
      <c r="C410" s="190" t="n">
        <v>4280</v>
      </c>
      <c r="D410" s="191" t="s">
        <v>184</v>
      </c>
      <c r="E410" s="100" t="n">
        <v>300</v>
      </c>
    </row>
    <row r="411" customFormat="false" ht="15.75" hidden="false" customHeight="false" outlineLevel="0" collapsed="false">
      <c r="A411" s="161"/>
      <c r="B411" s="161"/>
      <c r="C411" s="190" t="n">
        <v>4300</v>
      </c>
      <c r="D411" s="191" t="s">
        <v>146</v>
      </c>
      <c r="E411" s="100" t="n">
        <v>5000</v>
      </c>
    </row>
    <row r="412" customFormat="false" ht="15.75" hidden="false" customHeight="false" outlineLevel="0" collapsed="false">
      <c r="A412" s="161"/>
      <c r="B412" s="161"/>
      <c r="C412" s="190" t="n">
        <v>4350</v>
      </c>
      <c r="D412" s="191" t="s">
        <v>185</v>
      </c>
      <c r="E412" s="100" t="n">
        <v>1000</v>
      </c>
    </row>
    <row r="413" customFormat="false" ht="31.5" hidden="false" customHeight="false" outlineLevel="0" collapsed="false">
      <c r="A413" s="161"/>
      <c r="B413" s="161"/>
      <c r="C413" s="190" t="n">
        <v>4360</v>
      </c>
      <c r="D413" s="191" t="s">
        <v>176</v>
      </c>
      <c r="E413" s="100" t="n">
        <v>2000</v>
      </c>
    </row>
    <row r="414" customFormat="false" ht="31.5" hidden="false" customHeight="false" outlineLevel="0" collapsed="false">
      <c r="A414" s="161"/>
      <c r="B414" s="161"/>
      <c r="C414" s="190" t="n">
        <v>4370</v>
      </c>
      <c r="D414" s="191" t="s">
        <v>186</v>
      </c>
      <c r="E414" s="100" t="n">
        <v>3000</v>
      </c>
    </row>
    <row r="415" customFormat="false" ht="15.75" hidden="false" customHeight="false" outlineLevel="0" collapsed="false">
      <c r="A415" s="161"/>
      <c r="B415" s="161"/>
      <c r="C415" s="190" t="n">
        <v>4410</v>
      </c>
      <c r="D415" s="191" t="s">
        <v>177</v>
      </c>
      <c r="E415" s="100" t="n">
        <v>3000</v>
      </c>
    </row>
    <row r="416" customFormat="false" ht="15.75" hidden="false" customHeight="false" outlineLevel="0" collapsed="false">
      <c r="A416" s="161"/>
      <c r="B416" s="161"/>
      <c r="C416" s="190" t="n">
        <v>4430</v>
      </c>
      <c r="D416" s="191" t="s">
        <v>217</v>
      </c>
      <c r="E416" s="100" t="n">
        <v>300</v>
      </c>
    </row>
    <row r="417" customFormat="false" ht="31.5" hidden="false" customHeight="false" outlineLevel="0" collapsed="false">
      <c r="A417" s="161"/>
      <c r="B417" s="161"/>
      <c r="C417" s="190" t="n">
        <v>4440</v>
      </c>
      <c r="D417" s="191" t="s">
        <v>173</v>
      </c>
      <c r="E417" s="100" t="n">
        <v>3300</v>
      </c>
    </row>
    <row r="418" customFormat="false" ht="31.5" hidden="false" customHeight="false" outlineLevel="0" collapsed="false">
      <c r="A418" s="161"/>
      <c r="B418" s="213"/>
      <c r="C418" s="190" t="n">
        <v>4740</v>
      </c>
      <c r="D418" s="177" t="s">
        <v>189</v>
      </c>
      <c r="E418" s="100" t="n">
        <v>3000</v>
      </c>
    </row>
    <row r="419" customFormat="false" ht="15.75" hidden="false" customHeight="true" outlineLevel="0" collapsed="false">
      <c r="A419" s="161"/>
      <c r="B419" s="205" t="n">
        <v>85295</v>
      </c>
      <c r="C419" s="209" t="s">
        <v>101</v>
      </c>
      <c r="D419" s="209"/>
      <c r="E419" s="77" t="n">
        <f aca="false">E420</f>
        <v>161900</v>
      </c>
      <c r="F419" s="0" t="s">
        <v>0</v>
      </c>
    </row>
    <row r="420" customFormat="false" ht="32.25" hidden="false" customHeight="false" outlineLevel="0" collapsed="false">
      <c r="A420" s="161"/>
      <c r="B420" s="216"/>
      <c r="C420" s="192" t="n">
        <v>3110</v>
      </c>
      <c r="D420" s="183" t="s">
        <v>275</v>
      </c>
      <c r="E420" s="172" t="n">
        <v>161900</v>
      </c>
    </row>
    <row r="421" customFormat="false" ht="17.25" hidden="false" customHeight="true" outlineLevel="0" collapsed="false">
      <c r="A421" s="184" t="n">
        <v>854</v>
      </c>
      <c r="B421" s="184" t="s">
        <v>276</v>
      </c>
      <c r="C421" s="184"/>
      <c r="D421" s="184"/>
      <c r="E421" s="201" t="n">
        <f aca="false">E422+E429</f>
        <v>283000</v>
      </c>
    </row>
    <row r="422" customFormat="false" ht="16.5" hidden="false" customHeight="true" outlineLevel="0" collapsed="false">
      <c r="A422" s="246"/>
      <c r="B422" s="205" t="n">
        <v>85401</v>
      </c>
      <c r="C422" s="187" t="s">
        <v>277</v>
      </c>
      <c r="D422" s="187"/>
      <c r="E422" s="21" t="n">
        <f aca="false">E423+E424+E425+E426+E427+E428</f>
        <v>263000</v>
      </c>
    </row>
    <row r="423" customFormat="false" ht="31.5" hidden="false" customHeight="false" outlineLevel="0" collapsed="false">
      <c r="A423" s="246"/>
      <c r="B423" s="194"/>
      <c r="C423" s="190" t="n">
        <v>3020</v>
      </c>
      <c r="D423" s="191" t="s">
        <v>181</v>
      </c>
      <c r="E423" s="100" t="n">
        <v>15000</v>
      </c>
    </row>
    <row r="424" customFormat="false" ht="15.75" hidden="false" customHeight="false" outlineLevel="0" collapsed="false">
      <c r="A424" s="246"/>
      <c r="B424" s="246"/>
      <c r="C424" s="190" t="n">
        <v>4010</v>
      </c>
      <c r="D424" s="191" t="s">
        <v>169</v>
      </c>
      <c r="E424" s="100" t="n">
        <v>181000</v>
      </c>
    </row>
    <row r="425" customFormat="false" ht="15.75" hidden="false" customHeight="false" outlineLevel="0" collapsed="false">
      <c r="A425" s="246"/>
      <c r="B425" s="246"/>
      <c r="C425" s="190" t="n">
        <v>4040</v>
      </c>
      <c r="D425" s="191" t="s">
        <v>235</v>
      </c>
      <c r="E425" s="100" t="n">
        <v>13000</v>
      </c>
    </row>
    <row r="426" customFormat="false" ht="15.75" hidden="false" customHeight="false" outlineLevel="0" collapsed="false">
      <c r="A426" s="246"/>
      <c r="B426" s="246"/>
      <c r="C426" s="190" t="n">
        <v>4110</v>
      </c>
      <c r="D426" s="191" t="s">
        <v>171</v>
      </c>
      <c r="E426" s="100" t="n">
        <v>36000</v>
      </c>
    </row>
    <row r="427" customFormat="false" ht="15.75" hidden="false" customHeight="false" outlineLevel="0" collapsed="false">
      <c r="A427" s="246"/>
      <c r="B427" s="246"/>
      <c r="C427" s="190" t="n">
        <v>4120</v>
      </c>
      <c r="D427" s="191" t="s">
        <v>172</v>
      </c>
      <c r="E427" s="100" t="n">
        <v>5000</v>
      </c>
    </row>
    <row r="428" customFormat="false" ht="31.5" hidden="false" customHeight="false" outlineLevel="0" collapsed="false">
      <c r="A428" s="246"/>
      <c r="B428" s="194"/>
      <c r="C428" s="190" t="n">
        <v>4440</v>
      </c>
      <c r="D428" s="191" t="s">
        <v>278</v>
      </c>
      <c r="E428" s="100" t="n">
        <v>13000</v>
      </c>
    </row>
    <row r="429" customFormat="false" ht="15.75" hidden="false" customHeight="true" outlineLevel="0" collapsed="false">
      <c r="A429" s="246"/>
      <c r="B429" s="205" t="n">
        <v>85415</v>
      </c>
      <c r="C429" s="209" t="s">
        <v>111</v>
      </c>
      <c r="D429" s="209"/>
      <c r="E429" s="77" t="n">
        <f aca="false">E430+E431</f>
        <v>20000</v>
      </c>
    </row>
    <row r="430" customFormat="false" ht="31.5" hidden="false" customHeight="false" outlineLevel="0" collapsed="false">
      <c r="A430" s="246"/>
      <c r="B430" s="266"/>
      <c r="C430" s="190" t="n">
        <v>3240</v>
      </c>
      <c r="D430" s="191" t="s">
        <v>279</v>
      </c>
      <c r="E430" s="100" t="n">
        <v>18600</v>
      </c>
    </row>
    <row r="431" customFormat="false" ht="16.5" hidden="false" customHeight="false" outlineLevel="0" collapsed="false">
      <c r="A431" s="246"/>
      <c r="B431" s="246"/>
      <c r="C431" s="267" t="n">
        <v>4300</v>
      </c>
      <c r="D431" s="249" t="s">
        <v>280</v>
      </c>
      <c r="E431" s="25" t="n">
        <v>1400</v>
      </c>
    </row>
    <row r="432" customFormat="false" ht="39.75" hidden="false" customHeight="true" outlineLevel="0" collapsed="false">
      <c r="A432" s="184" t="n">
        <v>900</v>
      </c>
      <c r="B432" s="159" t="s">
        <v>281</v>
      </c>
      <c r="C432" s="159"/>
      <c r="D432" s="159"/>
      <c r="E432" s="160" t="n">
        <f aca="false">E433+E437+E439+E445</f>
        <v>2373700</v>
      </c>
    </row>
    <row r="433" customFormat="false" ht="16.5" hidden="false" customHeight="true" outlineLevel="0" collapsed="false">
      <c r="A433" s="161"/>
      <c r="B433" s="205" t="n">
        <v>90001</v>
      </c>
      <c r="C433" s="187" t="s">
        <v>282</v>
      </c>
      <c r="D433" s="187"/>
      <c r="E433" s="163" t="n">
        <f aca="false">E434+E435+E436</f>
        <v>1937700</v>
      </c>
    </row>
    <row r="434" customFormat="false" ht="63" hidden="false" customHeight="false" outlineLevel="0" collapsed="false">
      <c r="A434" s="161"/>
      <c r="B434" s="228"/>
      <c r="C434" s="192" t="n">
        <v>6050</v>
      </c>
      <c r="D434" s="177" t="s">
        <v>283</v>
      </c>
      <c r="E434" s="172" t="n">
        <v>100000</v>
      </c>
    </row>
    <row r="435" customFormat="false" ht="47.25" hidden="false" customHeight="true" outlineLevel="0" collapsed="false">
      <c r="A435" s="161"/>
      <c r="B435" s="161"/>
      <c r="C435" s="190" t="n">
        <v>6050</v>
      </c>
      <c r="D435" s="177" t="s">
        <v>284</v>
      </c>
      <c r="E435" s="100" t="n">
        <v>140000</v>
      </c>
    </row>
    <row r="436" customFormat="false" ht="126" hidden="false" customHeight="false" outlineLevel="0" collapsed="false">
      <c r="A436" s="161"/>
      <c r="B436" s="161"/>
      <c r="C436" s="268" t="n">
        <v>6059</v>
      </c>
      <c r="D436" s="269" t="s">
        <v>285</v>
      </c>
      <c r="E436" s="221" t="n">
        <v>1697700</v>
      </c>
    </row>
    <row r="437" customFormat="false" ht="15.75" hidden="false" customHeight="true" outlineLevel="0" collapsed="false">
      <c r="A437" s="161"/>
      <c r="B437" s="75" t="n">
        <v>90002</v>
      </c>
      <c r="C437" s="209" t="s">
        <v>286</v>
      </c>
      <c r="D437" s="209"/>
      <c r="E437" s="77" t="n">
        <f aca="false">E438</f>
        <v>76000</v>
      </c>
    </row>
    <row r="438" customFormat="false" ht="31.5" hidden="false" customHeight="false" outlineLevel="0" collapsed="false">
      <c r="A438" s="161"/>
      <c r="B438" s="161"/>
      <c r="C438" s="174" t="n">
        <v>4300</v>
      </c>
      <c r="D438" s="270" t="s">
        <v>287</v>
      </c>
      <c r="E438" s="100" t="n">
        <v>76000</v>
      </c>
    </row>
    <row r="439" customFormat="false" ht="80.25" hidden="false" customHeight="true" outlineLevel="0" collapsed="false">
      <c r="A439" s="161"/>
      <c r="B439" s="75" t="n">
        <v>90004</v>
      </c>
      <c r="C439" s="209" t="s">
        <v>288</v>
      </c>
      <c r="D439" s="209"/>
      <c r="E439" s="77" t="n">
        <f aca="false">E440+E441+E442+E443+E444</f>
        <v>218000</v>
      </c>
    </row>
    <row r="440" customFormat="false" ht="15.75" hidden="false" customHeight="false" outlineLevel="0" collapsed="false">
      <c r="A440" s="161"/>
      <c r="B440" s="161"/>
      <c r="C440" s="174" t="n">
        <v>4170</v>
      </c>
      <c r="D440" s="270" t="s">
        <v>144</v>
      </c>
      <c r="E440" s="100" t="n">
        <v>1000</v>
      </c>
    </row>
    <row r="441" customFormat="false" ht="15.75" hidden="false" customHeight="false" outlineLevel="0" collapsed="false">
      <c r="A441" s="161"/>
      <c r="B441" s="161"/>
      <c r="C441" s="174" t="n">
        <v>4210</v>
      </c>
      <c r="D441" s="270" t="s">
        <v>168</v>
      </c>
      <c r="E441" s="100" t="n">
        <v>100000</v>
      </c>
    </row>
    <row r="442" customFormat="false" ht="15.75" hidden="false" customHeight="false" outlineLevel="0" collapsed="false">
      <c r="A442" s="161"/>
      <c r="B442" s="161"/>
      <c r="C442" s="174" t="n">
        <v>4260</v>
      </c>
      <c r="D442" s="270" t="s">
        <v>158</v>
      </c>
      <c r="E442" s="100" t="n">
        <v>1000</v>
      </c>
    </row>
    <row r="443" customFormat="false" ht="15.75" hidden="false" customHeight="false" outlineLevel="0" collapsed="false">
      <c r="A443" s="161"/>
      <c r="B443" s="161"/>
      <c r="C443" s="174" t="n">
        <v>4270</v>
      </c>
      <c r="D443" s="270" t="s">
        <v>159</v>
      </c>
      <c r="E443" s="100" t="n">
        <v>16000</v>
      </c>
    </row>
    <row r="444" customFormat="false" ht="15.75" hidden="false" customHeight="false" outlineLevel="0" collapsed="false">
      <c r="A444" s="161"/>
      <c r="B444" s="161"/>
      <c r="C444" s="190" t="n">
        <v>4300</v>
      </c>
      <c r="D444" s="99" t="s">
        <v>124</v>
      </c>
      <c r="E444" s="100" t="n">
        <v>100000</v>
      </c>
    </row>
    <row r="445" customFormat="false" ht="15.75" hidden="false" customHeight="true" outlineLevel="0" collapsed="false">
      <c r="A445" s="161"/>
      <c r="B445" s="75" t="n">
        <v>90015</v>
      </c>
      <c r="C445" s="209" t="s">
        <v>289</v>
      </c>
      <c r="D445" s="209"/>
      <c r="E445" s="92" t="n">
        <f aca="false">E446+E447+E448+E449+E450</f>
        <v>142000</v>
      </c>
    </row>
    <row r="446" customFormat="false" ht="15.75" hidden="false" customHeight="false" outlineLevel="0" collapsed="false">
      <c r="A446" s="161"/>
      <c r="B446" s="161"/>
      <c r="C446" s="255" t="n">
        <v>4260</v>
      </c>
      <c r="D446" s="271" t="s">
        <v>158</v>
      </c>
      <c r="E446" s="175" t="n">
        <v>99700</v>
      </c>
    </row>
    <row r="447" customFormat="false" ht="15.75" hidden="false" customHeight="false" outlineLevel="0" collapsed="false">
      <c r="A447" s="161"/>
      <c r="B447" s="161"/>
      <c r="C447" s="190" t="n">
        <v>4270</v>
      </c>
      <c r="D447" s="177" t="s">
        <v>145</v>
      </c>
      <c r="E447" s="100" t="n">
        <v>10000</v>
      </c>
    </row>
    <row r="448" customFormat="false" ht="15.75" hidden="false" customHeight="false" outlineLevel="0" collapsed="false">
      <c r="A448" s="161"/>
      <c r="B448" s="161"/>
      <c r="C448" s="192" t="n">
        <v>4300</v>
      </c>
      <c r="D448" s="193" t="s">
        <v>146</v>
      </c>
      <c r="E448" s="172" t="n">
        <v>10000</v>
      </c>
    </row>
    <row r="449" customFormat="false" ht="31.5" hidden="false" customHeight="false" outlineLevel="0" collapsed="false">
      <c r="A449" s="164"/>
      <c r="B449" s="228"/>
      <c r="C449" s="192" t="n">
        <v>4520</v>
      </c>
      <c r="D449" s="193" t="s">
        <v>290</v>
      </c>
      <c r="E449" s="172" t="n">
        <v>300</v>
      </c>
    </row>
    <row r="450" customFormat="false" ht="48" hidden="false" customHeight="false" outlineLevel="0" collapsed="false">
      <c r="A450" s="164"/>
      <c r="B450" s="228"/>
      <c r="C450" s="78" t="n">
        <v>6050</v>
      </c>
      <c r="D450" s="24" t="s">
        <v>291</v>
      </c>
      <c r="E450" s="25" t="n">
        <v>22000</v>
      </c>
    </row>
    <row r="451" customFormat="false" ht="17.25" hidden="false" customHeight="true" outlineLevel="0" collapsed="false">
      <c r="A451" s="272" t="n">
        <v>921</v>
      </c>
      <c r="B451" s="273" t="s">
        <v>292</v>
      </c>
      <c r="C451" s="273"/>
      <c r="D451" s="273"/>
      <c r="E451" s="274" t="n">
        <f aca="false">E452+E458+E478+E480</f>
        <v>420000</v>
      </c>
    </row>
    <row r="452" customFormat="false" ht="16.5" hidden="false" customHeight="true" outlineLevel="0" collapsed="false">
      <c r="A452" s="229"/>
      <c r="B452" s="205" t="n">
        <v>92109</v>
      </c>
      <c r="C452" s="187" t="s">
        <v>293</v>
      </c>
      <c r="D452" s="187"/>
      <c r="E452" s="163" t="n">
        <f aca="false">E453+E454+E455+E456+E457</f>
        <v>220000</v>
      </c>
    </row>
    <row r="453" customFormat="false" ht="15.75" hidden="false" customHeight="false" outlineLevel="0" collapsed="false">
      <c r="A453" s="229"/>
      <c r="B453" s="194"/>
      <c r="C453" s="190" t="n">
        <v>4210</v>
      </c>
      <c r="D453" s="191" t="s">
        <v>141</v>
      </c>
      <c r="E453" s="100" t="n">
        <v>9000</v>
      </c>
    </row>
    <row r="454" customFormat="false" ht="15.75" hidden="false" customHeight="false" outlineLevel="0" collapsed="false">
      <c r="A454" s="229"/>
      <c r="B454" s="229"/>
      <c r="C454" s="190" t="n">
        <v>4270</v>
      </c>
      <c r="D454" s="191" t="s">
        <v>159</v>
      </c>
      <c r="E454" s="100" t="n">
        <v>5000</v>
      </c>
    </row>
    <row r="455" customFormat="false" ht="15.75" hidden="false" customHeight="false" outlineLevel="0" collapsed="false">
      <c r="A455" s="229"/>
      <c r="B455" s="229"/>
      <c r="C455" s="190" t="n">
        <v>4300</v>
      </c>
      <c r="D455" s="191" t="s">
        <v>146</v>
      </c>
      <c r="E455" s="100" t="n">
        <v>5000</v>
      </c>
    </row>
    <row r="456" customFormat="false" ht="15.75" hidden="false" customHeight="false" outlineLevel="0" collapsed="false">
      <c r="A456" s="229"/>
      <c r="B456" s="229"/>
      <c r="C456" s="190" t="n">
        <v>4430</v>
      </c>
      <c r="D456" s="177" t="s">
        <v>147</v>
      </c>
      <c r="E456" s="100" t="n">
        <v>1000</v>
      </c>
    </row>
    <row r="457" customFormat="false" ht="47.25" hidden="false" customHeight="false" outlineLevel="0" collapsed="false">
      <c r="A457" s="229"/>
      <c r="B457" s="194"/>
      <c r="C457" s="174" t="n">
        <v>6050</v>
      </c>
      <c r="D457" s="256" t="s">
        <v>294</v>
      </c>
      <c r="E457" s="100" t="n">
        <v>200000</v>
      </c>
    </row>
    <row r="458" customFormat="false" ht="15.75" hidden="false" customHeight="true" outlineLevel="0" collapsed="false">
      <c r="A458" s="229"/>
      <c r="B458" s="209" t="n">
        <v>92116</v>
      </c>
      <c r="C458" s="209" t="s">
        <v>295</v>
      </c>
      <c r="D458" s="209"/>
      <c r="E458" s="77" t="n">
        <f aca="false">E459+E460+E461+E462+E463+E464+E465+E466+E467+E468+E469+E470+E471+E472+E473+E474+E475+E476+E477</f>
        <v>153000</v>
      </c>
    </row>
    <row r="459" customFormat="false" ht="15.75" hidden="false" customHeight="false" outlineLevel="0" collapsed="false">
      <c r="A459" s="229"/>
      <c r="B459" s="216"/>
      <c r="C459" s="190" t="n">
        <v>4010</v>
      </c>
      <c r="D459" s="191" t="s">
        <v>169</v>
      </c>
      <c r="E459" s="100" t="n">
        <v>88000</v>
      </c>
    </row>
    <row r="460" customFormat="false" ht="15.75" hidden="false" customHeight="false" outlineLevel="0" collapsed="false">
      <c r="A460" s="229"/>
      <c r="B460" s="229"/>
      <c r="C460" s="190" t="n">
        <v>4040</v>
      </c>
      <c r="D460" s="191" t="s">
        <v>235</v>
      </c>
      <c r="E460" s="100" t="n">
        <v>7500</v>
      </c>
    </row>
    <row r="461" customFormat="false" ht="15.75" hidden="false" customHeight="false" outlineLevel="0" collapsed="false">
      <c r="A461" s="229"/>
      <c r="B461" s="229"/>
      <c r="C461" s="190" t="n">
        <v>4110</v>
      </c>
      <c r="D461" s="191" t="s">
        <v>171</v>
      </c>
      <c r="E461" s="100" t="n">
        <v>16000</v>
      </c>
    </row>
    <row r="462" customFormat="false" ht="15.75" hidden="false" customHeight="false" outlineLevel="0" collapsed="false">
      <c r="A462" s="229"/>
      <c r="B462" s="229"/>
      <c r="C462" s="190" t="n">
        <v>4120</v>
      </c>
      <c r="D462" s="191" t="s">
        <v>172</v>
      </c>
      <c r="E462" s="100" t="n">
        <v>2800</v>
      </c>
    </row>
    <row r="463" customFormat="false" ht="15.75" hidden="false" customHeight="false" outlineLevel="0" collapsed="false">
      <c r="A463" s="229"/>
      <c r="B463" s="229"/>
      <c r="C463" s="190" t="n">
        <v>4120</v>
      </c>
      <c r="D463" s="191" t="s">
        <v>266</v>
      </c>
      <c r="E463" s="100" t="n">
        <v>2700</v>
      </c>
    </row>
    <row r="464" customFormat="false" ht="15.75" hidden="false" customHeight="false" outlineLevel="0" collapsed="false">
      <c r="A464" s="229"/>
      <c r="B464" s="229"/>
      <c r="C464" s="190" t="n">
        <v>4170</v>
      </c>
      <c r="D464" s="191" t="s">
        <v>144</v>
      </c>
      <c r="E464" s="100" t="n">
        <v>1000</v>
      </c>
    </row>
    <row r="465" customFormat="false" ht="15.75" hidden="false" customHeight="false" outlineLevel="0" collapsed="false">
      <c r="A465" s="229"/>
      <c r="B465" s="229"/>
      <c r="C465" s="190" t="n">
        <v>4210</v>
      </c>
      <c r="D465" s="191" t="s">
        <v>141</v>
      </c>
      <c r="E465" s="100" t="n">
        <v>9000</v>
      </c>
    </row>
    <row r="466" customFormat="false" ht="31.5" hidden="false" customHeight="false" outlineLevel="0" collapsed="false">
      <c r="A466" s="229"/>
      <c r="B466" s="229"/>
      <c r="C466" s="190" t="n">
        <v>4240</v>
      </c>
      <c r="D466" s="191" t="s">
        <v>296</v>
      </c>
      <c r="E466" s="100" t="n">
        <v>4000</v>
      </c>
    </row>
    <row r="467" customFormat="false" ht="15.75" hidden="false" customHeight="false" outlineLevel="0" collapsed="false">
      <c r="A467" s="229"/>
      <c r="B467" s="229"/>
      <c r="C467" s="190" t="n">
        <v>4260</v>
      </c>
      <c r="D467" s="191" t="s">
        <v>158</v>
      </c>
      <c r="E467" s="100" t="n">
        <v>3000</v>
      </c>
    </row>
    <row r="468" customFormat="false" ht="15.75" hidden="false" customHeight="false" outlineLevel="0" collapsed="false">
      <c r="A468" s="229"/>
      <c r="B468" s="229"/>
      <c r="C468" s="190" t="n">
        <v>4270</v>
      </c>
      <c r="D468" s="191" t="s">
        <v>159</v>
      </c>
      <c r="E468" s="100" t="n">
        <v>1500</v>
      </c>
    </row>
    <row r="469" customFormat="false" ht="15.75" hidden="false" customHeight="false" outlineLevel="0" collapsed="false">
      <c r="A469" s="229"/>
      <c r="B469" s="229"/>
      <c r="C469" s="190" t="n">
        <v>4280</v>
      </c>
      <c r="D469" s="191" t="s">
        <v>184</v>
      </c>
      <c r="E469" s="100" t="n">
        <v>300</v>
      </c>
    </row>
    <row r="470" customFormat="false" ht="15.75" hidden="false" customHeight="false" outlineLevel="0" collapsed="false">
      <c r="A470" s="229"/>
      <c r="B470" s="229"/>
      <c r="C470" s="190" t="n">
        <v>4300</v>
      </c>
      <c r="D470" s="191" t="s">
        <v>146</v>
      </c>
      <c r="E470" s="100" t="n">
        <v>1500</v>
      </c>
    </row>
    <row r="471" customFormat="false" ht="15.75" hidden="false" customHeight="false" outlineLevel="0" collapsed="false">
      <c r="A471" s="229"/>
      <c r="B471" s="229"/>
      <c r="C471" s="190" t="n">
        <v>4350</v>
      </c>
      <c r="D471" s="191" t="s">
        <v>185</v>
      </c>
      <c r="E471" s="100" t="n">
        <v>5000</v>
      </c>
    </row>
    <row r="472" customFormat="false" ht="31.5" hidden="false" customHeight="false" outlineLevel="0" collapsed="false">
      <c r="A472" s="229"/>
      <c r="B472" s="229"/>
      <c r="C472" s="190" t="n">
        <v>4370</v>
      </c>
      <c r="D472" s="191" t="s">
        <v>186</v>
      </c>
      <c r="E472" s="100" t="n">
        <v>4000</v>
      </c>
    </row>
    <row r="473" customFormat="false" ht="15.75" hidden="false" customHeight="false" outlineLevel="0" collapsed="false">
      <c r="A473" s="229"/>
      <c r="B473" s="229"/>
      <c r="C473" s="190" t="n">
        <v>4410</v>
      </c>
      <c r="D473" s="191" t="s">
        <v>177</v>
      </c>
      <c r="E473" s="100" t="n">
        <v>600</v>
      </c>
    </row>
    <row r="474" customFormat="false" ht="15.75" hidden="false" customHeight="false" outlineLevel="0" collapsed="false">
      <c r="A474" s="229"/>
      <c r="B474" s="229"/>
      <c r="C474" s="190" t="n">
        <v>4430</v>
      </c>
      <c r="D474" s="191" t="s">
        <v>217</v>
      </c>
      <c r="E474" s="100" t="n">
        <v>700</v>
      </c>
    </row>
    <row r="475" customFormat="false" ht="31.5" hidden="false" customHeight="false" outlineLevel="0" collapsed="false">
      <c r="A475" s="229"/>
      <c r="B475" s="229"/>
      <c r="C475" s="192" t="n">
        <v>4440</v>
      </c>
      <c r="D475" s="183" t="s">
        <v>173</v>
      </c>
      <c r="E475" s="172" t="n">
        <v>3500</v>
      </c>
    </row>
    <row r="476" customFormat="false" ht="31.5" hidden="false" customHeight="false" outlineLevel="0" collapsed="false">
      <c r="A476" s="229"/>
      <c r="B476" s="161"/>
      <c r="C476" s="192" t="n">
        <v>4740</v>
      </c>
      <c r="D476" s="177" t="s">
        <v>189</v>
      </c>
      <c r="E476" s="172" t="n">
        <v>900</v>
      </c>
    </row>
    <row r="477" customFormat="false" ht="31.5" hidden="false" customHeight="false" outlineLevel="0" collapsed="false">
      <c r="A477" s="229"/>
      <c r="B477" s="161"/>
      <c r="C477" s="192" t="n">
        <v>4750</v>
      </c>
      <c r="D477" s="177" t="s">
        <v>191</v>
      </c>
      <c r="E477" s="172" t="n">
        <v>1000</v>
      </c>
    </row>
    <row r="478" customFormat="false" ht="15.75" hidden="false" customHeight="true" outlineLevel="0" collapsed="false">
      <c r="A478" s="229"/>
      <c r="B478" s="75" t="n">
        <v>92120</v>
      </c>
      <c r="C478" s="75" t="s">
        <v>297</v>
      </c>
      <c r="D478" s="75"/>
      <c r="E478" s="77" t="n">
        <f aca="false">E479</f>
        <v>5000</v>
      </c>
    </row>
    <row r="479" customFormat="false" ht="78.75" hidden="false" customHeight="false" outlineLevel="0" collapsed="false">
      <c r="A479" s="229"/>
      <c r="B479" s="161"/>
      <c r="C479" s="255" t="n">
        <v>2720</v>
      </c>
      <c r="D479" s="177" t="s">
        <v>298</v>
      </c>
      <c r="E479" s="221" t="n">
        <v>5000</v>
      </c>
    </row>
    <row r="480" customFormat="false" ht="31.5" hidden="false" customHeight="true" outlineLevel="0" collapsed="false">
      <c r="A480" s="229"/>
      <c r="B480" s="75" t="n">
        <v>92195</v>
      </c>
      <c r="C480" s="209" t="s">
        <v>299</v>
      </c>
      <c r="D480" s="209"/>
      <c r="E480" s="77" t="n">
        <f aca="false">E481+E482+E483+E484</f>
        <v>42000</v>
      </c>
    </row>
    <row r="481" customFormat="false" ht="15.75" hidden="false" customHeight="false" outlineLevel="0" collapsed="false">
      <c r="A481" s="229"/>
      <c r="B481" s="216"/>
      <c r="C481" s="190" t="n">
        <v>4210</v>
      </c>
      <c r="D481" s="191" t="s">
        <v>141</v>
      </c>
      <c r="E481" s="100" t="n">
        <v>6000</v>
      </c>
    </row>
    <row r="482" customFormat="false" ht="15.75" hidden="false" customHeight="false" outlineLevel="0" collapsed="false">
      <c r="A482" s="229"/>
      <c r="B482" s="229"/>
      <c r="C482" s="192" t="n">
        <v>4270</v>
      </c>
      <c r="D482" s="183" t="s">
        <v>159</v>
      </c>
      <c r="E482" s="172" t="n">
        <v>20000</v>
      </c>
    </row>
    <row r="483" customFormat="false" ht="15.75" hidden="false" customHeight="false" outlineLevel="0" collapsed="false">
      <c r="A483" s="229"/>
      <c r="B483" s="229"/>
      <c r="C483" s="192" t="n">
        <v>4300</v>
      </c>
      <c r="D483" s="183" t="s">
        <v>124</v>
      </c>
      <c r="E483" s="172" t="n">
        <v>15000</v>
      </c>
    </row>
    <row r="484" customFormat="false" ht="16.5" hidden="false" customHeight="false" outlineLevel="0" collapsed="false">
      <c r="A484" s="199"/>
      <c r="B484" s="199"/>
      <c r="C484" s="78" t="n">
        <v>4410</v>
      </c>
      <c r="D484" s="24" t="s">
        <v>253</v>
      </c>
      <c r="E484" s="25" t="n">
        <v>1000</v>
      </c>
    </row>
    <row r="485" customFormat="false" ht="17.25" hidden="false" customHeight="true" outlineLevel="0" collapsed="false">
      <c r="A485" s="184" t="n">
        <v>926</v>
      </c>
      <c r="B485" s="259" t="s">
        <v>300</v>
      </c>
      <c r="C485" s="259"/>
      <c r="D485" s="259"/>
      <c r="E485" s="275" t="n">
        <f aca="false">E486</f>
        <v>15000</v>
      </c>
    </row>
    <row r="486" customFormat="false" ht="31.5" hidden="false" customHeight="true" outlineLevel="0" collapsed="false">
      <c r="A486" s="161"/>
      <c r="B486" s="276" t="n">
        <v>92695</v>
      </c>
      <c r="C486" s="187" t="s">
        <v>301</v>
      </c>
      <c r="D486" s="187"/>
      <c r="E486" s="21" t="n">
        <f aca="false">E487+E488+E489+E490</f>
        <v>15000</v>
      </c>
    </row>
    <row r="487" customFormat="false" ht="15.75" hidden="false" customHeight="false" outlineLevel="0" collapsed="false">
      <c r="A487" s="161"/>
      <c r="B487" s="277"/>
      <c r="C487" s="189" t="n">
        <v>4170</v>
      </c>
      <c r="D487" s="68" t="s">
        <v>144</v>
      </c>
      <c r="E487" s="69" t="n">
        <v>2500</v>
      </c>
    </row>
    <row r="488" customFormat="false" ht="15.75" hidden="false" customHeight="false" outlineLevel="0" collapsed="false">
      <c r="A488" s="161"/>
      <c r="B488" s="161"/>
      <c r="C488" s="255" t="n">
        <v>4210</v>
      </c>
      <c r="D488" s="167" t="s">
        <v>168</v>
      </c>
      <c r="E488" s="221" t="n">
        <v>4500</v>
      </c>
    </row>
    <row r="489" customFormat="false" ht="15.75" hidden="false" customHeight="false" outlineLevel="0" collapsed="false">
      <c r="A489" s="161"/>
      <c r="B489" s="161"/>
      <c r="C489" s="190" t="n">
        <v>4300</v>
      </c>
      <c r="D489" s="191" t="s">
        <v>124</v>
      </c>
      <c r="E489" s="100" t="n">
        <v>5000</v>
      </c>
    </row>
    <row r="490" customFormat="false" ht="16.5" hidden="false" customHeight="false" outlineLevel="0" collapsed="false">
      <c r="A490" s="161"/>
      <c r="B490" s="199"/>
      <c r="C490" s="278" t="n">
        <v>4430</v>
      </c>
      <c r="D490" s="171" t="s">
        <v>147</v>
      </c>
      <c r="E490" s="279" t="n">
        <v>3000</v>
      </c>
    </row>
    <row r="491" customFormat="false" ht="20.25" hidden="false" customHeight="true" outlineLevel="0" collapsed="false">
      <c r="A491" s="280"/>
      <c r="B491" s="281" t="s">
        <v>114</v>
      </c>
      <c r="C491" s="281"/>
      <c r="D491" s="281"/>
      <c r="E491" s="282" t="n">
        <f aca="false">E485+E451+E432+E421+E379+E368+E276+E273+E270+E263+E243+E237+E179+E171+E160+E155+E143+E127</f>
        <v>22983973</v>
      </c>
    </row>
    <row r="492" customFormat="false" ht="13.5" hidden="false" customHeight="false" outlineLevel="0" collapsed="false"/>
  </sheetData>
  <mergeCells count="175">
    <mergeCell ref="A2:E2"/>
    <mergeCell ref="A3:E3"/>
    <mergeCell ref="A4:E4"/>
    <mergeCell ref="A5:E5"/>
    <mergeCell ref="A6:E6"/>
    <mergeCell ref="A7:E7"/>
    <mergeCell ref="A9:E9"/>
    <mergeCell ref="B10:E10"/>
    <mergeCell ref="B11:E11"/>
    <mergeCell ref="B14:D14"/>
    <mergeCell ref="C15:D15"/>
    <mergeCell ref="B17:D17"/>
    <mergeCell ref="C18:D18"/>
    <mergeCell ref="B21:D21"/>
    <mergeCell ref="C22:D22"/>
    <mergeCell ref="B29:D29"/>
    <mergeCell ref="C30:D30"/>
    <mergeCell ref="B32:D32"/>
    <mergeCell ref="A33:A35"/>
    <mergeCell ref="C33:D33"/>
    <mergeCell ref="C36:D36"/>
    <mergeCell ref="B38:D38"/>
    <mergeCell ref="A39:A40"/>
    <mergeCell ref="C39:D39"/>
    <mergeCell ref="B41:D41"/>
    <mergeCell ref="A42:A67"/>
    <mergeCell ref="C42:D42"/>
    <mergeCell ref="C44:D44"/>
    <mergeCell ref="B46:B49"/>
    <mergeCell ref="C50:D50"/>
    <mergeCell ref="C59:D59"/>
    <mergeCell ref="C65:D65"/>
    <mergeCell ref="B68:D68"/>
    <mergeCell ref="A69:A74"/>
    <mergeCell ref="C69:D69"/>
    <mergeCell ref="C71:D71"/>
    <mergeCell ref="C73:D73"/>
    <mergeCell ref="B75:D75"/>
    <mergeCell ref="C76:D76"/>
    <mergeCell ref="B78:D78"/>
    <mergeCell ref="C79:D79"/>
    <mergeCell ref="A81:A87"/>
    <mergeCell ref="C81:D81"/>
    <mergeCell ref="C83:D83"/>
    <mergeCell ref="B84:B85"/>
    <mergeCell ref="C86:D86"/>
    <mergeCell ref="C88:D88"/>
    <mergeCell ref="B90:D90"/>
    <mergeCell ref="A91:A92"/>
    <mergeCell ref="C91:D91"/>
    <mergeCell ref="A116:E116"/>
    <mergeCell ref="A117:E117"/>
    <mergeCell ref="A118:E118"/>
    <mergeCell ref="A119:E119"/>
    <mergeCell ref="A120:E120"/>
    <mergeCell ref="A121:E121"/>
    <mergeCell ref="B127:D127"/>
    <mergeCell ref="C128:D128"/>
    <mergeCell ref="C130:D130"/>
    <mergeCell ref="C133:D133"/>
    <mergeCell ref="C135:D135"/>
    <mergeCell ref="C137:D137"/>
    <mergeCell ref="C139:D139"/>
    <mergeCell ref="B143:D143"/>
    <mergeCell ref="A144:A148"/>
    <mergeCell ref="C144:D144"/>
    <mergeCell ref="B146:B148"/>
    <mergeCell ref="B155:D155"/>
    <mergeCell ref="A156:A159"/>
    <mergeCell ref="C156:D156"/>
    <mergeCell ref="B158:B159"/>
    <mergeCell ref="B160:D160"/>
    <mergeCell ref="A161:A168"/>
    <mergeCell ref="C161:D161"/>
    <mergeCell ref="B163:B168"/>
    <mergeCell ref="B171:D171"/>
    <mergeCell ref="A172:A178"/>
    <mergeCell ref="C172:D172"/>
    <mergeCell ref="B173:B174"/>
    <mergeCell ref="C176:D176"/>
    <mergeCell ref="B177:B178"/>
    <mergeCell ref="B179:D179"/>
    <mergeCell ref="A180:A236"/>
    <mergeCell ref="C180:D180"/>
    <mergeCell ref="B182:B185"/>
    <mergeCell ref="C186:D186"/>
    <mergeCell ref="B187:B192"/>
    <mergeCell ref="E190:E191"/>
    <mergeCell ref="C193:D193"/>
    <mergeCell ref="B194:B212"/>
    <mergeCell ref="C210:C211"/>
    <mergeCell ref="C217:D217"/>
    <mergeCell ref="C220:D220"/>
    <mergeCell ref="B222:B234"/>
    <mergeCell ref="B237:D237"/>
    <mergeCell ref="A238:A242"/>
    <mergeCell ref="C238:D238"/>
    <mergeCell ref="B240:B242"/>
    <mergeCell ref="B243:D243"/>
    <mergeCell ref="C244:D244"/>
    <mergeCell ref="C246:D246"/>
    <mergeCell ref="A248:A260"/>
    <mergeCell ref="C248:D248"/>
    <mergeCell ref="B249:B258"/>
    <mergeCell ref="C259:D259"/>
    <mergeCell ref="C261:D261"/>
    <mergeCell ref="B263:D263"/>
    <mergeCell ref="C264:D264"/>
    <mergeCell ref="B270:D270"/>
    <mergeCell ref="A271:A272"/>
    <mergeCell ref="C271:D271"/>
    <mergeCell ref="B273:D273"/>
    <mergeCell ref="A274:A275"/>
    <mergeCell ref="C274:D274"/>
    <mergeCell ref="B276:D276"/>
    <mergeCell ref="A277:A363"/>
    <mergeCell ref="C277:D277"/>
    <mergeCell ref="B278:B296"/>
    <mergeCell ref="C299:D299"/>
    <mergeCell ref="B303:B304"/>
    <mergeCell ref="C306:D306"/>
    <mergeCell ref="C309:D309"/>
    <mergeCell ref="B310:B327"/>
    <mergeCell ref="C331:D331"/>
    <mergeCell ref="B332:B346"/>
    <mergeCell ref="C348:D348"/>
    <mergeCell ref="B349:B360"/>
    <mergeCell ref="C362:D362"/>
    <mergeCell ref="C364:D364"/>
    <mergeCell ref="B365:B367"/>
    <mergeCell ref="B368:D368"/>
    <mergeCell ref="A369:A373"/>
    <mergeCell ref="C369:D369"/>
    <mergeCell ref="B370:B372"/>
    <mergeCell ref="B373:B374"/>
    <mergeCell ref="C376:D376"/>
    <mergeCell ref="B379:D379"/>
    <mergeCell ref="C380:D380"/>
    <mergeCell ref="C382:D382"/>
    <mergeCell ref="B383:B393"/>
    <mergeCell ref="A394:A420"/>
    <mergeCell ref="C394:D394"/>
    <mergeCell ref="C396:D396"/>
    <mergeCell ref="B397:B398"/>
    <mergeCell ref="C399:D399"/>
    <mergeCell ref="C401:D401"/>
    <mergeCell ref="B402:B417"/>
    <mergeCell ref="C419:D419"/>
    <mergeCell ref="B421:D421"/>
    <mergeCell ref="A422:A431"/>
    <mergeCell ref="C422:D422"/>
    <mergeCell ref="B423:B428"/>
    <mergeCell ref="C429:D429"/>
    <mergeCell ref="B430:B431"/>
    <mergeCell ref="B432:D432"/>
    <mergeCell ref="A433:A448"/>
    <mergeCell ref="C433:D433"/>
    <mergeCell ref="C437:D437"/>
    <mergeCell ref="C439:D439"/>
    <mergeCell ref="C445:D445"/>
    <mergeCell ref="B446:B448"/>
    <mergeCell ref="B451:D451"/>
    <mergeCell ref="A452:A483"/>
    <mergeCell ref="C452:D452"/>
    <mergeCell ref="B453:B457"/>
    <mergeCell ref="C458:D458"/>
    <mergeCell ref="B459:B475"/>
    <mergeCell ref="C478:D478"/>
    <mergeCell ref="C480:D480"/>
    <mergeCell ref="B481:B483"/>
    <mergeCell ref="B485:D485"/>
    <mergeCell ref="A486:A489"/>
    <mergeCell ref="C486:D486"/>
    <mergeCell ref="B488:B489"/>
    <mergeCell ref="B491:D49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1:24:03Z</dcterms:created>
  <dc:creator>Ewelina Sobczynska</dc:creator>
  <dc:description/>
  <dc:language>en-US</dc:language>
  <cp:lastModifiedBy>Marta Rygielska</cp:lastModifiedBy>
  <cp:lastPrinted>2006-11-21T12:25:18Z</cp:lastPrinted>
  <dcterms:modified xsi:type="dcterms:W3CDTF">2007-01-02T09:41:42Z</dcterms:modified>
  <cp:revision>0</cp:revision>
  <dc:subject/>
  <dc:title/>
</cp:coreProperties>
</file>