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2">
  <si>
    <t xml:space="preserve"> </t>
  </si>
  <si>
    <t xml:space="preserve">Załącznik Nr 6 </t>
  </si>
  <si>
    <t xml:space="preserve">do Uchwały Nr III/16/06</t>
  </si>
  <si>
    <t xml:space="preserve">Rady Gminy Chełmża</t>
  </si>
  <si>
    <t xml:space="preserve">z dnia 20 grudnia 2006r. </t>
  </si>
  <si>
    <t xml:space="preserve">w sprawie uchwalenia budżetu</t>
  </si>
  <si>
    <t xml:space="preserve">Gminy na rok 2007. </t>
  </si>
  <si>
    <t xml:space="preserve">Plan finansowy inwestycji na 2007 rok. </t>
  </si>
  <si>
    <t xml:space="preserve">Dział </t>
  </si>
  <si>
    <t xml:space="preserve">Nazwa zadania inwestycyjnego </t>
  </si>
  <si>
    <t xml:space="preserve">Termin realiz. </t>
  </si>
  <si>
    <t xml:space="preserve">Planowana wartość zadania</t>
  </si>
  <si>
    <t xml:space="preserve">Wykonanie </t>
  </si>
  <si>
    <t xml:space="preserve">Rok budżetowy 2007</t>
  </si>
  <si>
    <t xml:space="preserve">Źródła finansowania </t>
  </si>
  <si>
    <t xml:space="preserve">Rozdz.             §</t>
  </si>
  <si>
    <t xml:space="preserve">do 2006r. </t>
  </si>
  <si>
    <t xml:space="preserve">Dochody własne j.s.t. </t>
  </si>
  <si>
    <t xml:space="preserve">Środki EFO i GR,ZPORR i Budżet państwa</t>
  </si>
  <si>
    <t xml:space="preserve">Kredyt "K" Pożyczka "P" ; prefinansowanie</t>
  </si>
  <si>
    <t xml:space="preserve">EOG</t>
  </si>
  <si>
    <t xml:space="preserve">Dotacja PFOŚ, GFOŚ , FOGR, EFRWP, Wojewody inne j.s.t</t>
  </si>
  <si>
    <t xml:space="preserve">Grupa budowlana + materiał </t>
  </si>
  <si>
    <t xml:space="preserve">Pozostało do wykoania </t>
  </si>
  <si>
    <t xml:space="preserve">Jednostka organizacyjna realizująca program lub koordynująca wykonanie programu</t>
  </si>
  <si>
    <t xml:space="preserve">01010</t>
  </si>
  <si>
    <t xml:space="preserve">Wykonanie dokumentacji technicznej budowy sieci wodociągowej w m. Strużal i Skąpe </t>
  </si>
  <si>
    <t xml:space="preserve">01036</t>
  </si>
  <si>
    <t xml:space="preserve">Odnowa wsi oraz zachowanie i ochrona dziedzictwa kulturowego w tym : </t>
  </si>
  <si>
    <t xml:space="preserve">Sołectwo Kuczwały </t>
  </si>
  <si>
    <t xml:space="preserve">Zelgno - etap II </t>
  </si>
  <si>
    <t xml:space="preserve">Pluskowęsy - etap II </t>
  </si>
  <si>
    <t xml:space="preserve">Sławkowo - etap II </t>
  </si>
  <si>
    <t xml:space="preserve">Kończewice </t>
  </si>
  <si>
    <t xml:space="preserve">Grzywna </t>
  </si>
  <si>
    <t xml:space="preserve">Razem dz. 010</t>
  </si>
  <si>
    <t xml:space="preserve">Aktualizacja projektów budowlanych budowy dróg </t>
  </si>
  <si>
    <t xml:space="preserve">60016</t>
  </si>
  <si>
    <t xml:space="preserve">Budowa dróg ułatwiających dostępność do podstawowych usług oraz ważnych gospodarczo rejonów Gminy Chełmża etap II</t>
  </si>
  <si>
    <t xml:space="preserve">Budowa dróg ułatwiających dostępność do podstawowych usług oraz ważnych gospodarczo rejonów Gminy Chełmża etap III</t>
  </si>
  <si>
    <t xml:space="preserve">Wykonanie dokumentacji technicznej projektów dróg : Bielczyny 100514C; Kuczwały 100530C; Pluskowęsy 100573C </t>
  </si>
  <si>
    <t xml:space="preserve">2006/ 2007</t>
  </si>
  <si>
    <t xml:space="preserve">Ułożenie chodników w miejscowości Grzegorz </t>
  </si>
  <si>
    <t xml:space="preserve">Ułożenie chodników w miejscowości Bielczyny </t>
  </si>
  <si>
    <t xml:space="preserve">Ułożenie chodników w miejscowości Kończewice </t>
  </si>
  <si>
    <t xml:space="preserve">Projekt "Projektowanie i budowa bezpiecznych ścieżek przy drogach i chodników w centrach wsi" </t>
  </si>
  <si>
    <t xml:space="preserve">2007/ 2010</t>
  </si>
  <si>
    <t xml:space="preserve">Razem dz. 600</t>
  </si>
  <si>
    <t xml:space="preserve">63003</t>
  </si>
  <si>
    <t xml:space="preserve">Zagospodarowanie turyst. Rejonu Zalesia i stworzenie Parku Kulturowego nad Jeziorem Grodzieńskim </t>
  </si>
  <si>
    <t xml:space="preserve">2006/ 2008</t>
  </si>
  <si>
    <t xml:space="preserve">Ekologiczna ścieżka dydaktyczna Zalesie - Grodno</t>
  </si>
  <si>
    <t xml:space="preserve">WFOŚ i GW</t>
  </si>
  <si>
    <t xml:space="preserve">Razem dz. 630</t>
  </si>
  <si>
    <t xml:space="preserve">70005</t>
  </si>
  <si>
    <t xml:space="preserve">Zakup gruntóww miejscowości Kuczwały i Liznowo </t>
  </si>
  <si>
    <t xml:space="preserve">Budowa budynku socjalno - komunalnego w miejscowości Browina - etap II </t>
  </si>
  <si>
    <t xml:space="preserve">KFM </t>
  </si>
  <si>
    <t xml:space="preserve">Razem dz. 700</t>
  </si>
  <si>
    <t xml:space="preserve">75023</t>
  </si>
  <si>
    <t xml:space="preserve">Zakup budynku</t>
  </si>
  <si>
    <t xml:space="preserve">Zakup komputerów </t>
  </si>
  <si>
    <t xml:space="preserve">Razem dział 750</t>
  </si>
  <si>
    <t xml:space="preserve">Modernizacja kotłowni w Gimnazjum w Głuchowie </t>
  </si>
  <si>
    <t xml:space="preserve">Razem dz. 851</t>
  </si>
  <si>
    <t xml:space="preserve">Zakup komputera</t>
  </si>
  <si>
    <t xml:space="preserve">90001</t>
  </si>
  <si>
    <t xml:space="preserve">Uporządkowanie gospodarki ściekowej w rejonach drogi krajowej Nr 1 oraz jeziora Chełmżyńskiego etap II (Nawra, Pluskowęsy, Zalesie) </t>
  </si>
  <si>
    <t xml:space="preserve">P</t>
  </si>
  <si>
    <t xml:space="preserve">Uporządkowanie gospodarki ściekowej w rejonach drogi krajowej Nr 1 oraz jeziora Chełmżyńskiego etap I (Głuchowo, Windak, Kończewice) </t>
  </si>
  <si>
    <t xml:space="preserve">Aktualizacja projektów budowlanych w zakresie kanalizacji</t>
  </si>
  <si>
    <t xml:space="preserve">Budowa sieci kanalizacyjnej "Domki osiedle Browina" - etap II</t>
  </si>
  <si>
    <t xml:space="preserve">p</t>
  </si>
  <si>
    <t xml:space="preserve">PFOŚ i GW</t>
  </si>
  <si>
    <t xml:space="preserve">90015</t>
  </si>
  <si>
    <t xml:space="preserve">Budowa oświetlenia w miejscowości Głuchowo (przy drodze powiatowej) </t>
  </si>
  <si>
    <t xml:space="preserve">Razem dz. 900</t>
  </si>
  <si>
    <t xml:space="preserve">92109</t>
  </si>
  <si>
    <t xml:space="preserve">Budowa świetlicy w Dźwierznie </t>
  </si>
  <si>
    <t xml:space="preserve">2006/ 2009</t>
  </si>
  <si>
    <t xml:space="preserve">Razem dz. 921</t>
  </si>
  <si>
    <t xml:space="preserve">Ogółem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7.5"/>
      <name val="Times New Roman"/>
      <family val="1"/>
    </font>
    <font>
      <sz val="7.5"/>
      <name val="Times New Roman"/>
      <family val="1"/>
    </font>
    <font>
      <sz val="7.5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99"/>
    <col collapsed="false" customWidth="true" hidden="false" outlineLevel="0" max="4" min="4" style="0" width="10.28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9" min="9" style="0" width="11.13"/>
    <col collapsed="false" customWidth="true" hidden="false" outlineLevel="0" max="14" min="14" style="0" width="10.85"/>
  </cols>
  <sheetData>
    <row r="1" customFormat="false" ht="15.75" hidden="false" customHeight="false" outlineLevel="0" collapsed="false">
      <c r="L1" s="1" t="s">
        <v>0</v>
      </c>
      <c r="M1" s="2" t="s">
        <v>0</v>
      </c>
      <c r="N1" s="3"/>
    </row>
    <row r="2" customFormat="false" ht="12.75" hidden="false" customHeight="false" outlineLevel="0" collapsed="false">
      <c r="L2" s="3" t="s">
        <v>1</v>
      </c>
      <c r="M2" s="3"/>
      <c r="N2" s="3"/>
    </row>
    <row r="3" customFormat="false" ht="12.75" hidden="false" customHeight="false" outlineLevel="0" collapsed="false">
      <c r="L3" s="3" t="s">
        <v>2</v>
      </c>
      <c r="M3" s="3"/>
      <c r="N3" s="3"/>
    </row>
    <row r="4" customFormat="false" ht="12.75" hidden="false" customHeight="false" outlineLevel="0" collapsed="false">
      <c r="L4" s="3" t="s">
        <v>3</v>
      </c>
      <c r="M4" s="3"/>
      <c r="N4" s="3"/>
    </row>
    <row r="5" customFormat="false" ht="12.75" hidden="false" customHeight="false" outlineLevel="0" collapsed="false">
      <c r="L5" s="3" t="s">
        <v>4</v>
      </c>
      <c r="M5" s="3"/>
      <c r="N5" s="3"/>
    </row>
    <row r="6" customFormat="false" ht="12.75" hidden="false" customHeight="false" outlineLevel="0" collapsed="false">
      <c r="L6" s="3" t="s">
        <v>5</v>
      </c>
      <c r="M6" s="3"/>
      <c r="N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 t="s">
        <v>6</v>
      </c>
      <c r="M7" s="5"/>
      <c r="N7" s="3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5"/>
      <c r="M8" s="5"/>
      <c r="N8" s="3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5"/>
      <c r="M9" s="5"/>
      <c r="N9" s="3"/>
    </row>
    <row r="10" customFormat="false" ht="15.7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</row>
    <row r="13" customFormat="false" ht="15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8"/>
    </row>
    <row r="14" customFormat="false" ht="19.5" hidden="false" customHeight="true" outlineLevel="0" collapsed="false">
      <c r="A14" s="9" t="s">
        <v>8</v>
      </c>
      <c r="B14" s="9" t="s">
        <v>9</v>
      </c>
      <c r="C14" s="9" t="s">
        <v>10</v>
      </c>
      <c r="D14" s="9" t="s">
        <v>11</v>
      </c>
      <c r="E14" s="9" t="s">
        <v>12</v>
      </c>
      <c r="F14" s="9" t="s">
        <v>13</v>
      </c>
      <c r="G14" s="9" t="s">
        <v>14</v>
      </c>
      <c r="H14" s="9"/>
      <c r="I14" s="9"/>
      <c r="J14" s="9"/>
      <c r="K14" s="9"/>
      <c r="L14" s="9"/>
      <c r="M14" s="9"/>
      <c r="N14" s="9"/>
    </row>
    <row r="15" customFormat="false" ht="68.25" hidden="false" customHeight="false" outlineLevel="0" collapsed="false">
      <c r="A15" s="9" t="s">
        <v>15</v>
      </c>
      <c r="B15" s="9"/>
      <c r="C15" s="9"/>
      <c r="D15" s="9"/>
      <c r="E15" s="9" t="s">
        <v>16</v>
      </c>
      <c r="F15" s="9"/>
      <c r="G15" s="9" t="s">
        <v>17</v>
      </c>
      <c r="H15" s="9" t="s">
        <v>18</v>
      </c>
      <c r="I15" s="9" t="s">
        <v>19</v>
      </c>
      <c r="J15" s="9" t="s">
        <v>20</v>
      </c>
      <c r="K15" s="9" t="s">
        <v>21</v>
      </c>
      <c r="L15" s="9" t="s">
        <v>22</v>
      </c>
      <c r="M15" s="9" t="s">
        <v>23</v>
      </c>
      <c r="N15" s="10" t="s">
        <v>24</v>
      </c>
    </row>
    <row r="16" customFormat="false" ht="39" hidden="false" customHeight="false" outlineLevel="0" collapsed="false">
      <c r="A16" s="11" t="s">
        <v>25</v>
      </c>
      <c r="B16" s="12" t="s">
        <v>26</v>
      </c>
      <c r="C16" s="13" t="n">
        <v>2007</v>
      </c>
      <c r="D16" s="14" t="n">
        <v>50000</v>
      </c>
      <c r="E16" s="15" t="n">
        <v>0</v>
      </c>
      <c r="F16" s="15" t="n">
        <v>50000</v>
      </c>
      <c r="G16" s="15" t="n">
        <v>50000</v>
      </c>
      <c r="H16" s="15"/>
      <c r="I16" s="15"/>
      <c r="J16" s="15"/>
      <c r="K16" s="15"/>
      <c r="L16" s="15"/>
      <c r="M16" s="15"/>
      <c r="N16" s="16"/>
    </row>
    <row r="17" customFormat="false" ht="29.25" hidden="false" customHeight="false" outlineLevel="0" collapsed="false">
      <c r="A17" s="11" t="s">
        <v>27</v>
      </c>
      <c r="B17" s="17" t="s">
        <v>28</v>
      </c>
      <c r="C17" s="18" t="n">
        <v>2007</v>
      </c>
      <c r="D17" s="19" t="n">
        <f aca="false">D18+D19+D20+D21+D22+D23</f>
        <v>2605000</v>
      </c>
      <c r="E17" s="19" t="n">
        <f aca="false">E18+E19+E20+E21+E22+E23</f>
        <v>0</v>
      </c>
      <c r="F17" s="19" t="n">
        <f aca="false">F18+F19+F20+F21+F22+F23</f>
        <v>2605000</v>
      </c>
      <c r="G17" s="19" t="n">
        <f aca="false">G18+G19+G20+G21+G22+G23</f>
        <v>340000</v>
      </c>
      <c r="H17" s="19" t="n">
        <f aca="false">H18+H19+H20+H21+H22+H23</f>
        <v>1810000</v>
      </c>
      <c r="I17" s="19" t="n">
        <f aca="false">I18+I19+I20+I21+I22+I23</f>
        <v>380000</v>
      </c>
      <c r="J17" s="19" t="n">
        <f aca="false">J18+J19+J20+J21+J22+J23</f>
        <v>0</v>
      </c>
      <c r="K17" s="19" t="n">
        <f aca="false">K18+K19+K20+K21+K22+K23</f>
        <v>0</v>
      </c>
      <c r="L17" s="19" t="n">
        <f aca="false">L18+L19+L20+L21+L22+L23</f>
        <v>75000</v>
      </c>
      <c r="M17" s="19" t="n">
        <f aca="false">M18+M19+M20+M21+M22+M23</f>
        <v>0</v>
      </c>
      <c r="N17" s="19" t="n">
        <f aca="false">N18+N19+N20+N21+N22+N23</f>
        <v>0</v>
      </c>
    </row>
    <row r="18" customFormat="false" ht="12.75" hidden="false" customHeight="false" outlineLevel="0" collapsed="false">
      <c r="A18" s="11" t="s">
        <v>0</v>
      </c>
      <c r="B18" s="20" t="s">
        <v>29</v>
      </c>
      <c r="C18" s="21" t="n">
        <v>2007</v>
      </c>
      <c r="D18" s="15" t="n">
        <v>500000</v>
      </c>
      <c r="E18" s="15"/>
      <c r="F18" s="15" t="n">
        <v>500000</v>
      </c>
      <c r="G18" s="15" t="n">
        <v>70000</v>
      </c>
      <c r="H18" s="15" t="n">
        <v>330000</v>
      </c>
      <c r="I18" s="15" t="n">
        <v>100000</v>
      </c>
      <c r="J18" s="15" t="n">
        <v>0</v>
      </c>
      <c r="K18" s="15"/>
      <c r="L18" s="15"/>
      <c r="M18" s="15"/>
      <c r="N18" s="16"/>
    </row>
    <row r="19" customFormat="false" ht="12.75" hidden="false" customHeight="false" outlineLevel="0" collapsed="false">
      <c r="A19" s="22"/>
      <c r="B19" s="12" t="s">
        <v>30</v>
      </c>
      <c r="C19" s="13" t="n">
        <v>2007</v>
      </c>
      <c r="D19" s="14" t="n">
        <v>195000</v>
      </c>
      <c r="E19" s="14"/>
      <c r="F19" s="14" t="n">
        <v>195000</v>
      </c>
      <c r="G19" s="14" t="n">
        <v>59000</v>
      </c>
      <c r="H19" s="14" t="n">
        <v>136000</v>
      </c>
      <c r="I19" s="14" t="n">
        <v>0</v>
      </c>
      <c r="J19" s="14"/>
      <c r="K19" s="23"/>
      <c r="L19" s="23"/>
      <c r="M19" s="23"/>
      <c r="N19" s="24"/>
    </row>
    <row r="20" customFormat="false" ht="12.75" hidden="false" customHeight="false" outlineLevel="0" collapsed="false">
      <c r="A20" s="22"/>
      <c r="B20" s="12" t="s">
        <v>31</v>
      </c>
      <c r="C20" s="13" t="n">
        <v>2007</v>
      </c>
      <c r="D20" s="14" t="n">
        <v>410000</v>
      </c>
      <c r="E20" s="14"/>
      <c r="F20" s="14" t="n">
        <v>410000</v>
      </c>
      <c r="G20" s="14" t="n">
        <v>36000</v>
      </c>
      <c r="H20" s="14" t="n">
        <v>294000</v>
      </c>
      <c r="I20" s="14" t="n">
        <v>80000</v>
      </c>
      <c r="J20" s="14"/>
      <c r="K20" s="23"/>
      <c r="L20" s="23"/>
      <c r="M20" s="23"/>
      <c r="N20" s="24"/>
    </row>
    <row r="21" customFormat="false" ht="12.75" hidden="false" customHeight="false" outlineLevel="0" collapsed="false">
      <c r="A21" s="22"/>
      <c r="B21" s="12" t="s">
        <v>32</v>
      </c>
      <c r="C21" s="25" t="n">
        <v>2007</v>
      </c>
      <c r="D21" s="26" t="n">
        <v>500000</v>
      </c>
      <c r="E21" s="26"/>
      <c r="F21" s="26" t="n">
        <v>500000</v>
      </c>
      <c r="G21" s="26" t="n">
        <v>50000</v>
      </c>
      <c r="H21" s="26" t="n">
        <v>350000</v>
      </c>
      <c r="I21" s="26" t="n">
        <v>100000</v>
      </c>
      <c r="J21" s="26"/>
      <c r="K21" s="25"/>
      <c r="L21" s="25"/>
      <c r="M21" s="26"/>
      <c r="N21" s="27"/>
    </row>
    <row r="22" customFormat="false" ht="12.75" hidden="false" customHeight="false" outlineLevel="0" collapsed="false">
      <c r="A22" s="28"/>
      <c r="B22" s="12" t="s">
        <v>33</v>
      </c>
      <c r="C22" s="25" t="n">
        <v>2007</v>
      </c>
      <c r="D22" s="26" t="n">
        <v>500000</v>
      </c>
      <c r="E22" s="26"/>
      <c r="F22" s="26" t="n">
        <v>500000</v>
      </c>
      <c r="G22" s="26" t="n">
        <v>50000</v>
      </c>
      <c r="H22" s="26" t="n">
        <v>350000</v>
      </c>
      <c r="I22" s="26" t="n">
        <v>100000</v>
      </c>
      <c r="J22" s="26"/>
      <c r="K22" s="26"/>
      <c r="L22" s="25"/>
      <c r="M22" s="29"/>
      <c r="N22" s="27"/>
    </row>
    <row r="23" customFormat="false" ht="13.5" hidden="false" customHeight="false" outlineLevel="0" collapsed="false">
      <c r="A23" s="30"/>
      <c r="B23" s="31" t="s">
        <v>34</v>
      </c>
      <c r="C23" s="32" t="n">
        <v>2007</v>
      </c>
      <c r="D23" s="33" t="n">
        <v>500000</v>
      </c>
      <c r="E23" s="33"/>
      <c r="F23" s="33" t="n">
        <v>500000</v>
      </c>
      <c r="G23" s="33" t="n">
        <v>75000</v>
      </c>
      <c r="H23" s="33" t="n">
        <v>350000</v>
      </c>
      <c r="I23" s="33" t="n">
        <v>0</v>
      </c>
      <c r="J23" s="33"/>
      <c r="K23" s="33"/>
      <c r="L23" s="33" t="n">
        <v>75000</v>
      </c>
      <c r="M23" s="34"/>
      <c r="N23" s="35"/>
    </row>
    <row r="24" customFormat="false" ht="14.25" hidden="false" customHeight="false" outlineLevel="0" collapsed="false">
      <c r="A24" s="36"/>
      <c r="B24" s="37" t="s">
        <v>35</v>
      </c>
      <c r="C24" s="37"/>
      <c r="D24" s="38" t="n">
        <f aca="false">D17+D16</f>
        <v>2655000</v>
      </c>
      <c r="E24" s="38" t="n">
        <f aca="false">E17+E16</f>
        <v>0</v>
      </c>
      <c r="F24" s="38" t="n">
        <f aca="false">F17+F16</f>
        <v>2655000</v>
      </c>
      <c r="G24" s="38" t="n">
        <f aca="false">G17+G16</f>
        <v>390000</v>
      </c>
      <c r="H24" s="38" t="n">
        <f aca="false">H17+H16</f>
        <v>1810000</v>
      </c>
      <c r="I24" s="38" t="n">
        <f aca="false">I17+I16</f>
        <v>380000</v>
      </c>
      <c r="J24" s="38" t="n">
        <f aca="false">J17+J16</f>
        <v>0</v>
      </c>
      <c r="K24" s="38" t="n">
        <f aca="false">K17+K16</f>
        <v>0</v>
      </c>
      <c r="L24" s="38" t="n">
        <f aca="false">L17+L16</f>
        <v>75000</v>
      </c>
      <c r="M24" s="38" t="n">
        <f aca="false">M17+M16</f>
        <v>0</v>
      </c>
      <c r="N24" s="38" t="n">
        <f aca="false">N17+N16</f>
        <v>0</v>
      </c>
    </row>
    <row r="25" customFormat="false" ht="20.25" hidden="false" customHeight="false" outlineLevel="0" collapsed="false">
      <c r="A25" s="21" t="n">
        <v>60016</v>
      </c>
      <c r="B25" s="12" t="s">
        <v>36</v>
      </c>
      <c r="C25" s="25" t="n">
        <v>2007</v>
      </c>
      <c r="D25" s="26" t="n">
        <v>46000</v>
      </c>
      <c r="E25" s="39"/>
      <c r="F25" s="39" t="n">
        <v>46000</v>
      </c>
      <c r="G25" s="39" t="n">
        <v>46000</v>
      </c>
      <c r="H25" s="40"/>
      <c r="I25" s="39"/>
      <c r="J25" s="39"/>
      <c r="K25" s="39" t="n">
        <v>0</v>
      </c>
      <c r="L25" s="39" t="n">
        <v>0</v>
      </c>
      <c r="M25" s="39"/>
      <c r="N25" s="39"/>
    </row>
    <row r="26" customFormat="false" ht="12.75" hidden="false" customHeight="true" outlineLevel="0" collapsed="false">
      <c r="A26" s="9" t="s">
        <v>8</v>
      </c>
      <c r="B26" s="9" t="s">
        <v>9</v>
      </c>
      <c r="C26" s="9" t="s">
        <v>10</v>
      </c>
      <c r="D26" s="9" t="s">
        <v>11</v>
      </c>
      <c r="E26" s="9" t="s">
        <v>12</v>
      </c>
      <c r="F26" s="9" t="s">
        <v>13</v>
      </c>
      <c r="G26" s="9" t="s">
        <v>14</v>
      </c>
      <c r="H26" s="9"/>
      <c r="I26" s="9"/>
      <c r="J26" s="9"/>
      <c r="K26" s="9"/>
      <c r="L26" s="9"/>
      <c r="M26" s="9"/>
      <c r="N26" s="9"/>
    </row>
    <row r="27" customFormat="false" ht="68.25" hidden="false" customHeight="false" outlineLevel="0" collapsed="false">
      <c r="A27" s="9" t="s">
        <v>15</v>
      </c>
      <c r="B27" s="9"/>
      <c r="C27" s="9"/>
      <c r="D27" s="9"/>
      <c r="E27" s="9" t="s">
        <v>16</v>
      </c>
      <c r="F27" s="9"/>
      <c r="G27" s="9" t="s">
        <v>17</v>
      </c>
      <c r="H27" s="9" t="s">
        <v>18</v>
      </c>
      <c r="I27" s="9" t="s">
        <v>19</v>
      </c>
      <c r="J27" s="9" t="s">
        <v>20</v>
      </c>
      <c r="K27" s="9" t="s">
        <v>21</v>
      </c>
      <c r="L27" s="9" t="s">
        <v>22</v>
      </c>
      <c r="M27" s="9" t="s">
        <v>23</v>
      </c>
      <c r="N27" s="10" t="s">
        <v>24</v>
      </c>
    </row>
    <row r="28" customFormat="false" ht="37.5" hidden="false" customHeight="true" outlineLevel="0" collapsed="false">
      <c r="A28" s="41" t="s">
        <v>37</v>
      </c>
      <c r="B28" s="17" t="s">
        <v>38</v>
      </c>
      <c r="C28" s="42" t="n">
        <v>2007</v>
      </c>
      <c r="D28" s="40" t="n">
        <v>4537200</v>
      </c>
      <c r="E28" s="40" t="n">
        <v>0</v>
      </c>
      <c r="F28" s="40" t="n">
        <v>4537200</v>
      </c>
      <c r="G28" s="40" t="n">
        <v>28200</v>
      </c>
      <c r="H28" s="43" t="n">
        <v>3350300</v>
      </c>
      <c r="I28" s="40" t="n">
        <v>705000</v>
      </c>
      <c r="J28" s="44"/>
      <c r="K28" s="44"/>
      <c r="L28" s="44"/>
      <c r="M28" s="45" t="n">
        <v>0</v>
      </c>
      <c r="N28" s="46"/>
    </row>
    <row r="29" customFormat="false" ht="12.75" hidden="false" customHeight="false" outlineLevel="0" collapsed="false">
      <c r="A29" s="41"/>
      <c r="B29" s="17"/>
      <c r="C29" s="42"/>
      <c r="D29" s="40"/>
      <c r="E29" s="40"/>
      <c r="F29" s="40"/>
      <c r="G29" s="40"/>
      <c r="H29" s="47" t="n">
        <v>453700</v>
      </c>
      <c r="I29" s="40"/>
      <c r="J29" s="44"/>
      <c r="K29" s="44"/>
      <c r="L29" s="44"/>
      <c r="M29" s="45"/>
      <c r="N29" s="46"/>
    </row>
    <row r="30" customFormat="false" ht="24.75" hidden="false" customHeight="true" outlineLevel="0" collapsed="false">
      <c r="A30" s="41" t="s">
        <v>37</v>
      </c>
      <c r="B30" s="17" t="s">
        <v>39</v>
      </c>
      <c r="C30" s="42" t="n">
        <v>2007</v>
      </c>
      <c r="D30" s="40" t="n">
        <v>4068000</v>
      </c>
      <c r="E30" s="40" t="n">
        <v>48000</v>
      </c>
      <c r="F30" s="40" t="n">
        <v>4020000</v>
      </c>
      <c r="G30" s="40" t="n">
        <v>53000</v>
      </c>
      <c r="H30" s="39" t="n">
        <v>2995000</v>
      </c>
      <c r="I30" s="40" t="n">
        <v>570000</v>
      </c>
      <c r="J30" s="19"/>
      <c r="K30" s="40" t="n">
        <v>0</v>
      </c>
      <c r="L30" s="44"/>
      <c r="M30" s="45" t="n">
        <v>0</v>
      </c>
      <c r="N30" s="48"/>
    </row>
    <row r="31" customFormat="false" ht="27.75" hidden="false" customHeight="true" outlineLevel="0" collapsed="false">
      <c r="A31" s="41"/>
      <c r="B31" s="17"/>
      <c r="C31" s="42"/>
      <c r="D31" s="40"/>
      <c r="E31" s="40"/>
      <c r="F31" s="40"/>
      <c r="G31" s="40"/>
      <c r="H31" s="49" t="n">
        <v>402000</v>
      </c>
      <c r="I31" s="40"/>
      <c r="J31" s="19"/>
      <c r="K31" s="40"/>
      <c r="L31" s="44"/>
      <c r="M31" s="45"/>
      <c r="N31" s="48"/>
    </row>
    <row r="32" customFormat="false" ht="48.75" hidden="false" customHeight="false" outlineLevel="0" collapsed="false">
      <c r="A32" s="41" t="s">
        <v>37</v>
      </c>
      <c r="B32" s="17" t="s">
        <v>40</v>
      </c>
      <c r="C32" s="42" t="s">
        <v>41</v>
      </c>
      <c r="D32" s="40" t="n">
        <v>95000</v>
      </c>
      <c r="E32" s="40" t="n">
        <v>48000</v>
      </c>
      <c r="F32" s="40" t="n">
        <v>47000</v>
      </c>
      <c r="G32" s="40" t="n">
        <v>47000</v>
      </c>
      <c r="H32" s="40"/>
      <c r="I32" s="19"/>
      <c r="J32" s="19"/>
      <c r="K32" s="44"/>
      <c r="L32" s="44"/>
      <c r="M32" s="45" t="n">
        <v>0</v>
      </c>
      <c r="N32" s="48"/>
    </row>
    <row r="33" customFormat="false" ht="19.5" hidden="false" customHeight="false" outlineLevel="0" collapsed="false">
      <c r="A33" s="41" t="s">
        <v>37</v>
      </c>
      <c r="B33" s="17" t="s">
        <v>42</v>
      </c>
      <c r="C33" s="42" t="s">
        <v>41</v>
      </c>
      <c r="D33" s="40" t="n">
        <v>55000</v>
      </c>
      <c r="E33" s="40" t="n">
        <v>23000</v>
      </c>
      <c r="F33" s="40" t="n">
        <v>32000</v>
      </c>
      <c r="G33" s="40" t="n">
        <v>32000</v>
      </c>
      <c r="H33" s="40"/>
      <c r="I33" s="19"/>
      <c r="J33" s="19"/>
      <c r="K33" s="44"/>
      <c r="L33" s="44"/>
      <c r="M33" s="45"/>
      <c r="N33" s="48"/>
    </row>
    <row r="34" customFormat="false" ht="19.5" hidden="false" customHeight="false" outlineLevel="0" collapsed="false">
      <c r="A34" s="41" t="s">
        <v>37</v>
      </c>
      <c r="B34" s="17" t="s">
        <v>43</v>
      </c>
      <c r="C34" s="42" t="s">
        <v>41</v>
      </c>
      <c r="D34" s="40" t="n">
        <v>288000</v>
      </c>
      <c r="E34" s="40" t="n">
        <v>125000</v>
      </c>
      <c r="F34" s="40" t="n">
        <v>163000</v>
      </c>
      <c r="G34" s="40" t="n">
        <v>13000</v>
      </c>
      <c r="H34" s="40"/>
      <c r="I34" s="19" t="n">
        <v>100000</v>
      </c>
      <c r="J34" s="19"/>
      <c r="K34" s="44"/>
      <c r="L34" s="40" t="n">
        <v>50000</v>
      </c>
      <c r="M34" s="45" t="n">
        <v>0</v>
      </c>
      <c r="N34" s="48"/>
    </row>
    <row r="35" customFormat="false" ht="19.5" hidden="false" customHeight="false" outlineLevel="0" collapsed="false">
      <c r="A35" s="22" t="s">
        <v>37</v>
      </c>
      <c r="B35" s="12" t="s">
        <v>44</v>
      </c>
      <c r="C35" s="25" t="s">
        <v>41</v>
      </c>
      <c r="D35" s="26" t="n">
        <v>76000</v>
      </c>
      <c r="E35" s="26" t="n">
        <v>26000</v>
      </c>
      <c r="F35" s="26" t="n">
        <v>50000</v>
      </c>
      <c r="G35" s="26" t="n">
        <v>50000</v>
      </c>
      <c r="H35" s="26"/>
      <c r="I35" s="14"/>
      <c r="J35" s="14"/>
      <c r="K35" s="50"/>
      <c r="L35" s="50"/>
      <c r="M35" s="29" t="n">
        <v>0</v>
      </c>
      <c r="N35" s="27"/>
    </row>
    <row r="36" customFormat="false" ht="39.75" hidden="false" customHeight="false" outlineLevel="0" collapsed="false">
      <c r="A36" s="51" t="s">
        <v>37</v>
      </c>
      <c r="B36" s="52" t="s">
        <v>45</v>
      </c>
      <c r="C36" s="53" t="s">
        <v>46</v>
      </c>
      <c r="D36" s="54" t="n">
        <v>3000000</v>
      </c>
      <c r="E36" s="54"/>
      <c r="F36" s="54" t="n">
        <v>50000</v>
      </c>
      <c r="G36" s="54" t="n">
        <v>50000</v>
      </c>
      <c r="H36" s="54"/>
      <c r="I36" s="55"/>
      <c r="J36" s="55"/>
      <c r="K36" s="56"/>
      <c r="L36" s="56"/>
      <c r="M36" s="57" t="n">
        <v>2950000</v>
      </c>
      <c r="N36" s="58"/>
    </row>
    <row r="37" customFormat="false" ht="13.5" hidden="false" customHeight="false" outlineLevel="0" collapsed="false">
      <c r="A37" s="59"/>
      <c r="B37" s="60" t="s">
        <v>47</v>
      </c>
      <c r="C37" s="60"/>
      <c r="D37" s="61" t="n">
        <f aca="false">D36+D35+D34+D33+D32+D30+D28+D25</f>
        <v>12165200</v>
      </c>
      <c r="E37" s="61" t="n">
        <f aca="false">E36+E35+E34+E33+E32+E30+E28+E25</f>
        <v>270000</v>
      </c>
      <c r="F37" s="61" t="n">
        <f aca="false">F36+F35+F34+F33+F32+F30+F28+F25</f>
        <v>8945200</v>
      </c>
      <c r="G37" s="61" t="n">
        <f aca="false">G36+G35+G34+G33+G32+G30+G28+G25</f>
        <v>319200</v>
      </c>
      <c r="H37" s="61" t="n">
        <f aca="false">H36+H35+H34+H33+H32+H31+H30+H29+H28+H25</f>
        <v>7201000</v>
      </c>
      <c r="I37" s="61" t="n">
        <f aca="false">I36+I35+I34+I33+I32+I30+I28+I25</f>
        <v>1375000</v>
      </c>
      <c r="J37" s="61" t="n">
        <f aca="false">J36+J35+J34+J33+J32+J30+J28+J25</f>
        <v>0</v>
      </c>
      <c r="K37" s="61" t="n">
        <f aca="false">K36+K35+K34+K33+K32+K30+K28+K25</f>
        <v>0</v>
      </c>
      <c r="L37" s="61" t="n">
        <f aca="false">L36+L35+L34+L33+L32+L30+L28+L25</f>
        <v>50000</v>
      </c>
      <c r="M37" s="61" t="n">
        <f aca="false">M36+M35+M34+M33+M32+M30+M28+M25</f>
        <v>2950000</v>
      </c>
      <c r="N37" s="61" t="n">
        <f aca="false">N36+N35+N34+N33+N32+N30+N28+N25</f>
        <v>0</v>
      </c>
    </row>
    <row r="38" customFormat="false" ht="39" hidden="false" customHeight="true" outlineLevel="0" collapsed="false">
      <c r="A38" s="62" t="s">
        <v>48</v>
      </c>
      <c r="B38" s="17" t="s">
        <v>49</v>
      </c>
      <c r="C38" s="42" t="s">
        <v>50</v>
      </c>
      <c r="D38" s="40" t="n">
        <v>2950094</v>
      </c>
      <c r="E38" s="40" t="n">
        <v>99003</v>
      </c>
      <c r="F38" s="40" t="n">
        <v>2184374</v>
      </c>
      <c r="G38" s="40" t="n">
        <v>305340</v>
      </c>
      <c r="H38" s="43" t="n">
        <v>1242029</v>
      </c>
      <c r="I38" s="40" t="n">
        <v>430000</v>
      </c>
      <c r="J38" s="40"/>
      <c r="K38" s="40"/>
      <c r="L38" s="40"/>
      <c r="M38" s="40" t="n">
        <v>666717</v>
      </c>
      <c r="N38" s="40"/>
    </row>
    <row r="39" customFormat="false" ht="12.75" hidden="false" customHeight="false" outlineLevel="0" collapsed="false">
      <c r="A39" s="62"/>
      <c r="B39" s="17"/>
      <c r="C39" s="42"/>
      <c r="D39" s="40"/>
      <c r="E39" s="40"/>
      <c r="F39" s="40"/>
      <c r="G39" s="40"/>
      <c r="H39" s="47" t="n">
        <v>207005</v>
      </c>
      <c r="I39" s="40"/>
      <c r="J39" s="40"/>
      <c r="K39" s="40"/>
      <c r="L39" s="40"/>
      <c r="M39" s="40"/>
      <c r="N39" s="40"/>
    </row>
    <row r="40" customFormat="false" ht="19.5" hidden="false" customHeight="true" outlineLevel="0" collapsed="false">
      <c r="A40" s="51" t="s">
        <v>48</v>
      </c>
      <c r="B40" s="52" t="s">
        <v>51</v>
      </c>
      <c r="C40" s="53" t="n">
        <v>2007</v>
      </c>
      <c r="D40" s="54" t="n">
        <v>60000</v>
      </c>
      <c r="E40" s="54"/>
      <c r="F40" s="54" t="n">
        <v>60000</v>
      </c>
      <c r="G40" s="54" t="n">
        <v>6000</v>
      </c>
      <c r="H40" s="54"/>
      <c r="I40" s="54"/>
      <c r="J40" s="26"/>
      <c r="K40" s="63" t="s">
        <v>52</v>
      </c>
      <c r="L40" s="54"/>
      <c r="M40" s="54"/>
      <c r="N40" s="54"/>
    </row>
    <row r="41" customFormat="false" ht="13.5" hidden="false" customHeight="false" outlineLevel="0" collapsed="false">
      <c r="A41" s="51"/>
      <c r="B41" s="52"/>
      <c r="C41" s="53"/>
      <c r="D41" s="54"/>
      <c r="E41" s="54"/>
      <c r="F41" s="54"/>
      <c r="G41" s="54"/>
      <c r="H41" s="54"/>
      <c r="I41" s="54"/>
      <c r="J41" s="26"/>
      <c r="K41" s="63" t="n">
        <v>54000</v>
      </c>
      <c r="L41" s="54"/>
      <c r="M41" s="54"/>
      <c r="N41" s="54"/>
    </row>
    <row r="42" customFormat="false" ht="26.25" hidden="false" customHeight="true" outlineLevel="0" collapsed="false">
      <c r="A42" s="36"/>
      <c r="B42" s="37" t="s">
        <v>53</v>
      </c>
      <c r="C42" s="37"/>
      <c r="D42" s="38" t="n">
        <f aca="false">SUM(D38:D40)</f>
        <v>3010094</v>
      </c>
      <c r="E42" s="38" t="n">
        <f aca="false">SUM(E38:E41)</f>
        <v>99003</v>
      </c>
      <c r="F42" s="38" t="n">
        <f aca="false">SUM(F38:F40)</f>
        <v>2244374</v>
      </c>
      <c r="G42" s="38" t="n">
        <f aca="false">SUM(G38:G40)</f>
        <v>311340</v>
      </c>
      <c r="H42" s="38" t="n">
        <f aca="false">SUM(H38:H41)</f>
        <v>1449034</v>
      </c>
      <c r="I42" s="38" t="n">
        <f aca="false">SUM(I38:I41)</f>
        <v>430000</v>
      </c>
      <c r="J42" s="38"/>
      <c r="K42" s="38" t="n">
        <f aca="false">SUM(K38:K41)</f>
        <v>54000</v>
      </c>
      <c r="L42" s="38" t="n">
        <f aca="false">SUM(L38:L41)</f>
        <v>0</v>
      </c>
      <c r="M42" s="38" t="n">
        <f aca="false">SUM(M38:M41)</f>
        <v>666717</v>
      </c>
      <c r="N42" s="38" t="n">
        <f aca="false">SUM(N38:N41)</f>
        <v>0</v>
      </c>
    </row>
    <row r="43" customFormat="false" ht="13.5" hidden="false" customHeight="true" outlineLevel="0" collapsed="false">
      <c r="A43" s="9" t="s">
        <v>8</v>
      </c>
      <c r="B43" s="9" t="s">
        <v>9</v>
      </c>
      <c r="C43" s="9" t="s">
        <v>10</v>
      </c>
      <c r="D43" s="9" t="s">
        <v>11</v>
      </c>
      <c r="E43" s="9" t="s">
        <v>12</v>
      </c>
      <c r="F43" s="9" t="s">
        <v>13</v>
      </c>
      <c r="G43" s="9" t="s">
        <v>14</v>
      </c>
      <c r="H43" s="9"/>
      <c r="I43" s="9"/>
      <c r="J43" s="9"/>
      <c r="K43" s="9"/>
      <c r="L43" s="9"/>
      <c r="M43" s="9"/>
      <c r="N43" s="9"/>
    </row>
    <row r="44" customFormat="false" ht="68.25" hidden="false" customHeight="false" outlineLevel="0" collapsed="false">
      <c r="A44" s="9" t="s">
        <v>15</v>
      </c>
      <c r="B44" s="9"/>
      <c r="C44" s="9"/>
      <c r="D44" s="9"/>
      <c r="E44" s="9" t="s">
        <v>16</v>
      </c>
      <c r="F44" s="9"/>
      <c r="G44" s="9" t="s">
        <v>17</v>
      </c>
      <c r="H44" s="9" t="s">
        <v>18</v>
      </c>
      <c r="I44" s="9" t="s">
        <v>19</v>
      </c>
      <c r="J44" s="9" t="s">
        <v>20</v>
      </c>
      <c r="K44" s="9" t="s">
        <v>21</v>
      </c>
      <c r="L44" s="9" t="s">
        <v>22</v>
      </c>
      <c r="M44" s="9" t="s">
        <v>23</v>
      </c>
      <c r="N44" s="10" t="s">
        <v>24</v>
      </c>
    </row>
    <row r="45" customFormat="false" ht="29.25" hidden="false" customHeight="false" outlineLevel="0" collapsed="false">
      <c r="A45" s="64" t="s">
        <v>54</v>
      </c>
      <c r="B45" s="12" t="s">
        <v>55</v>
      </c>
      <c r="C45" s="25" t="s">
        <v>41</v>
      </c>
      <c r="D45" s="26" t="n">
        <v>75000</v>
      </c>
      <c r="E45" s="26" t="n">
        <v>10000</v>
      </c>
      <c r="F45" s="26" t="n">
        <v>65000</v>
      </c>
      <c r="G45" s="26" t="n">
        <v>65000</v>
      </c>
      <c r="H45" s="26"/>
      <c r="I45" s="26"/>
      <c r="J45" s="26"/>
      <c r="K45" s="26"/>
      <c r="L45" s="26" t="n">
        <v>0</v>
      </c>
      <c r="M45" s="26" t="n">
        <v>0</v>
      </c>
      <c r="N45" s="26"/>
    </row>
    <row r="46" customFormat="false" ht="12.75" hidden="false" customHeight="true" outlineLevel="0" collapsed="false">
      <c r="A46" s="65" t="s">
        <v>54</v>
      </c>
      <c r="B46" s="52" t="s">
        <v>56</v>
      </c>
      <c r="C46" s="53" t="n">
        <v>2007</v>
      </c>
      <c r="D46" s="54" t="n">
        <v>290000</v>
      </c>
      <c r="E46" s="54"/>
      <c r="F46" s="54" t="n">
        <v>290000</v>
      </c>
      <c r="G46" s="54" t="n">
        <v>20000</v>
      </c>
      <c r="H46" s="54"/>
      <c r="I46" s="54" t="n">
        <v>170000</v>
      </c>
      <c r="J46" s="54"/>
      <c r="K46" s="39" t="s">
        <v>57</v>
      </c>
      <c r="L46" s="54"/>
      <c r="M46" s="54"/>
      <c r="N46" s="54"/>
    </row>
    <row r="47" customFormat="false" ht="22.5" hidden="false" customHeight="true" outlineLevel="0" collapsed="false">
      <c r="A47" s="65"/>
      <c r="B47" s="52"/>
      <c r="C47" s="53"/>
      <c r="D47" s="54"/>
      <c r="E47" s="54"/>
      <c r="F47" s="54"/>
      <c r="G47" s="54"/>
      <c r="H47" s="54"/>
      <c r="I47" s="54"/>
      <c r="J47" s="54"/>
      <c r="K47" s="33" t="n">
        <v>100000</v>
      </c>
      <c r="L47" s="54"/>
      <c r="M47" s="54"/>
      <c r="N47" s="54"/>
    </row>
    <row r="48" customFormat="false" ht="14.25" hidden="false" customHeight="false" outlineLevel="0" collapsed="false">
      <c r="A48" s="36"/>
      <c r="B48" s="37" t="s">
        <v>58</v>
      </c>
      <c r="C48" s="66"/>
      <c r="D48" s="67" t="n">
        <f aca="false">SUM(D45:D46)</f>
        <v>365000</v>
      </c>
      <c r="E48" s="67" t="n">
        <f aca="false">SUM(E45:E47)</f>
        <v>10000</v>
      </c>
      <c r="F48" s="67" t="n">
        <f aca="false">SUM(F45:F46)</f>
        <v>355000</v>
      </c>
      <c r="G48" s="67" t="n">
        <f aca="false">SUM(G45:G46)</f>
        <v>85000</v>
      </c>
      <c r="H48" s="67" t="n">
        <f aca="false">SUM(H45:H47)</f>
        <v>0</v>
      </c>
      <c r="I48" s="67" t="n">
        <f aca="false">SUM(I45:I46)</f>
        <v>170000</v>
      </c>
      <c r="J48" s="67"/>
      <c r="K48" s="67" t="n">
        <f aca="false">SUM(K45:K47)</f>
        <v>100000</v>
      </c>
      <c r="L48" s="67" t="n">
        <f aca="false">SUM(L45:L47)</f>
        <v>0</v>
      </c>
      <c r="M48" s="67" t="n">
        <f aca="false">SUM(M45:M47)</f>
        <v>0</v>
      </c>
      <c r="N48" s="67" t="n">
        <f aca="false">SUM(N45:N47)</f>
        <v>0</v>
      </c>
    </row>
    <row r="49" customFormat="false" ht="13.5" hidden="false" customHeight="false" outlineLevel="0" collapsed="false">
      <c r="A49" s="68" t="s">
        <v>59</v>
      </c>
      <c r="B49" s="69" t="s">
        <v>60</v>
      </c>
      <c r="C49" s="70" t="n">
        <v>2007</v>
      </c>
      <c r="D49" s="71" t="n">
        <v>120000</v>
      </c>
      <c r="E49" s="71"/>
      <c r="F49" s="71" t="n">
        <v>120000</v>
      </c>
      <c r="G49" s="71" t="n">
        <v>120000</v>
      </c>
      <c r="H49" s="71"/>
      <c r="I49" s="71"/>
      <c r="J49" s="71"/>
      <c r="K49" s="71"/>
      <c r="L49" s="71"/>
      <c r="M49" s="71"/>
      <c r="N49" s="71"/>
    </row>
    <row r="50" customFormat="false" ht="13.5" hidden="false" customHeight="false" outlineLevel="0" collapsed="false">
      <c r="A50" s="72" t="s">
        <v>59</v>
      </c>
      <c r="B50" s="73" t="s">
        <v>61</v>
      </c>
      <c r="C50" s="74" t="n">
        <v>2007</v>
      </c>
      <c r="D50" s="49" t="n">
        <v>20000</v>
      </c>
      <c r="E50" s="49"/>
      <c r="F50" s="49" t="n">
        <v>20000</v>
      </c>
      <c r="G50" s="49" t="n">
        <v>20000</v>
      </c>
      <c r="H50" s="49"/>
      <c r="I50" s="49"/>
      <c r="J50" s="49"/>
      <c r="K50" s="49"/>
      <c r="L50" s="49"/>
      <c r="M50" s="49"/>
      <c r="N50" s="49"/>
    </row>
    <row r="51" customFormat="false" ht="14.25" hidden="false" customHeight="false" outlineLevel="0" collapsed="false">
      <c r="A51" s="75"/>
      <c r="B51" s="66" t="s">
        <v>62</v>
      </c>
      <c r="C51" s="66"/>
      <c r="D51" s="67" t="n">
        <f aca="false">D50+D49</f>
        <v>140000</v>
      </c>
      <c r="E51" s="67" t="n">
        <f aca="false">E50+E49</f>
        <v>0</v>
      </c>
      <c r="F51" s="67" t="n">
        <f aca="false">F50+F49</f>
        <v>140000</v>
      </c>
      <c r="G51" s="67" t="n">
        <f aca="false">G50+G49</f>
        <v>140000</v>
      </c>
      <c r="H51" s="67" t="n">
        <f aca="false">H50+H49</f>
        <v>0</v>
      </c>
      <c r="I51" s="67" t="n">
        <f aca="false">I50+I49</f>
        <v>0</v>
      </c>
      <c r="J51" s="67" t="n">
        <f aca="false">J50+J49</f>
        <v>0</v>
      </c>
      <c r="K51" s="67" t="n">
        <f aca="false">K50+K49</f>
        <v>0</v>
      </c>
      <c r="L51" s="67" t="n">
        <f aca="false">L50+L49</f>
        <v>0</v>
      </c>
      <c r="M51" s="67" t="n">
        <f aca="false">M50+M49</f>
        <v>0</v>
      </c>
      <c r="N51" s="67" t="n">
        <f aca="false">N50+N49</f>
        <v>0</v>
      </c>
    </row>
    <row r="52" customFormat="false" ht="21" hidden="false" customHeight="false" outlineLevel="0" collapsed="false">
      <c r="A52" s="13" t="n">
        <v>80110</v>
      </c>
      <c r="B52" s="12" t="s">
        <v>63</v>
      </c>
      <c r="C52" s="25" t="s">
        <v>41</v>
      </c>
      <c r="D52" s="26" t="n">
        <v>92000</v>
      </c>
      <c r="E52" s="26" t="n">
        <v>35000</v>
      </c>
      <c r="F52" s="26" t="n">
        <v>57000</v>
      </c>
      <c r="G52" s="26" t="n">
        <v>57000</v>
      </c>
      <c r="H52" s="76"/>
      <c r="I52" s="76"/>
      <c r="J52" s="76"/>
      <c r="K52" s="26"/>
      <c r="L52" s="26"/>
      <c r="M52" s="77"/>
      <c r="N52" s="27"/>
    </row>
    <row r="53" customFormat="false" ht="14.25" hidden="false" customHeight="false" outlineLevel="0" collapsed="false">
      <c r="A53" s="37"/>
      <c r="B53" s="37" t="s">
        <v>64</v>
      </c>
      <c r="C53" s="78"/>
      <c r="D53" s="79" t="n">
        <f aca="false">D52</f>
        <v>92000</v>
      </c>
      <c r="E53" s="79" t="n">
        <f aca="false">E52</f>
        <v>35000</v>
      </c>
      <c r="F53" s="79" t="n">
        <f aca="false">F52</f>
        <v>57000</v>
      </c>
      <c r="G53" s="79" t="n">
        <f aca="false">G52</f>
        <v>57000</v>
      </c>
      <c r="H53" s="79" t="n">
        <f aca="false">H52</f>
        <v>0</v>
      </c>
      <c r="I53" s="79" t="n">
        <f aca="false">I52</f>
        <v>0</v>
      </c>
      <c r="J53" s="79" t="n">
        <f aca="false">J52</f>
        <v>0</v>
      </c>
      <c r="K53" s="79" t="n">
        <f aca="false">K52</f>
        <v>0</v>
      </c>
      <c r="L53" s="79" t="n">
        <f aca="false">L52</f>
        <v>0</v>
      </c>
      <c r="M53" s="79" t="n">
        <f aca="false">M52</f>
        <v>0</v>
      </c>
      <c r="N53" s="79" t="n">
        <f aca="false">N52</f>
        <v>0</v>
      </c>
    </row>
    <row r="54" customFormat="false" ht="14.25" hidden="false" customHeight="false" outlineLevel="0" collapsed="false">
      <c r="A54" s="18" t="n">
        <v>85195</v>
      </c>
      <c r="B54" s="80" t="s">
        <v>65</v>
      </c>
      <c r="C54" s="42" t="n">
        <v>20007</v>
      </c>
      <c r="D54" s="40" t="n">
        <v>5000</v>
      </c>
      <c r="E54" s="40" t="n">
        <v>0</v>
      </c>
      <c r="F54" s="40" t="n">
        <v>5000</v>
      </c>
      <c r="G54" s="40" t="n">
        <v>5000</v>
      </c>
      <c r="H54" s="40"/>
      <c r="I54" s="40" t="n">
        <v>0</v>
      </c>
      <c r="J54" s="40"/>
      <c r="K54" s="81"/>
      <c r="L54" s="81"/>
      <c r="M54" s="45"/>
      <c r="N54" s="81"/>
    </row>
    <row r="55" customFormat="false" ht="14.25" hidden="false" customHeight="false" outlineLevel="0" collapsed="false">
      <c r="A55" s="82"/>
      <c r="B55" s="37" t="s">
        <v>64</v>
      </c>
      <c r="C55" s="66"/>
      <c r="D55" s="67" t="n">
        <f aca="false">D54</f>
        <v>5000</v>
      </c>
      <c r="E55" s="67" t="n">
        <f aca="false">E54</f>
        <v>0</v>
      </c>
      <c r="F55" s="67" t="n">
        <f aca="false">F54</f>
        <v>5000</v>
      </c>
      <c r="G55" s="67" t="n">
        <f aca="false">G54</f>
        <v>5000</v>
      </c>
      <c r="H55" s="67" t="n">
        <f aca="false">H54</f>
        <v>0</v>
      </c>
      <c r="I55" s="67" t="n">
        <f aca="false">I54</f>
        <v>0</v>
      </c>
      <c r="J55" s="67" t="n">
        <f aca="false">J54</f>
        <v>0</v>
      </c>
      <c r="K55" s="67" t="n">
        <f aca="false">K54</f>
        <v>0</v>
      </c>
      <c r="L55" s="67" t="n">
        <f aca="false">L54</f>
        <v>0</v>
      </c>
      <c r="M55" s="67" t="n">
        <f aca="false">M54</f>
        <v>0</v>
      </c>
      <c r="N55" s="67" t="n">
        <f aca="false">N54</f>
        <v>0</v>
      </c>
    </row>
    <row r="56" customFormat="false" ht="42" hidden="false" customHeight="true" outlineLevel="0" collapsed="false">
      <c r="A56" s="83" t="s">
        <v>66</v>
      </c>
      <c r="B56" s="84" t="s">
        <v>67</v>
      </c>
      <c r="C56" s="85" t="n">
        <v>2007</v>
      </c>
      <c r="D56" s="86" t="n">
        <v>4527800</v>
      </c>
      <c r="E56" s="86"/>
      <c r="F56" s="86" t="n">
        <v>4527800</v>
      </c>
      <c r="G56" s="86" t="n">
        <v>105500</v>
      </c>
      <c r="H56" s="87" t="n">
        <v>2624500</v>
      </c>
      <c r="I56" s="87" t="s">
        <v>68</v>
      </c>
      <c r="J56" s="86"/>
      <c r="K56" s="86"/>
      <c r="L56" s="86"/>
      <c r="M56" s="86"/>
      <c r="N56" s="86"/>
    </row>
    <row r="57" customFormat="false" ht="12.75" hidden="false" customHeight="false" outlineLevel="0" collapsed="false">
      <c r="A57" s="83"/>
      <c r="B57" s="84"/>
      <c r="C57" s="85"/>
      <c r="D57" s="86"/>
      <c r="E57" s="86"/>
      <c r="F57" s="86"/>
      <c r="G57" s="86"/>
      <c r="H57" s="49" t="n">
        <v>437800</v>
      </c>
      <c r="I57" s="49" t="n">
        <v>1360000</v>
      </c>
      <c r="J57" s="86"/>
      <c r="K57" s="86"/>
      <c r="L57" s="86"/>
      <c r="M57" s="86"/>
      <c r="N57" s="86"/>
    </row>
    <row r="58" customFormat="false" ht="40.5" hidden="false" customHeight="true" outlineLevel="0" collapsed="false">
      <c r="A58" s="41" t="s">
        <v>66</v>
      </c>
      <c r="B58" s="17" t="s">
        <v>69</v>
      </c>
      <c r="C58" s="42" t="n">
        <v>2007</v>
      </c>
      <c r="D58" s="40" t="n">
        <v>1498500</v>
      </c>
      <c r="E58" s="40"/>
      <c r="F58" s="40" t="n">
        <v>1498500</v>
      </c>
      <c r="G58" s="40" t="n">
        <v>32200</v>
      </c>
      <c r="H58" s="39" t="n">
        <v>1116300</v>
      </c>
      <c r="I58" s="39" t="s">
        <v>68</v>
      </c>
      <c r="J58" s="40"/>
      <c r="K58" s="40"/>
      <c r="L58" s="40"/>
      <c r="M58" s="40"/>
      <c r="N58" s="40"/>
    </row>
    <row r="59" customFormat="false" ht="19.5" hidden="false" customHeight="true" outlineLevel="0" collapsed="false">
      <c r="A59" s="41"/>
      <c r="B59" s="17"/>
      <c r="C59" s="42"/>
      <c r="D59" s="40"/>
      <c r="E59" s="40"/>
      <c r="F59" s="40"/>
      <c r="G59" s="40"/>
      <c r="H59" s="49" t="n">
        <v>150000</v>
      </c>
      <c r="I59" s="49" t="n">
        <v>200000</v>
      </c>
      <c r="J59" s="40"/>
      <c r="K59" s="40"/>
      <c r="L59" s="40"/>
      <c r="M59" s="40"/>
      <c r="N59" s="40"/>
    </row>
    <row r="60" customFormat="false" ht="29.25" hidden="false" customHeight="false" outlineLevel="0" collapsed="false">
      <c r="A60" s="41" t="s">
        <v>66</v>
      </c>
      <c r="B60" s="17" t="s">
        <v>70</v>
      </c>
      <c r="C60" s="42" t="n">
        <v>2007</v>
      </c>
      <c r="D60" s="40" t="n">
        <v>100000</v>
      </c>
      <c r="E60" s="40"/>
      <c r="F60" s="40" t="n">
        <v>100000</v>
      </c>
      <c r="G60" s="40" t="n">
        <v>20000</v>
      </c>
      <c r="H60" s="40"/>
      <c r="I60" s="40" t="n">
        <v>80000</v>
      </c>
      <c r="J60" s="40"/>
      <c r="K60" s="40"/>
      <c r="L60" s="40"/>
      <c r="M60" s="40"/>
      <c r="N60" s="40"/>
    </row>
    <row r="61" customFormat="false" ht="20.25" hidden="false" customHeight="true" outlineLevel="0" collapsed="false">
      <c r="A61" s="88" t="s">
        <v>66</v>
      </c>
      <c r="B61" s="52" t="s">
        <v>71</v>
      </c>
      <c r="C61" s="53" t="s">
        <v>41</v>
      </c>
      <c r="D61" s="54" t="n">
        <v>430000</v>
      </c>
      <c r="E61" s="54" t="n">
        <v>110000</v>
      </c>
      <c r="F61" s="54" t="n">
        <v>320000</v>
      </c>
      <c r="G61" s="54" t="n">
        <v>40000</v>
      </c>
      <c r="H61" s="54"/>
      <c r="I61" s="26" t="s">
        <v>72</v>
      </c>
      <c r="J61" s="26"/>
      <c r="K61" s="26" t="s">
        <v>73</v>
      </c>
      <c r="L61" s="26"/>
      <c r="M61" s="26"/>
      <c r="N61" s="26"/>
    </row>
    <row r="62" customFormat="false" ht="27.75" hidden="false" customHeight="true" outlineLevel="0" collapsed="false">
      <c r="A62" s="88"/>
      <c r="B62" s="52"/>
      <c r="C62" s="53"/>
      <c r="D62" s="54"/>
      <c r="E62" s="54"/>
      <c r="F62" s="54"/>
      <c r="G62" s="54"/>
      <c r="H62" s="54"/>
      <c r="I62" s="33" t="n">
        <v>100000</v>
      </c>
      <c r="J62" s="33"/>
      <c r="K62" s="33" t="n">
        <v>180000</v>
      </c>
      <c r="L62" s="33"/>
      <c r="M62" s="33" t="n">
        <v>0</v>
      </c>
      <c r="N62" s="33"/>
    </row>
    <row r="63" customFormat="false" ht="13.5" hidden="false" customHeight="true" outlineLevel="0" collapsed="false">
      <c r="A63" s="9" t="s">
        <v>8</v>
      </c>
      <c r="B63" s="9" t="s">
        <v>9</v>
      </c>
      <c r="C63" s="9" t="s">
        <v>10</v>
      </c>
      <c r="D63" s="9" t="s">
        <v>11</v>
      </c>
      <c r="E63" s="9" t="s">
        <v>12</v>
      </c>
      <c r="F63" s="9" t="s">
        <v>13</v>
      </c>
      <c r="G63" s="9" t="s">
        <v>14</v>
      </c>
      <c r="H63" s="9"/>
      <c r="I63" s="9"/>
      <c r="J63" s="9"/>
      <c r="K63" s="9"/>
      <c r="L63" s="9"/>
      <c r="M63" s="9"/>
      <c r="N63" s="9"/>
    </row>
    <row r="64" customFormat="false" ht="72" hidden="false" customHeight="true" outlineLevel="0" collapsed="false">
      <c r="A64" s="9" t="s">
        <v>15</v>
      </c>
      <c r="B64" s="9"/>
      <c r="C64" s="9"/>
      <c r="D64" s="9"/>
      <c r="E64" s="9" t="s">
        <v>16</v>
      </c>
      <c r="F64" s="9"/>
      <c r="G64" s="9" t="s">
        <v>17</v>
      </c>
      <c r="H64" s="9" t="s">
        <v>18</v>
      </c>
      <c r="I64" s="9" t="s">
        <v>19</v>
      </c>
      <c r="J64" s="9" t="s">
        <v>20</v>
      </c>
      <c r="K64" s="9" t="s">
        <v>21</v>
      </c>
      <c r="L64" s="9" t="s">
        <v>22</v>
      </c>
      <c r="M64" s="9" t="s">
        <v>23</v>
      </c>
      <c r="N64" s="10" t="s">
        <v>24</v>
      </c>
    </row>
    <row r="65" customFormat="false" ht="33" hidden="false" customHeight="true" outlineLevel="0" collapsed="false">
      <c r="A65" s="89" t="s">
        <v>74</v>
      </c>
      <c r="B65" s="31" t="s">
        <v>75</v>
      </c>
      <c r="C65" s="32" t="s">
        <v>41</v>
      </c>
      <c r="D65" s="33" t="n">
        <v>48000</v>
      </c>
      <c r="E65" s="33" t="n">
        <v>26000</v>
      </c>
      <c r="F65" s="33" t="n">
        <v>22000</v>
      </c>
      <c r="G65" s="33" t="n">
        <v>22000</v>
      </c>
      <c r="H65" s="33"/>
      <c r="I65" s="33"/>
      <c r="J65" s="33"/>
      <c r="K65" s="33"/>
      <c r="L65" s="33"/>
      <c r="M65" s="33"/>
      <c r="N65" s="33"/>
    </row>
    <row r="66" customFormat="false" ht="14.25" hidden="false" customHeight="false" outlineLevel="0" collapsed="false">
      <c r="A66" s="90"/>
      <c r="B66" s="37" t="s">
        <v>76</v>
      </c>
      <c r="C66" s="66"/>
      <c r="D66" s="67" t="n">
        <f aca="false">D65+D61+D60+D58+D56</f>
        <v>6604300</v>
      </c>
      <c r="E66" s="67" t="n">
        <f aca="false">E65+E61+E60+E58+E56</f>
        <v>136000</v>
      </c>
      <c r="F66" s="67" t="n">
        <f aca="false">F65+F61+F60+F58+F56</f>
        <v>6468300</v>
      </c>
      <c r="G66" s="67" t="n">
        <f aca="false">G65+G61+G60+G58+G56</f>
        <v>219700</v>
      </c>
      <c r="H66" s="67" t="n">
        <f aca="false">H65+H61+H60+H59+H58+H57+H56</f>
        <v>4328600</v>
      </c>
      <c r="I66" s="67" t="n">
        <f aca="false">I65+I62+I60+I59+I57</f>
        <v>1740000</v>
      </c>
      <c r="J66" s="67" t="n">
        <f aca="false">J65+J62+J60+J58+J56</f>
        <v>0</v>
      </c>
      <c r="K66" s="67" t="n">
        <f aca="false">K65+K62+K60+K58+K56</f>
        <v>180000</v>
      </c>
      <c r="L66" s="67" t="n">
        <f aca="false">L65+L62+L60+L58+L56</f>
        <v>0</v>
      </c>
      <c r="M66" s="67" t="n">
        <f aca="false">M65+M62+M60+M58+M56</f>
        <v>0</v>
      </c>
      <c r="N66" s="67" t="n">
        <f aca="false">N65+N62+N60+N58+N56</f>
        <v>0</v>
      </c>
    </row>
    <row r="67" customFormat="false" ht="21" hidden="false" customHeight="false" outlineLevel="0" collapsed="false">
      <c r="A67" s="91" t="s">
        <v>77</v>
      </c>
      <c r="B67" s="92" t="s">
        <v>78</v>
      </c>
      <c r="C67" s="93" t="s">
        <v>79</v>
      </c>
      <c r="D67" s="94" t="n">
        <v>590000</v>
      </c>
      <c r="E67" s="94" t="n">
        <v>28000</v>
      </c>
      <c r="F67" s="94" t="n">
        <v>200000</v>
      </c>
      <c r="G67" s="94" t="n">
        <v>200000</v>
      </c>
      <c r="H67" s="94"/>
      <c r="I67" s="94"/>
      <c r="J67" s="94"/>
      <c r="K67" s="94"/>
      <c r="L67" s="94"/>
      <c r="M67" s="94" t="n">
        <v>362000</v>
      </c>
      <c r="N67" s="94"/>
    </row>
    <row r="68" customFormat="false" ht="14.25" hidden="false" customHeight="false" outlineLevel="0" collapsed="false">
      <c r="A68" s="90"/>
      <c r="B68" s="37" t="s">
        <v>80</v>
      </c>
      <c r="C68" s="66"/>
      <c r="D68" s="67" t="n">
        <f aca="false">D67</f>
        <v>590000</v>
      </c>
      <c r="E68" s="67" t="n">
        <f aca="false">E67</f>
        <v>28000</v>
      </c>
      <c r="F68" s="67" t="n">
        <f aca="false">F67</f>
        <v>200000</v>
      </c>
      <c r="G68" s="67" t="n">
        <f aca="false">G67</f>
        <v>200000</v>
      </c>
      <c r="H68" s="67" t="n">
        <f aca="false">H67</f>
        <v>0</v>
      </c>
      <c r="I68" s="67" t="n">
        <f aca="false">I67</f>
        <v>0</v>
      </c>
      <c r="J68" s="67" t="n">
        <f aca="false">J67</f>
        <v>0</v>
      </c>
      <c r="K68" s="67" t="n">
        <f aca="false">K67</f>
        <v>0</v>
      </c>
      <c r="L68" s="67" t="n">
        <f aca="false">L67</f>
        <v>0</v>
      </c>
      <c r="M68" s="67" t="n">
        <f aca="false">M67</f>
        <v>362000</v>
      </c>
      <c r="N68" s="67" t="n">
        <f aca="false">N67</f>
        <v>0</v>
      </c>
    </row>
    <row r="69" customFormat="false" ht="14.25" hidden="false" customHeight="false" outlineLevel="0" collapsed="false">
      <c r="A69" s="95"/>
      <c r="B69" s="96" t="s">
        <v>81</v>
      </c>
      <c r="C69" s="96"/>
      <c r="D69" s="97" t="n">
        <f aca="false">D68+D66+D55+D53+D51+D48+D42+D37+D24</f>
        <v>25626594</v>
      </c>
      <c r="E69" s="97" t="n">
        <f aca="false">E68+E66+E55+E53+E51+E48+E42+E37+E24</f>
        <v>578003</v>
      </c>
      <c r="F69" s="97" t="n">
        <f aca="false">F68+F66+F55+F53+F51+F48+F42+F37+F24</f>
        <v>21069874</v>
      </c>
      <c r="G69" s="97" t="n">
        <f aca="false">G68+G66+G55+G53+G51+G48+G42+G37+G24</f>
        <v>1727240</v>
      </c>
      <c r="H69" s="97" t="n">
        <f aca="false">H68+H66+H55+H53+H51+H48+H42+H37+H24</f>
        <v>14788634</v>
      </c>
      <c r="I69" s="97" t="n">
        <f aca="false">I68+I66+I55+I53+I51+I48+I42+I37+I24</f>
        <v>4095000</v>
      </c>
      <c r="J69" s="97" t="n">
        <f aca="false">J68+J66+J55+J53+J51+J48+J42+J37+J24</f>
        <v>0</v>
      </c>
      <c r="K69" s="97" t="n">
        <f aca="false">K68+K66+K55+K53+K51+K48+K42+K37+K24</f>
        <v>334000</v>
      </c>
      <c r="L69" s="97" t="n">
        <f aca="false">L68+L66+L55+L53+L51+L48+L42+L37+L24</f>
        <v>125000</v>
      </c>
      <c r="M69" s="97" t="n">
        <f aca="false">M68+M66+M55+M53+M51+M48+M42+M37+M24</f>
        <v>3978717</v>
      </c>
      <c r="N69" s="97" t="n">
        <f aca="false">N68+N66+N55+N53+N51+N48+N42+N37+N24</f>
        <v>0</v>
      </c>
    </row>
    <row r="70" customFormat="false" ht="13.5" hidden="false" customHeight="false" outlineLevel="0" collapsed="false"/>
    <row r="72" customFormat="false" ht="12.75" hidden="false" customHeight="false" outlineLevel="0" collapsed="false">
      <c r="D72" s="0" t="s">
        <v>0</v>
      </c>
    </row>
    <row r="73" customFormat="false" ht="12.75" hidden="false" customHeight="false" outlineLevel="0" collapsed="false">
      <c r="D73" s="0" t="s">
        <v>0</v>
      </c>
    </row>
    <row r="74" customFormat="false" ht="12.75" hidden="false" customHeight="false" outlineLevel="0" collapsed="false">
      <c r="D74" s="0" t="s">
        <v>0</v>
      </c>
    </row>
  </sheetData>
  <mergeCells count="117">
    <mergeCell ref="A10:N10"/>
    <mergeCell ref="B14:B15"/>
    <mergeCell ref="C14:C15"/>
    <mergeCell ref="D14:D15"/>
    <mergeCell ref="F14:F15"/>
    <mergeCell ref="G14:N14"/>
    <mergeCell ref="B26:B27"/>
    <mergeCell ref="C26:C27"/>
    <mergeCell ref="D26:D27"/>
    <mergeCell ref="F26:F27"/>
    <mergeCell ref="G26:N26"/>
    <mergeCell ref="A28:A29"/>
    <mergeCell ref="B28:B29"/>
    <mergeCell ref="C28:C29"/>
    <mergeCell ref="D28:D29"/>
    <mergeCell ref="E28:E29"/>
    <mergeCell ref="F28:F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I30:I31"/>
    <mergeCell ref="J30:J31"/>
    <mergeCell ref="K30:K31"/>
    <mergeCell ref="L30:L31"/>
    <mergeCell ref="M30:M31"/>
    <mergeCell ref="N30:N31"/>
    <mergeCell ref="A38:A39"/>
    <mergeCell ref="B38:B39"/>
    <mergeCell ref="C38:C39"/>
    <mergeCell ref="D38:D39"/>
    <mergeCell ref="E38:E39"/>
    <mergeCell ref="F38:F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L40:L41"/>
    <mergeCell ref="M40:M41"/>
    <mergeCell ref="N40:N41"/>
    <mergeCell ref="B43:B44"/>
    <mergeCell ref="C43:C44"/>
    <mergeCell ref="D43:D44"/>
    <mergeCell ref="F43:F44"/>
    <mergeCell ref="G43:N4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L46:L47"/>
    <mergeCell ref="M46:M47"/>
    <mergeCell ref="N46:N47"/>
    <mergeCell ref="A56:A57"/>
    <mergeCell ref="B56:B57"/>
    <mergeCell ref="C56:C57"/>
    <mergeCell ref="D56:D57"/>
    <mergeCell ref="E56:E57"/>
    <mergeCell ref="F56:F57"/>
    <mergeCell ref="G56:G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H61:H62"/>
    <mergeCell ref="B63:B64"/>
    <mergeCell ref="C63:C64"/>
    <mergeCell ref="D63:D64"/>
    <mergeCell ref="F63:F64"/>
    <mergeCell ref="G63:N63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0:59:38Z</dcterms:created>
  <dc:creator>Ewelina Sobczynska</dc:creator>
  <dc:description/>
  <dc:language>en-US</dc:language>
  <cp:lastModifiedBy>Marta Rygielska</cp:lastModifiedBy>
  <cp:lastPrinted>2007-01-02T09:49:29Z</cp:lastPrinted>
  <dcterms:modified xsi:type="dcterms:W3CDTF">2007-01-02T09:49:36Z</dcterms:modified>
  <cp:revision>0</cp:revision>
  <dc:subject/>
  <dc:title/>
</cp:coreProperties>
</file>