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 </t>
  </si>
  <si>
    <t xml:space="preserve">Załącznik Nr 9</t>
  </si>
  <si>
    <t xml:space="preserve">do Uchwały Nr III/16/06</t>
  </si>
  <si>
    <t xml:space="preserve">Rady Gminy Chełmża </t>
  </si>
  <si>
    <t xml:space="preserve">z dnia 20 grudnia 2006r. </t>
  </si>
  <si>
    <t xml:space="preserve">w sprawie uchwalenia budżetu </t>
  </si>
  <si>
    <t xml:space="preserve">Gminy na rok 2007.</t>
  </si>
  <si>
    <t xml:space="preserve">PLANOWANE SPŁATY ZOBOWIĄZAŃ ZA 2007 ROK I LATA NASTĘPNE </t>
  </si>
  <si>
    <t xml:space="preserve">L.p.</t>
  </si>
  <si>
    <t xml:space="preserve">Tytuł spłaty </t>
  </si>
  <si>
    <t xml:space="preserve">Planowane spłaty zobowiązań za 2007 rok i lata następne</t>
  </si>
  <si>
    <t xml:space="preserve">1.</t>
  </si>
  <si>
    <t xml:space="preserve">Spłata rat kredytu : </t>
  </si>
  <si>
    <t xml:space="preserve">długoterminowego zaciągniętego </t>
  </si>
  <si>
    <t xml:space="preserve">długoterminowego do zaciągnięcia w 2007r. (inwest. 2.435.000)</t>
  </si>
  <si>
    <t xml:space="preserve">długoterminowego do zaciągnięcia w 2007r.(wydatki bieżące 1.330.000)</t>
  </si>
  <si>
    <t xml:space="preserve">długoterminowego do zaciągnięcia w 2007r. (na spłatę 791.500)</t>
  </si>
  <si>
    <t xml:space="preserve">krótkoterminowego </t>
  </si>
  <si>
    <t xml:space="preserve">RAZEM KREDYTY  </t>
  </si>
  <si>
    <t xml:space="preserve">odsetki </t>
  </si>
  <si>
    <t xml:space="preserve">2.</t>
  </si>
  <si>
    <t xml:space="preserve">Spłata rat pożyczki : </t>
  </si>
  <si>
    <t xml:space="preserve">krótkoterminowej zaciągniętej </t>
  </si>
  <si>
    <t xml:space="preserve">długoterminowej zaciągniętej </t>
  </si>
  <si>
    <t xml:space="preserve">długoterminowej zaciągniętej (250.000; 276.000; 270.000)</t>
  </si>
  <si>
    <t xml:space="preserve">długoterminowej zaciągniętej (78.000; 610.000)</t>
  </si>
  <si>
    <t xml:space="preserve">długoterminowej do zaciągnięcia w 2007r. (1.660.000)</t>
  </si>
  <si>
    <t xml:space="preserve">RAZEM POŻYCZKI </t>
  </si>
  <si>
    <t xml:space="preserve">3.</t>
  </si>
  <si>
    <t xml:space="preserve">Potencjalne kwoty spłat z tytułu udzielonych poręczeń </t>
  </si>
  <si>
    <t xml:space="preserve">4.</t>
  </si>
  <si>
    <t xml:space="preserve">Zobowiązania z tytułu dostaw towarów i usług, składek na ubezpieczenie społeczne i fundusz pracy </t>
  </si>
  <si>
    <t xml:space="preserve">5.</t>
  </si>
  <si>
    <t xml:space="preserve">Razem kredyty i pożyczki </t>
  </si>
  <si>
    <t xml:space="preserve">6.</t>
  </si>
  <si>
    <t xml:space="preserve">Razem zobowiązania </t>
  </si>
  <si>
    <t xml:space="preserve">7.</t>
  </si>
  <si>
    <t xml:space="preserve">Odsetki </t>
  </si>
  <si>
    <t xml:space="preserve">8.</t>
  </si>
  <si>
    <t xml:space="preserve">Ogółem (5+6+7)</t>
  </si>
  <si>
    <t xml:space="preserve">9.</t>
  </si>
  <si>
    <t xml:space="preserve">% poz. 8 do planowanych dochodów w zał. Nr 8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0" width="10.56"/>
    <col collapsed="false" customWidth="true" hidden="false" outlineLevel="0" max="7" min="4" style="0" width="9.99"/>
    <col collapsed="false" customWidth="true" hidden="false" outlineLevel="0" max="9" min="8" style="0" width="10.71"/>
    <col collapsed="false" customWidth="true" hidden="false" outlineLevel="0" max="10" min="10" style="0" width="9.85"/>
    <col collapsed="false" customWidth="true" hidden="false" outlineLevel="0" max="12" min="11" style="0" width="9.41"/>
    <col collapsed="false" customWidth="true" hidden="false" outlineLevel="0" max="13" min="13" style="0" width="9.7"/>
  </cols>
  <sheetData>
    <row r="1" customFormat="false" ht="12.75" hidden="false" customHeight="false" outlineLevel="0" collapsed="false">
      <c r="K1" s="1" t="s">
        <v>0</v>
      </c>
      <c r="L1" s="2" t="s">
        <v>0</v>
      </c>
    </row>
    <row r="2" customFormat="false" ht="15.75" hidden="false" customHeight="fals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5"/>
      <c r="J2" s="5"/>
      <c r="K2" s="6" t="s">
        <v>1</v>
      </c>
      <c r="L2" s="6"/>
      <c r="M2" s="6"/>
    </row>
    <row r="3" customFormat="false" ht="15.75" hidden="false" customHeight="false" outlineLevel="0" collapsed="false">
      <c r="A3" s="3"/>
      <c r="B3" s="3"/>
      <c r="C3" s="3"/>
      <c r="D3" s="3"/>
      <c r="E3" s="4" t="s">
        <v>0</v>
      </c>
      <c r="F3" s="4"/>
      <c r="G3" s="4"/>
      <c r="H3" s="4"/>
      <c r="I3" s="5"/>
      <c r="J3" s="5"/>
      <c r="K3" s="6" t="s">
        <v>2</v>
      </c>
      <c r="L3" s="6"/>
      <c r="M3" s="6"/>
    </row>
    <row r="4" customFormat="false" ht="15.75" hidden="false" customHeight="false" outlineLevel="0" collapsed="false">
      <c r="A4" s="3"/>
      <c r="B4" s="3"/>
      <c r="C4" s="3"/>
      <c r="D4" s="3"/>
      <c r="E4" s="4" t="s">
        <v>0</v>
      </c>
      <c r="F4" s="4"/>
      <c r="G4" s="4"/>
      <c r="H4" s="4"/>
      <c r="I4" s="5"/>
      <c r="J4" s="5"/>
      <c r="K4" s="6" t="s">
        <v>3</v>
      </c>
      <c r="L4" s="6"/>
      <c r="M4" s="6"/>
    </row>
    <row r="5" customFormat="false" ht="15.75" hidden="false" customHeight="false" outlineLevel="0" collapsed="false">
      <c r="A5" s="3"/>
      <c r="B5" s="3"/>
      <c r="C5" s="3"/>
      <c r="D5" s="3"/>
      <c r="E5" s="4" t="s">
        <v>0</v>
      </c>
      <c r="F5" s="4"/>
      <c r="G5" s="4"/>
      <c r="H5" s="4"/>
      <c r="I5" s="5"/>
      <c r="J5" s="5"/>
      <c r="K5" s="6" t="s">
        <v>4</v>
      </c>
      <c r="L5" s="6"/>
      <c r="M5" s="6"/>
    </row>
    <row r="6" customFormat="false" ht="15.75" hidden="false" customHeight="false" outlineLevel="0" collapsed="false">
      <c r="A6" s="3"/>
      <c r="B6" s="3"/>
      <c r="C6" s="3"/>
      <c r="D6" s="3"/>
      <c r="E6" s="4" t="s">
        <v>0</v>
      </c>
      <c r="F6" s="4"/>
      <c r="G6" s="4"/>
      <c r="H6" s="4"/>
      <c r="I6" s="5"/>
      <c r="J6" s="5"/>
      <c r="K6" s="6" t="s">
        <v>5</v>
      </c>
      <c r="L6" s="6"/>
      <c r="M6" s="6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5"/>
      <c r="I7" s="5"/>
      <c r="J7" s="5"/>
      <c r="K7" s="6" t="s">
        <v>6</v>
      </c>
      <c r="L7" s="6"/>
      <c r="M7" s="6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7" t="s">
        <v>0</v>
      </c>
      <c r="B9" s="7"/>
      <c r="C9" s="7"/>
      <c r="D9" s="7"/>
      <c r="E9" s="7"/>
      <c r="F9" s="7"/>
      <c r="G9" s="7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5"/>
      <c r="I11" s="5"/>
      <c r="J11" s="5"/>
      <c r="K11" s="5"/>
      <c r="L11" s="5"/>
      <c r="M11" s="5"/>
    </row>
    <row r="12" customFormat="false" ht="12.75" hidden="false" customHeight="true" outlineLevel="0" collapsed="false">
      <c r="A12" s="8" t="s">
        <v>8</v>
      </c>
      <c r="B12" s="8" t="s">
        <v>9</v>
      </c>
      <c r="C12" s="9" t="s">
        <v>10</v>
      </c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8"/>
      <c r="B13" s="8"/>
      <c r="C13" s="8" t="n">
        <v>2007</v>
      </c>
      <c r="D13" s="8" t="n">
        <v>2008</v>
      </c>
      <c r="E13" s="8" t="n">
        <v>2009</v>
      </c>
      <c r="F13" s="8" t="n">
        <v>2010</v>
      </c>
      <c r="G13" s="8" t="n">
        <v>2011</v>
      </c>
      <c r="H13" s="10" t="n">
        <v>2012</v>
      </c>
      <c r="I13" s="8" t="n">
        <v>2013</v>
      </c>
      <c r="J13" s="8" t="n">
        <v>2014</v>
      </c>
      <c r="K13" s="8" t="n">
        <v>2015</v>
      </c>
      <c r="L13" s="8" t="n">
        <v>2016</v>
      </c>
      <c r="M13" s="8" t="n">
        <v>2017</v>
      </c>
    </row>
    <row r="14" customFormat="false" ht="12.75" hidden="false" customHeight="false" outlineLevel="0" collapsed="false">
      <c r="A14" s="11" t="s">
        <v>11</v>
      </c>
      <c r="B14" s="11" t="s">
        <v>12</v>
      </c>
      <c r="C14" s="12"/>
      <c r="D14" s="12"/>
      <c r="E14" s="12"/>
      <c r="F14" s="12"/>
      <c r="G14" s="12"/>
      <c r="H14" s="13"/>
      <c r="I14" s="14"/>
      <c r="J14" s="14"/>
      <c r="K14" s="14"/>
      <c r="L14" s="14"/>
      <c r="M14" s="14"/>
    </row>
    <row r="15" customFormat="false" ht="24" hidden="false" customHeight="false" outlineLevel="0" collapsed="false">
      <c r="A15" s="15"/>
      <c r="B15" s="11" t="s">
        <v>13</v>
      </c>
      <c r="C15" s="12" t="n">
        <v>425000</v>
      </c>
      <c r="D15" s="12" t="n">
        <v>475000</v>
      </c>
      <c r="E15" s="12" t="n">
        <v>505000</v>
      </c>
      <c r="F15" s="12" t="n">
        <v>387864</v>
      </c>
      <c r="G15" s="12" t="n">
        <v>380000</v>
      </c>
      <c r="H15" s="13" t="n">
        <v>195000</v>
      </c>
      <c r="I15" s="13" t="n">
        <v>150000</v>
      </c>
      <c r="J15" s="13" t="n">
        <v>100000</v>
      </c>
      <c r="K15" s="13" t="n">
        <v>102389</v>
      </c>
      <c r="L15" s="14"/>
      <c r="M15" s="14"/>
    </row>
    <row r="16" customFormat="false" ht="36" hidden="false" customHeight="false" outlineLevel="0" collapsed="false">
      <c r="A16" s="16"/>
      <c r="B16" s="11" t="s">
        <v>14</v>
      </c>
      <c r="C16" s="12" t="n">
        <v>0</v>
      </c>
      <c r="D16" s="12" t="n">
        <v>100000</v>
      </c>
      <c r="E16" s="12" t="n">
        <v>100000</v>
      </c>
      <c r="F16" s="12" t="n">
        <v>100000</v>
      </c>
      <c r="G16" s="12" t="n">
        <v>135000</v>
      </c>
      <c r="H16" s="13" t="n">
        <v>300000</v>
      </c>
      <c r="I16" s="13" t="n">
        <v>300000</v>
      </c>
      <c r="J16" s="13" t="n">
        <v>300000</v>
      </c>
      <c r="K16" s="13" t="n">
        <v>300000</v>
      </c>
      <c r="L16" s="13" t="n">
        <v>300000</v>
      </c>
      <c r="M16" s="13" t="n">
        <v>500000</v>
      </c>
    </row>
    <row r="17" customFormat="false" ht="48" hidden="false" customHeight="false" outlineLevel="0" collapsed="false">
      <c r="A17" s="16"/>
      <c r="B17" s="11" t="s">
        <v>15</v>
      </c>
      <c r="C17" s="12" t="n">
        <v>0</v>
      </c>
      <c r="D17" s="12" t="n">
        <v>133000</v>
      </c>
      <c r="E17" s="12" t="n">
        <v>133000</v>
      </c>
      <c r="F17" s="12" t="n">
        <v>133000</v>
      </c>
      <c r="G17" s="12" t="n">
        <v>133000</v>
      </c>
      <c r="H17" s="13" t="n">
        <v>133000</v>
      </c>
      <c r="I17" s="13" t="n">
        <v>133000</v>
      </c>
      <c r="J17" s="13" t="n">
        <v>133000</v>
      </c>
      <c r="K17" s="13" t="n">
        <v>133000</v>
      </c>
      <c r="L17" s="13" t="n">
        <v>133000</v>
      </c>
      <c r="M17" s="13" t="n">
        <v>133000</v>
      </c>
    </row>
    <row r="18" customFormat="false" ht="36" hidden="false" customHeight="false" outlineLevel="0" collapsed="false">
      <c r="A18" s="16"/>
      <c r="B18" s="11" t="s">
        <v>16</v>
      </c>
      <c r="C18" s="12" t="n">
        <v>0</v>
      </c>
      <c r="D18" s="12" t="n">
        <v>51500</v>
      </c>
      <c r="E18" s="12" t="n">
        <v>60000</v>
      </c>
      <c r="F18" s="12" t="n">
        <v>60000</v>
      </c>
      <c r="G18" s="12" t="n">
        <v>60000</v>
      </c>
      <c r="H18" s="13" t="n">
        <v>60000</v>
      </c>
      <c r="I18" s="13" t="n">
        <v>60000</v>
      </c>
      <c r="J18" s="13" t="n">
        <v>110000</v>
      </c>
      <c r="K18" s="13" t="n">
        <v>110000</v>
      </c>
      <c r="L18" s="13" t="n">
        <v>110000</v>
      </c>
      <c r="M18" s="13" t="n">
        <v>110000</v>
      </c>
    </row>
    <row r="19" customFormat="false" ht="12.75" hidden="false" customHeight="false" outlineLevel="0" collapsed="false">
      <c r="A19" s="16"/>
      <c r="B19" s="11" t="s">
        <v>17</v>
      </c>
      <c r="C19" s="12"/>
      <c r="D19" s="12"/>
      <c r="E19" s="12"/>
      <c r="F19" s="12"/>
      <c r="G19" s="12"/>
      <c r="H19" s="13"/>
      <c r="I19" s="13"/>
      <c r="J19" s="13"/>
      <c r="K19" s="13"/>
      <c r="L19" s="14"/>
      <c r="M19" s="14"/>
    </row>
    <row r="20" customFormat="false" ht="12.75" hidden="false" customHeight="false" outlineLevel="0" collapsed="false">
      <c r="A20" s="16"/>
      <c r="B20" s="17" t="s">
        <v>18</v>
      </c>
      <c r="C20" s="18" t="n">
        <f aca="false">SUM(C15:C18)</f>
        <v>425000</v>
      </c>
      <c r="D20" s="18" t="n">
        <f aca="false">SUM(D15:D18)</f>
        <v>759500</v>
      </c>
      <c r="E20" s="18" t="n">
        <f aca="false">SUM(E15:E18)</f>
        <v>798000</v>
      </c>
      <c r="F20" s="18" t="n">
        <f aca="false">SUM(F15:F18)</f>
        <v>680864</v>
      </c>
      <c r="G20" s="18" t="n">
        <f aca="false">SUM(G15:G18)</f>
        <v>708000</v>
      </c>
      <c r="H20" s="18" t="n">
        <f aca="false">SUM(H15:H18)</f>
        <v>688000</v>
      </c>
      <c r="I20" s="18" t="n">
        <f aca="false">SUM(I15:I18)</f>
        <v>643000</v>
      </c>
      <c r="J20" s="18" t="n">
        <f aca="false">SUM(J15:J18)</f>
        <v>643000</v>
      </c>
      <c r="K20" s="18" t="n">
        <f aca="false">SUM(K15:K18)</f>
        <v>645389</v>
      </c>
      <c r="L20" s="18" t="n">
        <f aca="false">SUM(L15:L18)</f>
        <v>543000</v>
      </c>
      <c r="M20" s="18" t="n">
        <f aca="false">M19+M18+M17+M16+M15</f>
        <v>743000</v>
      </c>
    </row>
    <row r="21" customFormat="false" ht="12.75" hidden="false" customHeight="false" outlineLevel="0" collapsed="false">
      <c r="A21" s="16"/>
      <c r="B21" s="11" t="s">
        <v>19</v>
      </c>
      <c r="C21" s="12"/>
      <c r="D21" s="12" t="s">
        <v>0</v>
      </c>
      <c r="E21" s="12" t="s">
        <v>0</v>
      </c>
      <c r="F21" s="12" t="s">
        <v>0</v>
      </c>
      <c r="G21" s="12" t="s">
        <v>0</v>
      </c>
      <c r="H21" s="13" t="s">
        <v>0</v>
      </c>
      <c r="I21" s="12" t="s">
        <v>0</v>
      </c>
      <c r="J21" s="12" t="s">
        <v>0</v>
      </c>
      <c r="K21" s="12" t="s">
        <v>0</v>
      </c>
      <c r="L21" s="12" t="s">
        <v>0</v>
      </c>
      <c r="M21" s="12" t="s">
        <v>0</v>
      </c>
    </row>
    <row r="22" customFormat="false" ht="12.75" hidden="false" customHeight="false" outlineLevel="0" collapsed="false">
      <c r="A22" s="11" t="s">
        <v>20</v>
      </c>
      <c r="B22" s="11" t="s">
        <v>21</v>
      </c>
      <c r="C22" s="12"/>
      <c r="D22" s="12"/>
      <c r="E22" s="12"/>
      <c r="F22" s="12"/>
      <c r="G22" s="12"/>
      <c r="H22" s="13"/>
      <c r="I22" s="14"/>
      <c r="J22" s="14"/>
      <c r="K22" s="14"/>
      <c r="L22" s="14"/>
      <c r="M22" s="14"/>
    </row>
    <row r="23" customFormat="false" ht="12.75" hidden="false" customHeight="false" outlineLevel="0" collapsed="false">
      <c r="A23" s="15"/>
      <c r="B23" s="11" t="s">
        <v>22</v>
      </c>
      <c r="C23" s="12"/>
      <c r="D23" s="12"/>
      <c r="E23" s="12"/>
      <c r="F23" s="12"/>
      <c r="G23" s="12"/>
      <c r="H23" s="13"/>
      <c r="I23" s="14"/>
      <c r="J23" s="14"/>
      <c r="K23" s="14"/>
      <c r="L23" s="14"/>
      <c r="M23" s="14"/>
    </row>
    <row r="24" customFormat="false" ht="12.75" hidden="false" customHeight="false" outlineLevel="0" collapsed="false">
      <c r="A24" s="19"/>
      <c r="B24" s="11" t="s">
        <v>23</v>
      </c>
      <c r="C24" s="12" t="n">
        <v>339500</v>
      </c>
      <c r="D24" s="12" t="n">
        <v>184343</v>
      </c>
      <c r="E24" s="12" t="n">
        <v>62000</v>
      </c>
      <c r="F24" s="12" t="n">
        <v>62000</v>
      </c>
      <c r="G24" s="12" t="n">
        <v>62000</v>
      </c>
      <c r="H24" s="13"/>
      <c r="I24" s="14"/>
      <c r="J24" s="14"/>
      <c r="K24" s="14"/>
      <c r="L24" s="14"/>
      <c r="M24" s="14"/>
    </row>
    <row r="25" customFormat="false" ht="24" hidden="false" customHeight="false" outlineLevel="0" collapsed="false">
      <c r="A25" s="19"/>
      <c r="B25" s="11" t="s">
        <v>24</v>
      </c>
      <c r="C25" s="12" t="n">
        <v>107000</v>
      </c>
      <c r="D25" s="12" t="n">
        <v>168000</v>
      </c>
      <c r="E25" s="12" t="n">
        <v>168000</v>
      </c>
      <c r="F25" s="12" t="n">
        <v>168000</v>
      </c>
      <c r="G25" s="12" t="n">
        <v>168000</v>
      </c>
      <c r="H25" s="13" t="n">
        <v>17000</v>
      </c>
      <c r="I25" s="14"/>
      <c r="J25" s="14"/>
      <c r="K25" s="14"/>
      <c r="L25" s="14"/>
      <c r="M25" s="14"/>
    </row>
    <row r="26" customFormat="false" ht="12.75" hidden="false" customHeight="true" outlineLevel="0" collapsed="false">
      <c r="A26" s="8" t="s">
        <v>8</v>
      </c>
      <c r="B26" s="8" t="s">
        <v>9</v>
      </c>
      <c r="C26" s="9" t="s">
        <v>10</v>
      </c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8"/>
      <c r="B27" s="8"/>
      <c r="C27" s="8" t="n">
        <v>2007</v>
      </c>
      <c r="D27" s="8" t="n">
        <v>2008</v>
      </c>
      <c r="E27" s="8" t="n">
        <v>2009</v>
      </c>
      <c r="F27" s="8" t="n">
        <v>2010</v>
      </c>
      <c r="G27" s="8" t="n">
        <v>2011</v>
      </c>
      <c r="H27" s="10" t="n">
        <v>2012</v>
      </c>
      <c r="I27" s="8" t="n">
        <v>2013</v>
      </c>
      <c r="J27" s="8" t="n">
        <v>2014</v>
      </c>
      <c r="K27" s="8" t="n">
        <v>2015</v>
      </c>
      <c r="L27" s="8" t="n">
        <v>2016</v>
      </c>
      <c r="M27" s="8" t="n">
        <v>2017</v>
      </c>
    </row>
    <row r="28" customFormat="false" ht="15" hidden="false" customHeight="true" outlineLevel="0" collapsed="false">
      <c r="A28" s="19"/>
      <c r="B28" s="11" t="s">
        <v>25</v>
      </c>
      <c r="C28" s="20" t="n">
        <v>3600</v>
      </c>
      <c r="D28" s="20" t="n">
        <v>14400</v>
      </c>
      <c r="E28" s="20" t="n">
        <v>14400</v>
      </c>
      <c r="F28" s="20" t="n">
        <v>14400</v>
      </c>
      <c r="G28" s="20" t="n">
        <v>14400</v>
      </c>
      <c r="H28" s="21" t="n">
        <v>14400</v>
      </c>
      <c r="I28" s="21" t="n">
        <v>2400</v>
      </c>
      <c r="J28" s="22"/>
      <c r="K28" s="22"/>
      <c r="L28" s="22"/>
      <c r="M28" s="22"/>
    </row>
    <row r="29" customFormat="false" ht="19.5" hidden="false" customHeight="true" outlineLevel="0" collapsed="false">
      <c r="A29" s="19"/>
      <c r="B29" s="11"/>
      <c r="C29" s="23" t="n">
        <v>6000</v>
      </c>
      <c r="D29" s="23" t="n">
        <v>104000</v>
      </c>
      <c r="E29" s="23" t="n">
        <v>104000</v>
      </c>
      <c r="F29" s="23" t="n">
        <v>104000</v>
      </c>
      <c r="G29" s="23" t="n">
        <v>104000</v>
      </c>
      <c r="H29" s="24" t="n">
        <v>104000</v>
      </c>
      <c r="I29" s="24" t="n">
        <v>84000</v>
      </c>
      <c r="J29" s="25"/>
      <c r="K29" s="25"/>
      <c r="L29" s="25"/>
      <c r="M29" s="25"/>
    </row>
    <row r="30" customFormat="false" ht="36" hidden="false" customHeight="false" outlineLevel="0" collapsed="false">
      <c r="A30" s="19"/>
      <c r="B30" s="11" t="s">
        <v>26</v>
      </c>
      <c r="C30" s="12" t="n">
        <v>0</v>
      </c>
      <c r="D30" s="12" t="n">
        <v>66000</v>
      </c>
      <c r="E30" s="12" t="n">
        <v>264000</v>
      </c>
      <c r="F30" s="12" t="n">
        <v>264000</v>
      </c>
      <c r="G30" s="12" t="n">
        <v>264000</v>
      </c>
      <c r="H30" s="13" t="n">
        <v>264000</v>
      </c>
      <c r="I30" s="13" t="n">
        <v>264000</v>
      </c>
      <c r="J30" s="13" t="n">
        <v>274000</v>
      </c>
      <c r="K30" s="14"/>
      <c r="L30" s="14"/>
      <c r="M30" s="14"/>
    </row>
    <row r="31" customFormat="false" ht="12.75" hidden="false" customHeight="false" outlineLevel="0" collapsed="false">
      <c r="A31" s="26"/>
      <c r="B31" s="17" t="s">
        <v>27</v>
      </c>
      <c r="C31" s="18" t="n">
        <f aca="false">C30+C29+C28+C25+C24+C23</f>
        <v>456100</v>
      </c>
      <c r="D31" s="18" t="n">
        <f aca="false">D30+D29+D28+D25+D24+D23</f>
        <v>536743</v>
      </c>
      <c r="E31" s="18" t="n">
        <f aca="false">E30+E29+E28+E25+E24+E23</f>
        <v>612400</v>
      </c>
      <c r="F31" s="18" t="n">
        <f aca="false">F30+F29+F28+F25+F24+F23</f>
        <v>612400</v>
      </c>
      <c r="G31" s="18" t="n">
        <f aca="false">G30+G29+G28+G25+G24+G23</f>
        <v>612400</v>
      </c>
      <c r="H31" s="18" t="n">
        <f aca="false">H30+H29+H28+H25+H24+H23</f>
        <v>399400</v>
      </c>
      <c r="I31" s="18" t="n">
        <f aca="false">I30+I29+I28+I25+I24+I23</f>
        <v>350400</v>
      </c>
      <c r="J31" s="18" t="n">
        <f aca="false">J30+J29+J28+J25+J24+J23</f>
        <v>274000</v>
      </c>
      <c r="K31" s="18" t="n">
        <f aca="false">K30+K29+K28+K25+K24+K23</f>
        <v>0</v>
      </c>
      <c r="L31" s="18" t="n">
        <f aca="false">L30+L29+L28+L25+L24+L23</f>
        <v>0</v>
      </c>
      <c r="M31" s="18" t="n">
        <f aca="false">M30+M29+M28+M25+M24+M23</f>
        <v>0</v>
      </c>
    </row>
    <row r="32" customFormat="false" ht="24" hidden="false" customHeight="false" outlineLevel="0" collapsed="false">
      <c r="A32" s="11" t="s">
        <v>28</v>
      </c>
      <c r="B32" s="11" t="s">
        <v>29</v>
      </c>
      <c r="C32" s="12"/>
      <c r="D32" s="12"/>
      <c r="E32" s="12"/>
      <c r="F32" s="12"/>
      <c r="G32" s="12"/>
      <c r="H32" s="13"/>
      <c r="I32" s="14"/>
      <c r="J32" s="14"/>
      <c r="K32" s="14"/>
      <c r="L32" s="14"/>
      <c r="M32" s="14"/>
    </row>
    <row r="33" customFormat="false" ht="48" hidden="false" customHeight="false" outlineLevel="0" collapsed="false">
      <c r="A33" s="11" t="s">
        <v>30</v>
      </c>
      <c r="B33" s="11" t="s">
        <v>31</v>
      </c>
      <c r="C33" s="12"/>
      <c r="D33" s="12"/>
      <c r="E33" s="12"/>
      <c r="F33" s="12"/>
      <c r="G33" s="12"/>
      <c r="H33" s="13"/>
      <c r="I33" s="14"/>
      <c r="J33" s="14"/>
      <c r="K33" s="14"/>
      <c r="L33" s="14"/>
      <c r="M33" s="14"/>
    </row>
    <row r="34" customFormat="false" ht="12.75" hidden="false" customHeight="false" outlineLevel="0" collapsed="false">
      <c r="A34" s="17" t="s">
        <v>32</v>
      </c>
      <c r="B34" s="17" t="s">
        <v>33</v>
      </c>
      <c r="C34" s="18" t="n">
        <f aca="false">C31+C20</f>
        <v>881100</v>
      </c>
      <c r="D34" s="18" t="n">
        <f aca="false">D31+D20</f>
        <v>1296243</v>
      </c>
      <c r="E34" s="18" t="n">
        <f aca="false">E31+E20</f>
        <v>1410400</v>
      </c>
      <c r="F34" s="18" t="n">
        <f aca="false">F31+F20</f>
        <v>1293264</v>
      </c>
      <c r="G34" s="18" t="n">
        <f aca="false">G31+G20</f>
        <v>1320400</v>
      </c>
      <c r="H34" s="18" t="n">
        <f aca="false">H31+H20</f>
        <v>1087400</v>
      </c>
      <c r="I34" s="18" t="n">
        <f aca="false">I31+I20</f>
        <v>993400</v>
      </c>
      <c r="J34" s="18" t="n">
        <f aca="false">J31+J20</f>
        <v>917000</v>
      </c>
      <c r="K34" s="18" t="n">
        <f aca="false">K31+K20</f>
        <v>645389</v>
      </c>
      <c r="L34" s="18" t="n">
        <f aca="false">L31+L20</f>
        <v>543000</v>
      </c>
      <c r="M34" s="18" t="n">
        <f aca="false">M31+M20</f>
        <v>743000</v>
      </c>
    </row>
    <row r="35" customFormat="false" ht="12.75" hidden="false" customHeight="false" outlineLevel="0" collapsed="false">
      <c r="A35" s="11" t="s">
        <v>34</v>
      </c>
      <c r="B35" s="11" t="s">
        <v>35</v>
      </c>
      <c r="C35" s="12"/>
      <c r="D35" s="12"/>
      <c r="E35" s="12"/>
      <c r="F35" s="12"/>
      <c r="G35" s="12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A36" s="27" t="s">
        <v>36</v>
      </c>
      <c r="B36" s="27" t="s">
        <v>37</v>
      </c>
      <c r="C36" s="28" t="n">
        <v>180000</v>
      </c>
      <c r="D36" s="28" t="n">
        <v>300000</v>
      </c>
      <c r="E36" s="28" t="n">
        <v>280000</v>
      </c>
      <c r="F36" s="28" t="n">
        <v>260000</v>
      </c>
      <c r="G36" s="28" t="n">
        <v>240000</v>
      </c>
      <c r="H36" s="29" t="n">
        <v>200000</v>
      </c>
      <c r="I36" s="29" t="n">
        <v>160000</v>
      </c>
      <c r="J36" s="29" t="n">
        <v>110000</v>
      </c>
      <c r="K36" s="29" t="n">
        <v>70000</v>
      </c>
      <c r="L36" s="29" t="n">
        <v>50000</v>
      </c>
      <c r="M36" s="29" t="n">
        <v>30000</v>
      </c>
    </row>
    <row r="37" customFormat="false" ht="12.75" hidden="false" customHeight="false" outlineLevel="0" collapsed="false">
      <c r="A37" s="30" t="s">
        <v>38</v>
      </c>
      <c r="B37" s="30" t="s">
        <v>39</v>
      </c>
      <c r="C37" s="31" t="n">
        <f aca="false">C36+C35+C34</f>
        <v>1061100</v>
      </c>
      <c r="D37" s="31" t="n">
        <f aca="false">D36+D35+D34</f>
        <v>1596243</v>
      </c>
      <c r="E37" s="31" t="n">
        <f aca="false">E36+E35+E34</f>
        <v>1690400</v>
      </c>
      <c r="F37" s="31" t="n">
        <f aca="false">F36+F35+F34</f>
        <v>1553264</v>
      </c>
      <c r="G37" s="31" t="n">
        <f aca="false">G36+G35+G34</f>
        <v>1560400</v>
      </c>
      <c r="H37" s="31" t="n">
        <f aca="false">H36+H35+H34</f>
        <v>1287400</v>
      </c>
      <c r="I37" s="31" t="n">
        <f aca="false">I36+I35+I34</f>
        <v>1153400</v>
      </c>
      <c r="J37" s="31" t="n">
        <f aca="false">J36+J35+J34</f>
        <v>1027000</v>
      </c>
      <c r="K37" s="31" t="n">
        <f aca="false">K36+K35+K34</f>
        <v>715389</v>
      </c>
      <c r="L37" s="31" t="n">
        <f aca="false">L36+L35+L34</f>
        <v>593000</v>
      </c>
      <c r="M37" s="31" t="n">
        <f aca="false">M36+M35+M34</f>
        <v>773000</v>
      </c>
    </row>
    <row r="38" customFormat="false" ht="24" hidden="false" customHeight="false" outlineLevel="0" collapsed="false">
      <c r="A38" s="32" t="s">
        <v>40</v>
      </c>
      <c r="B38" s="32" t="s">
        <v>41</v>
      </c>
      <c r="C38" s="33" t="n">
        <v>0.061</v>
      </c>
      <c r="D38" s="33" t="n">
        <v>0.09</v>
      </c>
      <c r="E38" s="33" t="n">
        <v>0.095</v>
      </c>
      <c r="F38" s="33" t="n">
        <v>0.086</v>
      </c>
      <c r="G38" s="33" t="n">
        <v>0.087</v>
      </c>
      <c r="H38" s="33" t="n">
        <v>0.071</v>
      </c>
      <c r="I38" s="33" t="n">
        <v>0.064</v>
      </c>
      <c r="J38" s="33" t="n">
        <v>0.057</v>
      </c>
      <c r="K38" s="33" t="n">
        <v>0.039</v>
      </c>
      <c r="L38" s="33" t="n">
        <v>0.032</v>
      </c>
      <c r="M38" s="33" t="n">
        <v>0.042</v>
      </c>
    </row>
    <row r="39" customFormat="false" ht="12.75" hidden="false" customHeight="false" outlineLevel="0" collapsed="false">
      <c r="A39" s="34"/>
      <c r="B39" s="34"/>
      <c r="C39" s="35"/>
      <c r="D39" s="35"/>
      <c r="E39" s="35"/>
      <c r="F39" s="35"/>
      <c r="G39" s="35"/>
    </row>
    <row r="40" customFormat="false" ht="12.75" hidden="false" customHeight="true" outlineLevel="0" collapsed="false">
      <c r="A40" s="34"/>
      <c r="B40" s="34" t="s">
        <v>0</v>
      </c>
      <c r="C40" s="35"/>
      <c r="D40" s="35"/>
      <c r="E40" s="35"/>
      <c r="F40" s="35"/>
      <c r="G40" s="35"/>
    </row>
  </sheetData>
  <mergeCells count="14">
    <mergeCell ref="E2:H2"/>
    <mergeCell ref="E3:H3"/>
    <mergeCell ref="E4:H4"/>
    <mergeCell ref="E5:H5"/>
    <mergeCell ref="E6:H6"/>
    <mergeCell ref="A9:G9"/>
    <mergeCell ref="A10:M10"/>
    <mergeCell ref="A12:A13"/>
    <mergeCell ref="B12:B13"/>
    <mergeCell ref="C12:M12"/>
    <mergeCell ref="A26:A27"/>
    <mergeCell ref="B26:B27"/>
    <mergeCell ref="C26:M26"/>
    <mergeCell ref="B28:B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0:51:08Z</dcterms:created>
  <dc:creator>Ewelina Sobczynska</dc:creator>
  <dc:description/>
  <dc:language>en-US</dc:language>
  <cp:lastModifiedBy>Marta Rygielska</cp:lastModifiedBy>
  <cp:lastPrinted>2006-11-16T09:45:46Z</cp:lastPrinted>
  <dcterms:modified xsi:type="dcterms:W3CDTF">2007-01-02T10:10:18Z</dcterms:modified>
  <cp:revision>0</cp:revision>
  <dc:subject/>
  <dc:title/>
</cp:coreProperties>
</file>