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 </t>
  </si>
  <si>
    <t xml:space="preserve">Załącznik Nr 14</t>
  </si>
  <si>
    <t xml:space="preserve">do Uchwały Nr XX/102/07</t>
  </si>
  <si>
    <t xml:space="preserve">Rady Gminy Chełmża </t>
  </si>
  <si>
    <t xml:space="preserve">z dnia 20 grudnia 2007r.</t>
  </si>
  <si>
    <t xml:space="preserve">w sprawie uchwalenia budżetu </t>
  </si>
  <si>
    <t xml:space="preserve">Gminy na rok 2008.</t>
  </si>
  <si>
    <t xml:space="preserve">PLANOWANE SPŁATY ZOBOWIĄZAŃ ZA 2008 ROK I LATA NASTĘPNE </t>
  </si>
  <si>
    <t xml:space="preserve">L.p.</t>
  </si>
  <si>
    <t xml:space="preserve">Tytuł spłaty </t>
  </si>
  <si>
    <t xml:space="preserve">Planowane spłaty zobowiązań za 2008 rok i lata następne</t>
  </si>
  <si>
    <t xml:space="preserve">1.</t>
  </si>
  <si>
    <t xml:space="preserve">Spłata rat kredytu : </t>
  </si>
  <si>
    <t xml:space="preserve">długoterminowego zaciągniętego 2.825.253</t>
  </si>
  <si>
    <t xml:space="preserve">długoterminowego do zaciągnięcia w 2008r. (2.533.400)</t>
  </si>
  <si>
    <t xml:space="preserve">krótkoterminowego </t>
  </si>
  <si>
    <t xml:space="preserve">RAZEM KREDYTY  </t>
  </si>
  <si>
    <t xml:space="preserve">odsetki </t>
  </si>
  <si>
    <t xml:space="preserve">2.</t>
  </si>
  <si>
    <t xml:space="preserve">Spłata rat pożyczki : </t>
  </si>
  <si>
    <t xml:space="preserve">krótkoterminowej zaciągniętej </t>
  </si>
  <si>
    <t xml:space="preserve">długoterminowej zaciągniętej</t>
  </si>
  <si>
    <t xml:space="preserve">długoterminowej do zaciągnięcia w 2008r. (940.000)</t>
  </si>
  <si>
    <t xml:space="preserve">RAZEM POŻYCZKI </t>
  </si>
  <si>
    <t xml:space="preserve">3.</t>
  </si>
  <si>
    <t xml:space="preserve">Potencjalne kwoty spłat z tytułu udzielonych poręczeń </t>
  </si>
  <si>
    <t xml:space="preserve">4.</t>
  </si>
  <si>
    <t xml:space="preserve">Zobowiązania z tytułu dostaw towarów i usług, składek na ubezpieczenie społeczne i fundusz pracy </t>
  </si>
  <si>
    <t xml:space="preserve">5.</t>
  </si>
  <si>
    <t xml:space="preserve">Razem kredyty i pożyczki </t>
  </si>
  <si>
    <t xml:space="preserve">6.</t>
  </si>
  <si>
    <t xml:space="preserve">Razem zobowiązania </t>
  </si>
  <si>
    <t xml:space="preserve">7.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7" min="4" style="0" width="9.99"/>
    <col collapsed="false" customWidth="true" hidden="false" outlineLevel="0" max="9" min="8" style="0" width="10.71"/>
    <col collapsed="false" customWidth="true" hidden="false" outlineLevel="0" max="10" min="10" style="0" width="9.85"/>
    <col collapsed="false" customWidth="true" hidden="false" outlineLevel="0" max="12" min="11" style="0" width="9.41"/>
    <col collapsed="false" customWidth="true" hidden="false" outlineLevel="0" max="13" min="13" style="0" width="9.7"/>
  </cols>
  <sheetData>
    <row r="1" customFormat="false" ht="12.75" hidden="false" customHeight="false" outlineLevel="0" collapsed="false">
      <c r="K1" s="1"/>
      <c r="L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5"/>
      <c r="J2" s="5"/>
      <c r="K2" s="6" t="s">
        <v>1</v>
      </c>
      <c r="L2" s="6"/>
      <c r="M2" s="6"/>
    </row>
    <row r="3" customFormat="false" ht="15.75" hidden="false" customHeight="false" outlineLevel="0" collapsed="false">
      <c r="A3" s="3"/>
      <c r="B3" s="3"/>
      <c r="C3" s="3"/>
      <c r="D3" s="3"/>
      <c r="E3" s="4" t="s">
        <v>0</v>
      </c>
      <c r="F3" s="4"/>
      <c r="G3" s="4"/>
      <c r="H3" s="4"/>
      <c r="I3" s="5"/>
      <c r="J3" s="5"/>
      <c r="K3" s="6" t="s">
        <v>2</v>
      </c>
      <c r="L3" s="6"/>
      <c r="M3" s="6"/>
    </row>
    <row r="4" customFormat="false" ht="15.75" hidden="false" customHeight="false" outlineLevel="0" collapsed="false">
      <c r="A4" s="3"/>
      <c r="B4" s="3"/>
      <c r="C4" s="3"/>
      <c r="D4" s="3"/>
      <c r="E4" s="4" t="s">
        <v>0</v>
      </c>
      <c r="F4" s="4"/>
      <c r="G4" s="4"/>
      <c r="H4" s="4"/>
      <c r="I4" s="5"/>
      <c r="J4" s="5"/>
      <c r="K4" s="6" t="s">
        <v>3</v>
      </c>
      <c r="L4" s="6"/>
      <c r="M4" s="6"/>
    </row>
    <row r="5" customFormat="false" ht="15.75" hidden="false" customHeight="false" outlineLevel="0" collapsed="false">
      <c r="A5" s="3"/>
      <c r="B5" s="3"/>
      <c r="C5" s="3"/>
      <c r="D5" s="3"/>
      <c r="E5" s="4" t="s">
        <v>0</v>
      </c>
      <c r="F5" s="4"/>
      <c r="G5" s="4"/>
      <c r="H5" s="4"/>
      <c r="I5" s="5"/>
      <c r="J5" s="5"/>
      <c r="K5" s="6" t="s">
        <v>4</v>
      </c>
      <c r="L5" s="6"/>
      <c r="M5" s="6"/>
    </row>
    <row r="6" customFormat="false" ht="15.75" hidden="false" customHeight="false" outlineLevel="0" collapsed="false">
      <c r="A6" s="3"/>
      <c r="B6" s="3"/>
      <c r="C6" s="3"/>
      <c r="D6" s="3"/>
      <c r="E6" s="4" t="s">
        <v>0</v>
      </c>
      <c r="F6" s="4"/>
      <c r="G6" s="4"/>
      <c r="H6" s="4"/>
      <c r="I6" s="5"/>
      <c r="J6" s="5"/>
      <c r="K6" s="6" t="s">
        <v>5</v>
      </c>
      <c r="L6" s="6"/>
      <c r="M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5"/>
      <c r="I7" s="5"/>
      <c r="J7" s="5"/>
      <c r="K7" s="6" t="s">
        <v>6</v>
      </c>
      <c r="L7" s="6"/>
      <c r="M7" s="6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5"/>
      <c r="I10" s="5"/>
      <c r="J10" s="5"/>
      <c r="K10" s="5"/>
      <c r="L10" s="5"/>
      <c r="M10" s="5"/>
    </row>
    <row r="11" customFormat="false" ht="12.75" hidden="false" customHeight="true" outlineLevel="0" collapsed="false">
      <c r="A11" s="8" t="s">
        <v>8</v>
      </c>
      <c r="B11" s="8" t="s">
        <v>9</v>
      </c>
      <c r="C11" s="9" t="s">
        <v>10</v>
      </c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8"/>
      <c r="B12" s="8"/>
      <c r="C12" s="8" t="n">
        <v>2008</v>
      </c>
      <c r="D12" s="8" t="n">
        <v>2009</v>
      </c>
      <c r="E12" s="8" t="n">
        <v>2010</v>
      </c>
      <c r="F12" s="8" t="n">
        <v>2011</v>
      </c>
      <c r="G12" s="8" t="n">
        <v>2012</v>
      </c>
      <c r="H12" s="8" t="n">
        <v>2013</v>
      </c>
      <c r="I12" s="8" t="n">
        <v>2014</v>
      </c>
      <c r="J12" s="8" t="n">
        <v>2015</v>
      </c>
      <c r="K12" s="8" t="n">
        <v>2016</v>
      </c>
      <c r="L12" s="8" t="n">
        <v>2017</v>
      </c>
      <c r="M12" s="8" t="n">
        <v>2018</v>
      </c>
    </row>
    <row r="13" customFormat="false" ht="12.75" hidden="false" customHeight="false" outlineLevel="0" collapsed="false">
      <c r="A13" s="10" t="s">
        <v>11</v>
      </c>
      <c r="B13" s="10" t="s">
        <v>12</v>
      </c>
      <c r="C13" s="11"/>
      <c r="D13" s="11"/>
      <c r="E13" s="11"/>
      <c r="F13" s="11"/>
      <c r="G13" s="11"/>
      <c r="H13" s="12"/>
      <c r="I13" s="13"/>
      <c r="J13" s="13"/>
      <c r="K13" s="13"/>
      <c r="L13" s="13"/>
      <c r="M13" s="13"/>
    </row>
    <row r="14" customFormat="false" ht="24" hidden="false" customHeight="false" outlineLevel="0" collapsed="false">
      <c r="A14" s="14"/>
      <c r="B14" s="10" t="s">
        <v>13</v>
      </c>
      <c r="C14" s="11" t="n">
        <v>525000</v>
      </c>
      <c r="D14" s="11" t="n">
        <v>585000</v>
      </c>
      <c r="E14" s="11" t="n">
        <v>467864</v>
      </c>
      <c r="F14" s="11" t="n">
        <v>460000</v>
      </c>
      <c r="G14" s="11" t="n">
        <v>275000</v>
      </c>
      <c r="H14" s="12" t="n">
        <v>230000</v>
      </c>
      <c r="I14" s="12" t="n">
        <v>180000</v>
      </c>
      <c r="J14" s="12" t="n">
        <v>102389</v>
      </c>
      <c r="K14" s="12" t="n">
        <v>0</v>
      </c>
      <c r="L14" s="13"/>
      <c r="M14" s="13"/>
    </row>
    <row r="15" customFormat="false" ht="36" hidden="false" customHeight="false" outlineLevel="0" collapsed="false">
      <c r="A15" s="15"/>
      <c r="B15" s="10" t="s">
        <v>14</v>
      </c>
      <c r="C15" s="11" t="n">
        <v>0</v>
      </c>
      <c r="D15" s="11" t="n">
        <v>250000</v>
      </c>
      <c r="E15" s="11" t="n">
        <v>250000</v>
      </c>
      <c r="F15" s="11" t="n">
        <v>250000</v>
      </c>
      <c r="G15" s="11" t="n">
        <v>250000</v>
      </c>
      <c r="H15" s="12" t="n">
        <v>250000</v>
      </c>
      <c r="I15" s="12" t="n">
        <v>250000</v>
      </c>
      <c r="J15" s="12" t="n">
        <v>250000</v>
      </c>
      <c r="K15" s="12" t="n">
        <v>250000</v>
      </c>
      <c r="L15" s="12" t="n">
        <v>250000</v>
      </c>
      <c r="M15" s="12" t="n">
        <v>283400</v>
      </c>
    </row>
    <row r="16" customFormat="false" ht="12.75" hidden="false" customHeight="false" outlineLevel="0" collapsed="false">
      <c r="A16" s="15"/>
      <c r="B16" s="10" t="s">
        <v>15</v>
      </c>
      <c r="C16" s="11"/>
      <c r="D16" s="11"/>
      <c r="E16" s="11"/>
      <c r="F16" s="11"/>
      <c r="G16" s="11"/>
      <c r="H16" s="12"/>
      <c r="I16" s="12"/>
      <c r="J16" s="12"/>
      <c r="K16" s="12"/>
      <c r="L16" s="13"/>
      <c r="M16" s="13"/>
    </row>
    <row r="17" customFormat="false" ht="12.75" hidden="false" customHeight="false" outlineLevel="0" collapsed="false">
      <c r="A17" s="15"/>
      <c r="B17" s="16" t="s">
        <v>16</v>
      </c>
      <c r="C17" s="17" t="n">
        <f aca="false">SUM(C14:C15)</f>
        <v>525000</v>
      </c>
      <c r="D17" s="17" t="n">
        <f aca="false">SUM(D14:D15)</f>
        <v>835000</v>
      </c>
      <c r="E17" s="17" t="n">
        <f aca="false">SUM(E14:E15)</f>
        <v>717864</v>
      </c>
      <c r="F17" s="17" t="n">
        <f aca="false">SUM(F14:F15)</f>
        <v>710000</v>
      </c>
      <c r="G17" s="17" t="n">
        <f aca="false">SUM(G14:G15)</f>
        <v>525000</v>
      </c>
      <c r="H17" s="17" t="n">
        <f aca="false">SUM(H14:H15)</f>
        <v>480000</v>
      </c>
      <c r="I17" s="17" t="n">
        <f aca="false">SUM(I14:I15)</f>
        <v>430000</v>
      </c>
      <c r="J17" s="17" t="n">
        <f aca="false">SUM(J14:J15)</f>
        <v>352389</v>
      </c>
      <c r="K17" s="17" t="n">
        <f aca="false">SUM(K14:K15)</f>
        <v>250000</v>
      </c>
      <c r="L17" s="17" t="n">
        <f aca="false">SUM(L14:L15)</f>
        <v>250000</v>
      </c>
      <c r="M17" s="17" t="n">
        <f aca="false">SUM(M14:M16)</f>
        <v>283400</v>
      </c>
    </row>
    <row r="18" customFormat="false" ht="12.75" hidden="false" customHeight="false" outlineLevel="0" collapsed="false">
      <c r="A18" s="15"/>
      <c r="B18" s="10" t="s">
        <v>17</v>
      </c>
      <c r="C18" s="11"/>
      <c r="D18" s="11" t="s">
        <v>0</v>
      </c>
      <c r="E18" s="11" t="s">
        <v>0</v>
      </c>
      <c r="F18" s="11" t="s">
        <v>0</v>
      </c>
      <c r="G18" s="11" t="s">
        <v>0</v>
      </c>
      <c r="H18" s="12" t="s">
        <v>0</v>
      </c>
      <c r="I18" s="11" t="s">
        <v>0</v>
      </c>
      <c r="J18" s="11" t="s">
        <v>0</v>
      </c>
      <c r="K18" s="11" t="s">
        <v>0</v>
      </c>
      <c r="L18" s="11" t="s">
        <v>0</v>
      </c>
      <c r="M18" s="11" t="s">
        <v>0</v>
      </c>
    </row>
    <row r="19" customFormat="false" ht="12.75" hidden="false" customHeight="false" outlineLevel="0" collapsed="false">
      <c r="A19" s="10" t="s">
        <v>18</v>
      </c>
      <c r="B19" s="10" t="s">
        <v>19</v>
      </c>
      <c r="C19" s="11"/>
      <c r="D19" s="11"/>
      <c r="E19" s="11"/>
      <c r="F19" s="11"/>
      <c r="G19" s="11"/>
      <c r="H19" s="12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4"/>
      <c r="B20" s="10" t="s">
        <v>20</v>
      </c>
      <c r="C20" s="11"/>
      <c r="D20" s="11"/>
      <c r="E20" s="11"/>
      <c r="F20" s="11"/>
      <c r="G20" s="11"/>
      <c r="H20" s="12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8"/>
      <c r="B21" s="19" t="s">
        <v>21</v>
      </c>
      <c r="C21" s="20" t="n">
        <v>348400</v>
      </c>
      <c r="D21" s="20" t="n">
        <v>348400</v>
      </c>
      <c r="E21" s="20" t="n">
        <v>348400</v>
      </c>
      <c r="F21" s="20" t="n">
        <v>348400</v>
      </c>
      <c r="G21" s="20" t="n">
        <v>135400</v>
      </c>
      <c r="H21" s="21" t="n">
        <v>86400</v>
      </c>
      <c r="I21" s="21" t="n">
        <v>0</v>
      </c>
      <c r="J21" s="22"/>
      <c r="K21" s="22"/>
      <c r="L21" s="22"/>
      <c r="M21" s="22"/>
    </row>
    <row r="22" customFormat="false" ht="36" hidden="false" customHeight="false" outlineLevel="0" collapsed="false">
      <c r="A22" s="18"/>
      <c r="B22" s="10" t="s">
        <v>22</v>
      </c>
      <c r="C22" s="11" t="n">
        <v>0</v>
      </c>
      <c r="D22" s="11" t="n">
        <v>70000</v>
      </c>
      <c r="E22" s="11" t="n">
        <v>160000</v>
      </c>
      <c r="F22" s="11" t="n">
        <v>160000</v>
      </c>
      <c r="G22" s="11" t="n">
        <v>160000</v>
      </c>
      <c r="H22" s="12" t="n">
        <v>160000</v>
      </c>
      <c r="I22" s="12" t="n">
        <v>160000</v>
      </c>
      <c r="J22" s="12" t="n">
        <v>70000</v>
      </c>
      <c r="K22" s="13"/>
      <c r="L22" s="13"/>
      <c r="M22" s="13"/>
    </row>
    <row r="23" customFormat="false" ht="12.75" hidden="false" customHeight="false" outlineLevel="0" collapsed="false">
      <c r="A23" s="23"/>
      <c r="B23" s="16" t="s">
        <v>23</v>
      </c>
      <c r="C23" s="17" t="n">
        <f aca="false">SUM(C20:C22)</f>
        <v>348400</v>
      </c>
      <c r="D23" s="17" t="n">
        <f aca="false">SUM(D20:D22)</f>
        <v>418400</v>
      </c>
      <c r="E23" s="17" t="n">
        <f aca="false">SUM(E20:E22)</f>
        <v>508400</v>
      </c>
      <c r="F23" s="17" t="n">
        <f aca="false">SUM(F20:F22)</f>
        <v>508400</v>
      </c>
      <c r="G23" s="17" t="n">
        <f aca="false">SUM(G20:G22)</f>
        <v>295400</v>
      </c>
      <c r="H23" s="17" t="n">
        <f aca="false">SUM(H20:H22)</f>
        <v>246400</v>
      </c>
      <c r="I23" s="17" t="n">
        <f aca="false">SUM(I20:I22)</f>
        <v>160000</v>
      </c>
      <c r="J23" s="17" t="n">
        <f aca="false">SUM(J20:J22)</f>
        <v>70000</v>
      </c>
      <c r="K23" s="17" t="n">
        <f aca="false">SUM(K20:K22)</f>
        <v>0</v>
      </c>
      <c r="L23" s="17" t="n">
        <f aca="false">SUM(L20:L22)</f>
        <v>0</v>
      </c>
      <c r="M23" s="17" t="n">
        <f aca="false">SUM(M20:M22)</f>
        <v>0</v>
      </c>
    </row>
    <row r="24" customFormat="false" ht="24" hidden="false" customHeight="false" outlineLevel="0" collapsed="false">
      <c r="A24" s="10" t="s">
        <v>24</v>
      </c>
      <c r="B24" s="10" t="s">
        <v>25</v>
      </c>
      <c r="C24" s="11"/>
      <c r="D24" s="11"/>
      <c r="E24" s="11"/>
      <c r="F24" s="11"/>
      <c r="G24" s="11"/>
      <c r="H24" s="12"/>
      <c r="I24" s="13"/>
      <c r="J24" s="13"/>
      <c r="K24" s="13"/>
      <c r="L24" s="13"/>
      <c r="M24" s="13"/>
    </row>
    <row r="25" customFormat="false" ht="48" hidden="false" customHeight="false" outlineLevel="0" collapsed="false">
      <c r="A25" s="10" t="s">
        <v>26</v>
      </c>
      <c r="B25" s="10" t="s">
        <v>27</v>
      </c>
      <c r="C25" s="11"/>
      <c r="D25" s="11"/>
      <c r="E25" s="11"/>
      <c r="F25" s="11"/>
      <c r="G25" s="11"/>
      <c r="H25" s="12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6" t="s">
        <v>28</v>
      </c>
      <c r="B26" s="16" t="s">
        <v>29</v>
      </c>
      <c r="C26" s="17" t="n">
        <f aca="false">C23+C17</f>
        <v>873400</v>
      </c>
      <c r="D26" s="17" t="n">
        <f aca="false">D23+D17</f>
        <v>1253400</v>
      </c>
      <c r="E26" s="17" t="n">
        <f aca="false">E23+E17</f>
        <v>1226264</v>
      </c>
      <c r="F26" s="17" t="n">
        <f aca="false">F23+F17</f>
        <v>1218400</v>
      </c>
      <c r="G26" s="17" t="n">
        <f aca="false">G23+G17</f>
        <v>820400</v>
      </c>
      <c r="H26" s="17" t="n">
        <f aca="false">H23+H17</f>
        <v>726400</v>
      </c>
      <c r="I26" s="17" t="n">
        <f aca="false">I23+I17</f>
        <v>590000</v>
      </c>
      <c r="J26" s="17" t="n">
        <f aca="false">J23+J17</f>
        <v>422389</v>
      </c>
      <c r="K26" s="17" t="n">
        <f aca="false">K23+K17</f>
        <v>250000</v>
      </c>
      <c r="L26" s="17" t="n">
        <f aca="false">L23+L17</f>
        <v>250000</v>
      </c>
      <c r="M26" s="17" t="n">
        <f aca="false">M23+M17</f>
        <v>283400</v>
      </c>
    </row>
    <row r="27" customFormat="false" ht="12.75" hidden="false" customHeight="true" outlineLevel="0" collapsed="false">
      <c r="A27" s="8" t="s">
        <v>8</v>
      </c>
      <c r="B27" s="8" t="s">
        <v>9</v>
      </c>
      <c r="C27" s="9" t="s">
        <v>10</v>
      </c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8"/>
      <c r="B28" s="8"/>
      <c r="C28" s="8" t="n">
        <v>2008</v>
      </c>
      <c r="D28" s="8" t="n">
        <v>2009</v>
      </c>
      <c r="E28" s="8" t="n">
        <v>2010</v>
      </c>
      <c r="F28" s="8" t="n">
        <v>2011</v>
      </c>
      <c r="G28" s="8" t="n">
        <v>2012</v>
      </c>
      <c r="H28" s="8" t="n">
        <v>2013</v>
      </c>
      <c r="I28" s="8" t="n">
        <v>2014</v>
      </c>
      <c r="J28" s="8" t="n">
        <v>2015</v>
      </c>
      <c r="K28" s="8" t="n">
        <v>2016</v>
      </c>
      <c r="L28" s="8" t="n">
        <v>2017</v>
      </c>
      <c r="M28" s="8" t="n">
        <v>2018</v>
      </c>
    </row>
    <row r="29" customFormat="false" ht="12.75" hidden="false" customHeight="false" outlineLevel="0" collapsed="false">
      <c r="A29" s="10" t="s">
        <v>30</v>
      </c>
      <c r="B29" s="10" t="s">
        <v>31</v>
      </c>
      <c r="C29" s="11"/>
      <c r="D29" s="11"/>
      <c r="E29" s="11"/>
      <c r="F29" s="11"/>
      <c r="G29" s="11"/>
      <c r="H29" s="12"/>
      <c r="I29" s="12"/>
      <c r="J29" s="12"/>
      <c r="K29" s="12"/>
      <c r="L29" s="12"/>
      <c r="M29" s="12"/>
    </row>
    <row r="30" customFormat="false" ht="12.75" hidden="false" customHeight="false" outlineLevel="0" collapsed="false">
      <c r="A30" s="24" t="s">
        <v>32</v>
      </c>
      <c r="B30" s="24" t="s">
        <v>33</v>
      </c>
      <c r="C30" s="25" t="n">
        <v>180000</v>
      </c>
      <c r="D30" s="25" t="n">
        <v>306000</v>
      </c>
      <c r="E30" s="25" t="n">
        <v>260000</v>
      </c>
      <c r="F30" s="25" t="n">
        <v>205000</v>
      </c>
      <c r="G30" s="25" t="n">
        <v>161000</v>
      </c>
      <c r="H30" s="26" t="n">
        <v>123000</v>
      </c>
      <c r="I30" s="26" t="n">
        <v>91000</v>
      </c>
      <c r="J30" s="26" t="n">
        <v>66000</v>
      </c>
      <c r="K30" s="26" t="n">
        <v>43000</v>
      </c>
      <c r="L30" s="26" t="n">
        <v>26000</v>
      </c>
      <c r="M30" s="26" t="n">
        <v>14000</v>
      </c>
    </row>
    <row r="31" customFormat="false" ht="12.75" hidden="false" customHeight="false" outlineLevel="0" collapsed="false">
      <c r="A31" s="27" t="s">
        <v>34</v>
      </c>
      <c r="B31" s="27" t="s">
        <v>35</v>
      </c>
      <c r="C31" s="28" t="n">
        <f aca="false">C30+C29+C26</f>
        <v>1053400</v>
      </c>
      <c r="D31" s="28" t="n">
        <f aca="false">D30+D29+D26</f>
        <v>1559400</v>
      </c>
      <c r="E31" s="28" t="n">
        <f aca="false">E30+E29+E26</f>
        <v>1486264</v>
      </c>
      <c r="F31" s="28" t="n">
        <f aca="false">F30+F29+F26</f>
        <v>1423400</v>
      </c>
      <c r="G31" s="28" t="n">
        <f aca="false">G30+G29+G26</f>
        <v>981400</v>
      </c>
      <c r="H31" s="28" t="n">
        <f aca="false">H30+H29+H26</f>
        <v>849400</v>
      </c>
      <c r="I31" s="28" t="n">
        <f aca="false">I30+I29+I26</f>
        <v>681000</v>
      </c>
      <c r="J31" s="28" t="n">
        <f aca="false">J30+J29+J26</f>
        <v>488389</v>
      </c>
      <c r="K31" s="28" t="n">
        <f aca="false">K30+K29+K26</f>
        <v>293000</v>
      </c>
      <c r="L31" s="28" t="n">
        <f aca="false">L30+L29+L26</f>
        <v>276000</v>
      </c>
      <c r="M31" s="28" t="n">
        <f aca="false">M30+M29+M26</f>
        <v>297400</v>
      </c>
    </row>
    <row r="32" customFormat="false" ht="24" hidden="false" customHeight="false" outlineLevel="0" collapsed="false">
      <c r="A32" s="29" t="s">
        <v>36</v>
      </c>
      <c r="B32" s="29" t="s">
        <v>37</v>
      </c>
      <c r="C32" s="30" t="n">
        <v>0.0552</v>
      </c>
      <c r="D32" s="30" t="n">
        <v>0.0799</v>
      </c>
      <c r="E32" s="30" t="n">
        <v>0.075</v>
      </c>
      <c r="F32" s="30" t="n">
        <v>0.0715</v>
      </c>
      <c r="G32" s="30" t="n">
        <v>0.049</v>
      </c>
      <c r="H32" s="30" t="n">
        <v>0.0337</v>
      </c>
      <c r="I32" s="30" t="n">
        <v>0.0335</v>
      </c>
      <c r="J32" s="30" t="n">
        <v>0.024</v>
      </c>
      <c r="K32" s="30" t="n">
        <v>0.0144</v>
      </c>
      <c r="L32" s="30" t="n">
        <v>0.0138</v>
      </c>
      <c r="M32" s="30" t="n">
        <v>0.0148</v>
      </c>
    </row>
    <row r="33" customFormat="false" ht="12.75" hidden="false" customHeight="false" outlineLevel="0" collapsed="false">
      <c r="A33" s="31"/>
      <c r="B33" s="31"/>
      <c r="C33" s="32"/>
      <c r="D33" s="32"/>
      <c r="E33" s="32"/>
      <c r="F33" s="32"/>
      <c r="G33" s="32"/>
    </row>
    <row r="34" customFormat="false" ht="12.75" hidden="false" customHeight="true" outlineLevel="0" collapsed="false">
      <c r="A34" s="31"/>
      <c r="B34" s="31" t="s">
        <v>0</v>
      </c>
      <c r="C34" s="32"/>
      <c r="D34" s="32"/>
      <c r="E34" s="32"/>
      <c r="F34" s="32"/>
      <c r="G34" s="32"/>
    </row>
  </sheetData>
  <mergeCells count="12">
    <mergeCell ref="E2:H2"/>
    <mergeCell ref="E3:H3"/>
    <mergeCell ref="E4:H4"/>
    <mergeCell ref="E5:H5"/>
    <mergeCell ref="E6:H6"/>
    <mergeCell ref="A9:M9"/>
    <mergeCell ref="A11:A12"/>
    <mergeCell ref="B11:B12"/>
    <mergeCell ref="C11:M11"/>
    <mergeCell ref="A27:A28"/>
    <mergeCell ref="B27:B28"/>
    <mergeCell ref="C27:M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51:08Z</dcterms:created>
  <dc:creator>Ewelina Sobczynska</dc:creator>
  <dc:description/>
  <dc:language>en-US</dc:language>
  <cp:lastModifiedBy>Beata Kozlowska</cp:lastModifiedBy>
  <cp:lastPrinted>2007-12-24T07:53:07Z</cp:lastPrinted>
  <dcterms:modified xsi:type="dcterms:W3CDTF">2007-12-24T07:54:16Z</dcterms:modified>
  <cp:revision>0</cp:revision>
  <dc:subject/>
  <dc:title/>
</cp:coreProperties>
</file>