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06">
  <si>
    <t xml:space="preserve">Załącznik Nr 4</t>
  </si>
  <si>
    <t xml:space="preserve">do sprawozdania z wykonania</t>
  </si>
  <si>
    <t xml:space="preserve">budżetu za 2007r.</t>
  </si>
  <si>
    <t xml:space="preserve"> </t>
  </si>
  <si>
    <t xml:space="preserve">Sprawozdanie z wykonania inwestycji za 2007 rok. </t>
  </si>
  <si>
    <t xml:space="preserve">Dział </t>
  </si>
  <si>
    <t xml:space="preserve">Nazwa zadania inwestycyjnego </t>
  </si>
  <si>
    <t xml:space="preserve">Termin realiz. </t>
  </si>
  <si>
    <t xml:space="preserve">Planowana wartość zadania</t>
  </si>
  <si>
    <t xml:space="preserve">Wykonanie </t>
  </si>
  <si>
    <t xml:space="preserve">Plan na 2007r.</t>
  </si>
  <si>
    <t xml:space="preserve">Wykonanie na 31.XII.2007r.</t>
  </si>
  <si>
    <t xml:space="preserve">Źródła finansowania </t>
  </si>
  <si>
    <t xml:space="preserve">Pozostało do wykoniania </t>
  </si>
  <si>
    <t xml:space="preserve">Zabowiązania na 2008 rok. </t>
  </si>
  <si>
    <t xml:space="preserve">Rozdz.             §</t>
  </si>
  <si>
    <t xml:space="preserve">do 2006r. </t>
  </si>
  <si>
    <t xml:space="preserve">Dochody własne j.s.t. </t>
  </si>
  <si>
    <t xml:space="preserve">Środki EFO i GR,ZPORR i Budżet państwa</t>
  </si>
  <si>
    <t xml:space="preserve">Kredyt "K" Pożyczka "P" ; prefinansowanie</t>
  </si>
  <si>
    <t xml:space="preserve">Dotacja PFOŚ, GFOŚ , FOGR, , Wojewody i  inne środki</t>
  </si>
  <si>
    <t xml:space="preserve">Grupa budowlana + materiał </t>
  </si>
  <si>
    <t xml:space="preserve">Jednostka organizacyjna realizująca program lub koordynująca wykonanie programu</t>
  </si>
  <si>
    <t xml:space="preserve">01010</t>
  </si>
  <si>
    <t xml:space="preserve">Modernizacja SUW Nawra </t>
  </si>
  <si>
    <t xml:space="preserve">Wykonanie dokumentacji technicznej budowy sieci wodociągowej w m. Strużal i Skąpe </t>
  </si>
  <si>
    <t xml:space="preserve">Wykonanie sieci wodociągowej(Grzywna i Strużal)</t>
  </si>
  <si>
    <t xml:space="preserve">01036</t>
  </si>
  <si>
    <t xml:space="preserve">Odnowa wsi oraz zachowanie i ochrona dziedzictwa kulturowego w tym : </t>
  </si>
  <si>
    <t xml:space="preserve">Sołectwo Kuczwały - etap II</t>
  </si>
  <si>
    <t xml:space="preserve">Zelgno - etap II </t>
  </si>
  <si>
    <t xml:space="preserve">Pluskowęsy - etap II </t>
  </si>
  <si>
    <t xml:space="preserve">Sławkowo - etap II </t>
  </si>
  <si>
    <t xml:space="preserve">Kończewice - etap II</t>
  </si>
  <si>
    <t xml:space="preserve">Grzywna </t>
  </si>
  <si>
    <t xml:space="preserve">Kończewice - etap I "Nasza wieś miejsce czyste, zielone i bezpieczne - budowa małej infrastruktury we wsi Kończewice" </t>
  </si>
  <si>
    <t xml:space="preserve">2006/2008</t>
  </si>
  <si>
    <t xml:space="preserve">Kuczwały - etap I - "Serce wsi Kuczwały - kształtowanie centrum poprzez budowę małej infrastruktury </t>
  </si>
  <si>
    <t xml:space="preserve">Grzywna -Rozwój infrastruktury w centrum wsi Grzywna-przebudowa chodnika i parkingu" etap I</t>
  </si>
  <si>
    <t xml:space="preserve">2007/2008</t>
  </si>
  <si>
    <t xml:space="preserve">Miejsce wypoczynku izabawy w miejscowości Kończewice</t>
  </si>
  <si>
    <t xml:space="preserve">Razem dz. 010</t>
  </si>
  <si>
    <t xml:space="preserve">40095</t>
  </si>
  <si>
    <t xml:space="preserve">Program funkcjonalno użytkowy - energia odnawialna  </t>
  </si>
  <si>
    <t xml:space="preserve">Razem dz. 400</t>
  </si>
  <si>
    <t xml:space="preserve">Aktualizacja projektów budowlanych budowy dróg </t>
  </si>
  <si>
    <t xml:space="preserve">Ułożenie chodników w miejscowości Browina </t>
  </si>
  <si>
    <t xml:space="preserve">2006/2007</t>
  </si>
  <si>
    <t xml:space="preserve">Przebudowa drogi gminnej w miejscowości Sławkowo </t>
  </si>
  <si>
    <t xml:space="preserve">60016</t>
  </si>
  <si>
    <t xml:space="preserve">Budowa dróg ułatwiających dostępność do podstawowych usług oraz ważnych gospodarczo rejonów Gminy Chełmża etap II</t>
  </si>
  <si>
    <t xml:space="preserve">Budowa dróg ułatwiających dostępność do podstawowych usług oraz ważnych gospodarczo rejonów Gminy Chełmża etap III</t>
  </si>
  <si>
    <t xml:space="preserve">Wykonanie dokumentacji technicznej projektów dróg : Bielczyny 100514C; Kuczwały 100530C; Pluskowęsy 100573C </t>
  </si>
  <si>
    <t xml:space="preserve">2006/ 2007</t>
  </si>
  <si>
    <t xml:space="preserve">Ułożenie chodników w miejscowości Grzegorz </t>
  </si>
  <si>
    <t xml:space="preserve">Ułożenie chodników w miejscowości Bielczyny </t>
  </si>
  <si>
    <t xml:space="preserve">Ułożenie chodników w miejscowości Kończewice </t>
  </si>
  <si>
    <t xml:space="preserve">Projekt "Projektowanie i budowa bezpiecznych ścieżek przy drogach i chodników w centrach wsi" </t>
  </si>
  <si>
    <t xml:space="preserve">2007/ 2010</t>
  </si>
  <si>
    <t xml:space="preserve">Razem dz. 600</t>
  </si>
  <si>
    <t xml:space="preserve">63003</t>
  </si>
  <si>
    <t xml:space="preserve">Zagospodarowanie turyst. Rejonu Zalesia i stworzenie Parku Kulturowego nad Jeziorem Grodzieńskim </t>
  </si>
  <si>
    <t xml:space="preserve">2006/ 2008</t>
  </si>
  <si>
    <t xml:space="preserve">kredyt  </t>
  </si>
  <si>
    <t xml:space="preserve">pref. </t>
  </si>
  <si>
    <t xml:space="preserve">Ekologiczna ścieżka dydaktyczna Zalesie - Grodno</t>
  </si>
  <si>
    <t xml:space="preserve">Wykonanie koncepcji Zalesie etap II </t>
  </si>
  <si>
    <t xml:space="preserve">Razem dz. 630</t>
  </si>
  <si>
    <t xml:space="preserve">70005</t>
  </si>
  <si>
    <t xml:space="preserve">Zakup gruntóww miejscowości Kuczwały i Liznowo </t>
  </si>
  <si>
    <t xml:space="preserve">Zakup nieruchomości niezabudowanej na cele publiczne </t>
  </si>
  <si>
    <t xml:space="preserve">Razem dz. 700</t>
  </si>
  <si>
    <t xml:space="preserve">75023</t>
  </si>
  <si>
    <t xml:space="preserve">Zakup budynku</t>
  </si>
  <si>
    <t xml:space="preserve">Zakup komputerów </t>
  </si>
  <si>
    <t xml:space="preserve">Razem dział 750</t>
  </si>
  <si>
    <t xml:space="preserve">Boisko SP Kończewice </t>
  </si>
  <si>
    <t xml:space="preserve">Rozbudowa SP Zelgno </t>
  </si>
  <si>
    <t xml:space="preserve">Boisko SP Grzywna </t>
  </si>
  <si>
    <t xml:space="preserve">Modernizacja kotłowni w Gimnazjum w Głuchowie </t>
  </si>
  <si>
    <t xml:space="preserve"> wykonanie ogrodzenia c.d. </t>
  </si>
  <si>
    <t xml:space="preserve">Utwardzanie parkingu przy Gimnazjum Pluskowesy</t>
  </si>
  <si>
    <t xml:space="preserve">Boiska szkolne przy Gimnazjum Głuchowo i Pluskowęsy </t>
  </si>
  <si>
    <t xml:space="preserve">Razem dz. 801</t>
  </si>
  <si>
    <t xml:space="preserve">Wykonanie koncepcji zagospodarowania starej szkoły w miejscowości Grzywna </t>
  </si>
  <si>
    <t xml:space="preserve">Razem dz. 851</t>
  </si>
  <si>
    <t xml:space="preserve">90001</t>
  </si>
  <si>
    <t xml:space="preserve">Uporządkowanie gospodarki ściekowej w rejonach drogi krajowej Nr 1 oraz jeziora Chełmżyńskiego etap II (Nawra, Pluskowęsy, Zalesie) </t>
  </si>
  <si>
    <t xml:space="preserve">Uporządkowanie gospodarki ściekowej w rejonach drogi krajowej Nr 1 oraz jeziora Chełmżyńskiego etap I (Głuchowo, Windak, Kończewice) </t>
  </si>
  <si>
    <t xml:space="preserve">Aktualizacja projektów budowlanych w zakresie kanalizacji</t>
  </si>
  <si>
    <t xml:space="preserve">Budowa sieci kanalizacyjnej "Domki osiedle Browina" - etap II</t>
  </si>
  <si>
    <t xml:space="preserve">90015</t>
  </si>
  <si>
    <t xml:space="preserve">Budowa oświetlenia w miejscowości Głuchowo (przy drodze powiatowej) </t>
  </si>
  <si>
    <t xml:space="preserve">Przedpłaty przyłącza energetyczne (Bogusławki i Zelgno)</t>
  </si>
  <si>
    <t xml:space="preserve">Razem dz. 900</t>
  </si>
  <si>
    <t xml:space="preserve">92109</t>
  </si>
  <si>
    <t xml:space="preserve">Zakup pieca do swietlicy Kuczwały</t>
  </si>
  <si>
    <t xml:space="preserve">Budowa świetlicy w Dźwierznie </t>
  </si>
  <si>
    <t xml:space="preserve">2006/ 2009</t>
  </si>
  <si>
    <t xml:space="preserve">Razem dz. 921</t>
  </si>
  <si>
    <t xml:space="preserve">92695</t>
  </si>
  <si>
    <t xml:space="preserve">Boiska wiejskie </t>
  </si>
  <si>
    <t xml:space="preserve">Razem dz. 926</t>
  </si>
  <si>
    <t xml:space="preserve">Ogółem : </t>
  </si>
  <si>
    <t xml:space="preserve">chodnik Bielczyny wykazano bez materiału otrzymanego ze Starostwa w Toruniu</t>
  </si>
  <si>
    <t xml:space="preserve">chodnik Browina wykazano bez materiału otrzymanego ze Starostwa w Toruni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z_ł_-;\-* #,##0.00\ _z_ł_-;_-* \-??\ _z_ł_-;_-@_-"/>
    <numFmt numFmtId="167" formatCode="_-* #,##0\ _z_ł_-;\-* #,##0\ _z_ł_-;_-* \-??\ _z_ł_-;_-@_-"/>
    <numFmt numFmtId="168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7"/>
      <name val="Times New Roman"/>
      <family val="1"/>
    </font>
    <font>
      <sz val="7"/>
      <name val="Times New Roman"/>
      <family val="1"/>
    </font>
    <font>
      <sz val="7.5"/>
      <name val="Times New Roman"/>
      <family val="1"/>
    </font>
    <font>
      <sz val="7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normal" topLeftCell="C79" colorId="64" zoomScale="100" zoomScaleNormal="100" zoomScalePageLayoutView="100" workbookViewId="0">
      <selection pane="topLeft" activeCell="K80" activeCellId="0" sqref="K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28"/>
    <col collapsed="false" customWidth="true" hidden="false" outlineLevel="0" max="3" min="3" style="0" width="6.99"/>
    <col collapsed="false" customWidth="true" hidden="false" outlineLevel="0" max="4" min="4" style="0" width="11.56"/>
    <col collapsed="false" customWidth="true" hidden="false" outlineLevel="0" max="5" min="5" style="0" width="9.14"/>
    <col collapsed="false" customWidth="true" hidden="false" outlineLevel="0" max="6" min="6" style="0" width="10.41"/>
    <col collapsed="false" customWidth="true" hidden="false" outlineLevel="0" max="7" min="7" style="0" width="10.56"/>
    <col collapsed="false" customWidth="true" hidden="false" outlineLevel="0" max="8" min="8" style="0" width="9.99"/>
    <col collapsed="false" customWidth="true" hidden="false" outlineLevel="0" max="9" min="9" style="0" width="8.28"/>
    <col collapsed="false" customWidth="true" hidden="false" outlineLevel="0" max="10" min="10" style="0" width="10.28"/>
    <col collapsed="false" customWidth="true" hidden="false" outlineLevel="0" max="11" min="11" style="0" width="9.28"/>
    <col collapsed="false" customWidth="true" hidden="false" outlineLevel="0" max="12" min="12" style="0" width="8.85"/>
    <col collapsed="false" customWidth="true" hidden="false" outlineLevel="0" max="13" min="13" style="0" width="7.99"/>
    <col collapsed="false" customWidth="true" hidden="false" outlineLevel="0" max="14" min="14" style="0" width="10.85"/>
    <col collapsed="false" customWidth="true" hidden="false" outlineLevel="0" max="15" min="15" style="0" width="6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2"/>
      <c r="N1" s="2"/>
      <c r="O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 t="s">
        <v>1</v>
      </c>
      <c r="M2" s="2"/>
      <c r="N2" s="2"/>
      <c r="O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 t="s">
        <v>2</v>
      </c>
      <c r="M3" s="2"/>
      <c r="N3" s="2"/>
      <c r="O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2"/>
      <c r="M4" s="2"/>
      <c r="N4" s="2"/>
      <c r="O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2" t="s">
        <v>3</v>
      </c>
      <c r="M5" s="2"/>
      <c r="N5" s="2"/>
      <c r="O5" s="2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4"/>
      <c r="O6" s="4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2.75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 t="s">
        <v>10</v>
      </c>
      <c r="G8" s="5" t="s">
        <v>11</v>
      </c>
      <c r="H8" s="5" t="s">
        <v>12</v>
      </c>
      <c r="I8" s="5"/>
      <c r="J8" s="5"/>
      <c r="K8" s="5"/>
      <c r="L8" s="5"/>
      <c r="M8" s="5"/>
      <c r="N8" s="5" t="s">
        <v>13</v>
      </c>
      <c r="O8" s="5" t="s">
        <v>14</v>
      </c>
    </row>
    <row r="9" customFormat="false" ht="73.5" hidden="false" customHeight="false" outlineLevel="0" collapsed="false">
      <c r="A9" s="5" t="s">
        <v>15</v>
      </c>
      <c r="B9" s="5"/>
      <c r="C9" s="5"/>
      <c r="D9" s="5"/>
      <c r="E9" s="5" t="s">
        <v>16</v>
      </c>
      <c r="F9" s="5"/>
      <c r="G9" s="5"/>
      <c r="H9" s="5" t="s">
        <v>17</v>
      </c>
      <c r="I9" s="5" t="s">
        <v>18</v>
      </c>
      <c r="J9" s="5" t="s">
        <v>19</v>
      </c>
      <c r="K9" s="5" t="s">
        <v>20</v>
      </c>
      <c r="L9" s="5" t="s">
        <v>21</v>
      </c>
      <c r="M9" s="6" t="s">
        <v>22</v>
      </c>
      <c r="N9" s="5"/>
      <c r="O9" s="5"/>
    </row>
    <row r="10" customFormat="false" ht="12.75" hidden="false" customHeight="false" outlineLevel="0" collapsed="false">
      <c r="A10" s="7" t="s">
        <v>23</v>
      </c>
      <c r="B10" s="8" t="s">
        <v>24</v>
      </c>
      <c r="C10" s="9" t="n">
        <v>2007</v>
      </c>
      <c r="D10" s="10" t="n">
        <v>17100</v>
      </c>
      <c r="E10" s="10"/>
      <c r="F10" s="10" t="n">
        <v>17100</v>
      </c>
      <c r="G10" s="10" t="n">
        <v>17080</v>
      </c>
      <c r="H10" s="10" t="n">
        <v>17080</v>
      </c>
      <c r="I10" s="11"/>
      <c r="J10" s="11"/>
      <c r="K10" s="11"/>
      <c r="L10" s="11"/>
      <c r="M10" s="12"/>
      <c r="N10" s="13"/>
      <c r="O10" s="12"/>
    </row>
    <row r="11" customFormat="false" ht="42" hidden="false" customHeight="false" outlineLevel="0" collapsed="false">
      <c r="A11" s="14" t="s">
        <v>23</v>
      </c>
      <c r="B11" s="15" t="s">
        <v>25</v>
      </c>
      <c r="C11" s="16" t="n">
        <v>2007</v>
      </c>
      <c r="D11" s="17" t="n">
        <v>27500</v>
      </c>
      <c r="E11" s="17" t="n">
        <v>0</v>
      </c>
      <c r="F11" s="17" t="n">
        <v>27500</v>
      </c>
      <c r="G11" s="17" t="n">
        <v>27450</v>
      </c>
      <c r="H11" s="17" t="n">
        <v>27450</v>
      </c>
      <c r="I11" s="18" t="n">
        <v>0</v>
      </c>
      <c r="J11" s="18" t="n">
        <v>0</v>
      </c>
      <c r="K11" s="18" t="n">
        <v>0</v>
      </c>
      <c r="L11" s="18" t="n">
        <v>0</v>
      </c>
      <c r="M11" s="19" t="n">
        <v>0</v>
      </c>
      <c r="N11" s="13"/>
      <c r="O11" s="12"/>
    </row>
    <row r="12" customFormat="false" ht="31.5" hidden="false" customHeight="false" outlineLevel="0" collapsed="false">
      <c r="A12" s="7" t="s">
        <v>23</v>
      </c>
      <c r="B12" s="8" t="s">
        <v>26</v>
      </c>
      <c r="C12" s="9" t="n">
        <v>2007</v>
      </c>
      <c r="D12" s="10" t="n">
        <v>22500</v>
      </c>
      <c r="E12" s="10"/>
      <c r="F12" s="10" t="n">
        <v>22500</v>
      </c>
      <c r="G12" s="10" t="n">
        <v>6200</v>
      </c>
      <c r="H12" s="10" t="n">
        <v>6200</v>
      </c>
      <c r="I12" s="11" t="n">
        <v>0</v>
      </c>
      <c r="J12" s="11" t="n">
        <v>0</v>
      </c>
      <c r="K12" s="11" t="n">
        <v>0</v>
      </c>
      <c r="L12" s="11" t="n">
        <v>0</v>
      </c>
      <c r="M12" s="12" t="n">
        <v>0</v>
      </c>
      <c r="N12" s="13" t="n">
        <v>16300</v>
      </c>
      <c r="O12" s="12"/>
    </row>
    <row r="13" customFormat="false" ht="42" hidden="false" customHeight="false" outlineLevel="0" collapsed="false">
      <c r="A13" s="20" t="s">
        <v>27</v>
      </c>
      <c r="B13" s="8" t="s">
        <v>28</v>
      </c>
      <c r="C13" s="9" t="n">
        <v>2007</v>
      </c>
      <c r="D13" s="10" t="n">
        <f aca="false">D14+D15+D16+D17+D18+D19+D22+D23+D24</f>
        <v>3422342</v>
      </c>
      <c r="E13" s="10" t="n">
        <f aca="false">E14+E15+E16+E17+E18+E19+E22+E23+E24</f>
        <v>215638</v>
      </c>
      <c r="F13" s="10" t="n">
        <f aca="false">F14+F15+F16+F17+F18+F19+F22+F23+F24</f>
        <v>726000</v>
      </c>
      <c r="G13" s="10" t="n">
        <f aca="false">G14+G15+G16+G17+G18+G19+G22+G23+G24</f>
        <v>263984.51</v>
      </c>
      <c r="H13" s="10" t="n">
        <f aca="false">H14+H15+H16+H17+H18+H19+H22+H23+H24</f>
        <v>263984.51</v>
      </c>
      <c r="I13" s="10" t="n">
        <f aca="false">I14+I15+I16+I17+I18+I19+I22+I23+I24</f>
        <v>0</v>
      </c>
      <c r="J13" s="10" t="n">
        <f aca="false">J14+J15+J16+J17+J18+J19+J22+J23+J24</f>
        <v>0</v>
      </c>
      <c r="K13" s="10" t="n">
        <f aca="false">K14+K15+K16+K17+K18+K19+K22+K23+K24</f>
        <v>0</v>
      </c>
      <c r="L13" s="10" t="n">
        <f aca="false">L14+L15+L16+L17+L18+L19+L22+L23+L24</f>
        <v>0</v>
      </c>
      <c r="M13" s="10" t="n">
        <f aca="false">M14+M15+M16+M17+M18+M19+M22+M23+M24</f>
        <v>0</v>
      </c>
      <c r="N13" s="10" t="n">
        <f aca="false">N14+N15+N16+N17+N18+N19+N22+N23+N24</f>
        <v>2942720</v>
      </c>
      <c r="O13" s="10"/>
    </row>
    <row r="14" customFormat="false" ht="19.5" hidden="false" customHeight="true" outlineLevel="0" collapsed="false">
      <c r="A14" s="20" t="s">
        <v>3</v>
      </c>
      <c r="B14" s="21" t="s">
        <v>29</v>
      </c>
      <c r="C14" s="22" t="n">
        <v>2007</v>
      </c>
      <c r="D14" s="23" t="n">
        <v>500000</v>
      </c>
      <c r="E14" s="23"/>
      <c r="F14" s="23" t="n">
        <v>170000</v>
      </c>
      <c r="G14" s="23" t="n">
        <v>0</v>
      </c>
      <c r="H14" s="23" t="n">
        <v>0</v>
      </c>
      <c r="I14" s="24" t="n">
        <v>0</v>
      </c>
      <c r="J14" s="24"/>
      <c r="K14" s="24" t="n">
        <v>0</v>
      </c>
      <c r="L14" s="24" t="n">
        <v>0</v>
      </c>
      <c r="M14" s="25" t="n">
        <v>0</v>
      </c>
      <c r="N14" s="26" t="n">
        <v>500000</v>
      </c>
      <c r="O14" s="25"/>
      <c r="P14" s="27" t="n">
        <v>0</v>
      </c>
      <c r="Q14" s="28"/>
    </row>
    <row r="15" customFormat="false" ht="19.5" hidden="false" customHeight="true" outlineLevel="0" collapsed="false">
      <c r="A15" s="14"/>
      <c r="B15" s="15" t="s">
        <v>30</v>
      </c>
      <c r="C15" s="16" t="n">
        <v>2007</v>
      </c>
      <c r="D15" s="17" t="n">
        <v>197000</v>
      </c>
      <c r="E15" s="17" t="n">
        <v>6500</v>
      </c>
      <c r="F15" s="17" t="n">
        <v>61000</v>
      </c>
      <c r="G15" s="17" t="n">
        <v>61000</v>
      </c>
      <c r="H15" s="17" t="n">
        <v>61000</v>
      </c>
      <c r="I15" s="18" t="n">
        <v>0</v>
      </c>
      <c r="J15" s="18" t="n">
        <v>0</v>
      </c>
      <c r="K15" s="29"/>
      <c r="L15" s="29"/>
      <c r="M15" s="29"/>
      <c r="N15" s="30" t="n">
        <v>129500</v>
      </c>
      <c r="O15" s="29"/>
    </row>
    <row r="16" customFormat="false" ht="18" hidden="false" customHeight="true" outlineLevel="0" collapsed="false">
      <c r="A16" s="14"/>
      <c r="B16" s="15" t="s">
        <v>31</v>
      </c>
      <c r="C16" s="16" t="n">
        <v>2007</v>
      </c>
      <c r="D16" s="17" t="n">
        <v>434000</v>
      </c>
      <c r="E16" s="17" t="n">
        <v>9796</v>
      </c>
      <c r="F16" s="17" t="n">
        <v>140000</v>
      </c>
      <c r="G16" s="17" t="n">
        <v>59900</v>
      </c>
      <c r="H16" s="17" t="n">
        <v>59900</v>
      </c>
      <c r="I16" s="18" t="n">
        <v>0</v>
      </c>
      <c r="J16" s="18" t="n">
        <v>0</v>
      </c>
      <c r="K16" s="29"/>
      <c r="L16" s="29"/>
      <c r="M16" s="29"/>
      <c r="N16" s="30" t="n">
        <v>364304</v>
      </c>
      <c r="O16" s="29"/>
    </row>
    <row r="17" customFormat="false" ht="36.75" hidden="false" customHeight="true" outlineLevel="0" collapsed="false">
      <c r="A17" s="14"/>
      <c r="B17" s="15" t="s">
        <v>32</v>
      </c>
      <c r="C17" s="31" t="n">
        <v>2007</v>
      </c>
      <c r="D17" s="32" t="n">
        <v>480000</v>
      </c>
      <c r="E17" s="32" t="n">
        <v>9000</v>
      </c>
      <c r="F17" s="32" t="n">
        <v>130000</v>
      </c>
      <c r="G17" s="32" t="n">
        <v>29950.01</v>
      </c>
      <c r="H17" s="32" t="n">
        <v>29950.01</v>
      </c>
      <c r="I17" s="33" t="n">
        <v>0</v>
      </c>
      <c r="J17" s="33" t="n">
        <v>0</v>
      </c>
      <c r="K17" s="31"/>
      <c r="L17" s="31"/>
      <c r="M17" s="34"/>
      <c r="N17" s="35" t="n">
        <v>441050</v>
      </c>
      <c r="O17" s="34"/>
    </row>
    <row r="18" customFormat="false" ht="19.5" hidden="false" customHeight="true" outlineLevel="0" collapsed="false">
      <c r="A18" s="36"/>
      <c r="B18" s="15" t="s">
        <v>33</v>
      </c>
      <c r="C18" s="31" t="n">
        <v>2007</v>
      </c>
      <c r="D18" s="32" t="n">
        <v>496000</v>
      </c>
      <c r="E18" s="32"/>
      <c r="F18" s="32" t="n">
        <v>146000</v>
      </c>
      <c r="G18" s="32" t="n">
        <v>38000</v>
      </c>
      <c r="H18" s="32" t="n">
        <v>38000</v>
      </c>
      <c r="I18" s="33" t="n">
        <v>0</v>
      </c>
      <c r="J18" s="33" t="n">
        <v>0</v>
      </c>
      <c r="K18" s="33"/>
      <c r="L18" s="31"/>
      <c r="M18" s="34"/>
      <c r="N18" s="35" t="n">
        <v>458000</v>
      </c>
      <c r="O18" s="34"/>
    </row>
    <row r="19" customFormat="false" ht="38.25" hidden="false" customHeight="true" outlineLevel="0" collapsed="false">
      <c r="A19" s="36"/>
      <c r="B19" s="15" t="s">
        <v>34</v>
      </c>
      <c r="C19" s="31" t="n">
        <v>2007</v>
      </c>
      <c r="D19" s="32" t="n">
        <v>497000</v>
      </c>
      <c r="E19" s="32"/>
      <c r="F19" s="32" t="n">
        <v>72000</v>
      </c>
      <c r="G19" s="32" t="n">
        <v>69052</v>
      </c>
      <c r="H19" s="32" t="n">
        <v>69052</v>
      </c>
      <c r="I19" s="33" t="n">
        <v>0</v>
      </c>
      <c r="J19" s="33"/>
      <c r="K19" s="33"/>
      <c r="L19" s="33" t="n">
        <v>0</v>
      </c>
      <c r="M19" s="34"/>
      <c r="N19" s="35" t="n">
        <v>427948</v>
      </c>
      <c r="O19" s="34"/>
    </row>
    <row r="20" customFormat="false" ht="16.5" hidden="false" customHeight="true" outlineLevel="0" collapsed="false">
      <c r="A20" s="5" t="s">
        <v>5</v>
      </c>
      <c r="B20" s="5" t="s">
        <v>6</v>
      </c>
      <c r="C20" s="5" t="s">
        <v>7</v>
      </c>
      <c r="D20" s="5" t="s">
        <v>8</v>
      </c>
      <c r="E20" s="5" t="s">
        <v>9</v>
      </c>
      <c r="F20" s="5" t="s">
        <v>10</v>
      </c>
      <c r="G20" s="5" t="s">
        <v>11</v>
      </c>
      <c r="H20" s="5" t="s">
        <v>12</v>
      </c>
      <c r="I20" s="5"/>
      <c r="J20" s="5"/>
      <c r="K20" s="5"/>
      <c r="L20" s="5"/>
      <c r="M20" s="5"/>
      <c r="N20" s="5" t="s">
        <v>13</v>
      </c>
      <c r="O20" s="5" t="s">
        <v>14</v>
      </c>
    </row>
    <row r="21" customFormat="false" ht="59.25" hidden="false" customHeight="true" outlineLevel="0" collapsed="false">
      <c r="A21" s="5" t="s">
        <v>15</v>
      </c>
      <c r="B21" s="5"/>
      <c r="C21" s="5"/>
      <c r="D21" s="5"/>
      <c r="E21" s="5" t="s">
        <v>16</v>
      </c>
      <c r="F21" s="5"/>
      <c r="G21" s="5"/>
      <c r="H21" s="5" t="s">
        <v>17</v>
      </c>
      <c r="I21" s="5" t="s">
        <v>18</v>
      </c>
      <c r="J21" s="5" t="s">
        <v>19</v>
      </c>
      <c r="K21" s="5" t="s">
        <v>20</v>
      </c>
      <c r="L21" s="5" t="s">
        <v>21</v>
      </c>
      <c r="M21" s="6" t="s">
        <v>22</v>
      </c>
      <c r="N21" s="5"/>
      <c r="O21" s="5"/>
    </row>
    <row r="22" customFormat="false" ht="53.25" hidden="false" customHeight="true" outlineLevel="0" collapsed="false">
      <c r="A22" s="36"/>
      <c r="B22" s="15" t="s">
        <v>35</v>
      </c>
      <c r="C22" s="31" t="s">
        <v>36</v>
      </c>
      <c r="D22" s="32" t="n">
        <v>316223</v>
      </c>
      <c r="E22" s="32" t="n">
        <v>133223</v>
      </c>
      <c r="F22" s="32" t="n">
        <v>3000</v>
      </c>
      <c r="G22" s="32" t="n">
        <v>3007.5</v>
      </c>
      <c r="H22" s="32" t="n">
        <v>3007.5</v>
      </c>
      <c r="I22" s="33"/>
      <c r="J22" s="33"/>
      <c r="K22" s="33"/>
      <c r="L22" s="33"/>
      <c r="M22" s="34"/>
      <c r="N22" s="37" t="n">
        <v>179993</v>
      </c>
      <c r="O22" s="34"/>
    </row>
    <row r="23" customFormat="false" ht="52.5" hidden="false" customHeight="false" outlineLevel="0" collapsed="false">
      <c r="A23" s="38"/>
      <c r="B23" s="8" t="s">
        <v>37</v>
      </c>
      <c r="C23" s="39" t="s">
        <v>36</v>
      </c>
      <c r="D23" s="40" t="n">
        <v>418119</v>
      </c>
      <c r="E23" s="40" t="n">
        <v>57119</v>
      </c>
      <c r="F23" s="40" t="n">
        <v>1000</v>
      </c>
      <c r="G23" s="40" t="n">
        <v>1000</v>
      </c>
      <c r="H23" s="40" t="n">
        <v>1000</v>
      </c>
      <c r="I23" s="40"/>
      <c r="J23" s="40"/>
      <c r="K23" s="40"/>
      <c r="L23" s="40"/>
      <c r="M23" s="41"/>
      <c r="N23" s="41" t="n">
        <v>360000</v>
      </c>
      <c r="O23" s="41"/>
    </row>
    <row r="24" customFormat="false" ht="45" hidden="false" customHeight="true" outlineLevel="0" collapsed="false">
      <c r="A24" s="38"/>
      <c r="B24" s="8" t="s">
        <v>38</v>
      </c>
      <c r="C24" s="39" t="s">
        <v>39</v>
      </c>
      <c r="D24" s="40" t="n">
        <v>84000</v>
      </c>
      <c r="E24" s="40"/>
      <c r="F24" s="40" t="n">
        <v>3000</v>
      </c>
      <c r="G24" s="40" t="n">
        <v>2075</v>
      </c>
      <c r="H24" s="40" t="n">
        <v>2075</v>
      </c>
      <c r="I24" s="40"/>
      <c r="J24" s="40"/>
      <c r="K24" s="40"/>
      <c r="L24" s="40"/>
      <c r="M24" s="41"/>
      <c r="N24" s="41" t="n">
        <v>81925</v>
      </c>
      <c r="O24" s="41"/>
    </row>
    <row r="25" customFormat="false" ht="32.25" hidden="false" customHeight="false" outlineLevel="0" collapsed="false">
      <c r="A25" s="42" t="n">
        <v>1095</v>
      </c>
      <c r="B25" s="43" t="s">
        <v>40</v>
      </c>
      <c r="C25" s="44" t="n">
        <v>2007</v>
      </c>
      <c r="D25" s="45" t="n">
        <v>17867</v>
      </c>
      <c r="E25" s="45"/>
      <c r="F25" s="45" t="n">
        <v>17867</v>
      </c>
      <c r="G25" s="45" t="n">
        <v>17367</v>
      </c>
      <c r="H25" s="45" t="n">
        <v>500</v>
      </c>
      <c r="I25" s="45"/>
      <c r="J25" s="45"/>
      <c r="K25" s="45" t="n">
        <v>16867</v>
      </c>
      <c r="L25" s="45"/>
      <c r="M25" s="35"/>
      <c r="N25" s="46"/>
      <c r="O25" s="46"/>
    </row>
    <row r="26" customFormat="false" ht="14.25" hidden="false" customHeight="false" outlineLevel="0" collapsed="false">
      <c r="A26" s="47"/>
      <c r="B26" s="48" t="s">
        <v>41</v>
      </c>
      <c r="C26" s="48"/>
      <c r="D26" s="49" t="n">
        <f aca="false">D25+D13+D12+D11+D10</f>
        <v>3507309</v>
      </c>
      <c r="E26" s="49" t="n">
        <f aca="false">E25+E13+E12+E11+E10</f>
        <v>215638</v>
      </c>
      <c r="F26" s="49" t="n">
        <f aca="false">F25+F13+F12+F11+F10</f>
        <v>810967</v>
      </c>
      <c r="G26" s="49" t="n">
        <f aca="false">G25+G13+G12+G11+G10</f>
        <v>332081.51</v>
      </c>
      <c r="H26" s="49" t="n">
        <f aca="false">H25+H13+H12+H11+H10</f>
        <v>315214.51</v>
      </c>
      <c r="I26" s="49" t="n">
        <f aca="false">I25+I13+I12+I11+I10</f>
        <v>0</v>
      </c>
      <c r="J26" s="49" t="n">
        <f aca="false">J25+J13+J12+J11+J10</f>
        <v>0</v>
      </c>
      <c r="K26" s="49" t="n">
        <f aca="false">K25+K13+K12+K11+K10</f>
        <v>16867</v>
      </c>
      <c r="L26" s="49" t="n">
        <f aca="false">L25+L13+L12+L11+L10</f>
        <v>0</v>
      </c>
      <c r="M26" s="49" t="n">
        <f aca="false">M25+M13+M12+M11+M10</f>
        <v>0</v>
      </c>
      <c r="N26" s="49" t="n">
        <f aca="false">N25+N13+N12+N11+N10</f>
        <v>2959020</v>
      </c>
      <c r="O26" s="49" t="n">
        <f aca="false">O25+O13+O12+O11+O10</f>
        <v>0</v>
      </c>
    </row>
    <row r="27" customFormat="false" ht="33" hidden="false" customHeight="false" outlineLevel="0" collapsed="false">
      <c r="A27" s="50" t="s">
        <v>42</v>
      </c>
      <c r="B27" s="51" t="s">
        <v>43</v>
      </c>
      <c r="C27" s="52" t="n">
        <v>2007</v>
      </c>
      <c r="D27" s="53" t="n">
        <v>42000</v>
      </c>
      <c r="E27" s="53"/>
      <c r="F27" s="53" t="n">
        <v>42000</v>
      </c>
      <c r="G27" s="53" t="n">
        <v>41114</v>
      </c>
      <c r="H27" s="53" t="n">
        <v>41114</v>
      </c>
      <c r="I27" s="53"/>
      <c r="J27" s="53"/>
      <c r="K27" s="53"/>
      <c r="L27" s="53"/>
      <c r="M27" s="54"/>
      <c r="N27" s="54"/>
      <c r="O27" s="54"/>
    </row>
    <row r="28" customFormat="false" ht="14.25" hidden="false" customHeight="false" outlineLevel="0" collapsed="false">
      <c r="A28" s="47"/>
      <c r="B28" s="48" t="s">
        <v>44</v>
      </c>
      <c r="C28" s="48"/>
      <c r="D28" s="49" t="n">
        <f aca="false">D27</f>
        <v>42000</v>
      </c>
      <c r="E28" s="49" t="n">
        <f aca="false">E27</f>
        <v>0</v>
      </c>
      <c r="F28" s="49" t="n">
        <f aca="false">F27</f>
        <v>42000</v>
      </c>
      <c r="G28" s="49" t="n">
        <v>41114</v>
      </c>
      <c r="H28" s="49" t="n">
        <f aca="false">H27</f>
        <v>41114</v>
      </c>
      <c r="I28" s="49" t="n">
        <f aca="false">I27</f>
        <v>0</v>
      </c>
      <c r="J28" s="49" t="n">
        <f aca="false">J27</f>
        <v>0</v>
      </c>
      <c r="K28" s="49" t="n">
        <f aca="false">K27</f>
        <v>0</v>
      </c>
      <c r="L28" s="49" t="n">
        <f aca="false">L27</f>
        <v>0</v>
      </c>
      <c r="M28" s="49" t="n">
        <f aca="false">M27</f>
        <v>0</v>
      </c>
      <c r="N28" s="49" t="n">
        <f aca="false">N27</f>
        <v>0</v>
      </c>
      <c r="O28" s="49" t="n">
        <f aca="false">O27</f>
        <v>0</v>
      </c>
    </row>
    <row r="29" customFormat="false" ht="21.75" hidden="false" customHeight="false" outlineLevel="0" collapsed="false">
      <c r="A29" s="55" t="n">
        <v>60016</v>
      </c>
      <c r="B29" s="56" t="s">
        <v>45</v>
      </c>
      <c r="C29" s="57" t="n">
        <v>2007</v>
      </c>
      <c r="D29" s="58" t="n">
        <v>46000</v>
      </c>
      <c r="E29" s="58"/>
      <c r="F29" s="58" t="n">
        <v>46000</v>
      </c>
      <c r="G29" s="58" t="n">
        <v>0</v>
      </c>
      <c r="H29" s="58" t="n">
        <v>0</v>
      </c>
      <c r="I29" s="58"/>
      <c r="J29" s="58"/>
      <c r="K29" s="58" t="n">
        <v>0</v>
      </c>
      <c r="L29" s="58" t="n">
        <v>0</v>
      </c>
      <c r="M29" s="59"/>
      <c r="N29" s="59"/>
      <c r="O29" s="59"/>
    </row>
    <row r="30" customFormat="false" ht="22.5" hidden="false" customHeight="true" outlineLevel="0" collapsed="false">
      <c r="A30" s="16" t="n">
        <v>60016</v>
      </c>
      <c r="B30" s="15" t="s">
        <v>46</v>
      </c>
      <c r="C30" s="31" t="s">
        <v>47</v>
      </c>
      <c r="D30" s="32" t="n">
        <v>77000</v>
      </c>
      <c r="E30" s="32" t="n">
        <v>30105</v>
      </c>
      <c r="F30" s="32"/>
      <c r="G30" s="32" t="n">
        <v>0</v>
      </c>
      <c r="H30" s="32"/>
      <c r="I30" s="32"/>
      <c r="J30" s="32"/>
      <c r="K30" s="32"/>
      <c r="L30" s="32" t="n">
        <v>0</v>
      </c>
      <c r="M30" s="32"/>
      <c r="N30" s="40" t="n">
        <v>46895</v>
      </c>
      <c r="O30" s="40"/>
    </row>
    <row r="31" customFormat="false" ht="12.75" hidden="false" customHeight="true" outlineLevel="0" collapsed="false">
      <c r="A31" s="9" t="n">
        <v>60016</v>
      </c>
      <c r="B31" s="8" t="s">
        <v>48</v>
      </c>
      <c r="C31" s="60"/>
      <c r="D31" s="61"/>
      <c r="E31" s="61"/>
      <c r="F31" s="61"/>
      <c r="G31" s="61"/>
      <c r="H31" s="61"/>
      <c r="I31" s="61"/>
      <c r="J31" s="61"/>
      <c r="K31" s="61" t="n">
        <v>50000</v>
      </c>
      <c r="L31" s="61"/>
      <c r="M31" s="61"/>
      <c r="N31" s="61"/>
      <c r="O31" s="61"/>
    </row>
    <row r="32" customFormat="false" ht="12.75" hidden="false" customHeight="false" outlineLevel="0" collapsed="false">
      <c r="A32" s="9"/>
      <c r="B32" s="8"/>
      <c r="C32" s="62" t="n">
        <v>2007</v>
      </c>
      <c r="D32" s="59" t="n">
        <v>200000</v>
      </c>
      <c r="E32" s="59"/>
      <c r="F32" s="59" t="n">
        <v>125000</v>
      </c>
      <c r="G32" s="59" t="n">
        <v>124983.58</v>
      </c>
      <c r="H32" s="59" t="n">
        <v>39983.58</v>
      </c>
      <c r="I32" s="59"/>
      <c r="J32" s="59"/>
      <c r="K32" s="59" t="n">
        <v>35000</v>
      </c>
      <c r="L32" s="59" t="n">
        <v>73696</v>
      </c>
      <c r="M32" s="59"/>
      <c r="N32" s="59"/>
      <c r="O32" s="59"/>
    </row>
    <row r="33" customFormat="false" ht="24" hidden="false" customHeight="true" outlineLevel="0" collapsed="false">
      <c r="A33" s="7" t="s">
        <v>49</v>
      </c>
      <c r="B33" s="8" t="s">
        <v>50</v>
      </c>
      <c r="C33" s="39" t="n">
        <v>2007</v>
      </c>
      <c r="D33" s="40" t="n">
        <v>4537200</v>
      </c>
      <c r="E33" s="40" t="n">
        <v>0</v>
      </c>
      <c r="F33" s="40" t="n">
        <v>733200</v>
      </c>
      <c r="G33" s="61"/>
      <c r="H33" s="40" t="n">
        <v>0</v>
      </c>
      <c r="I33" s="63" t="n">
        <v>0</v>
      </c>
      <c r="J33" s="40" t="n">
        <v>0</v>
      </c>
      <c r="K33" s="40"/>
      <c r="L33" s="40"/>
      <c r="M33" s="64"/>
      <c r="N33" s="65"/>
      <c r="O33" s="65"/>
    </row>
    <row r="34" customFormat="false" ht="44.25" hidden="false" customHeight="true" outlineLevel="0" collapsed="false">
      <c r="A34" s="7"/>
      <c r="B34" s="8"/>
      <c r="C34" s="39"/>
      <c r="D34" s="40"/>
      <c r="E34" s="40"/>
      <c r="F34" s="40"/>
      <c r="G34" s="59"/>
      <c r="H34" s="40"/>
      <c r="I34" s="66" t="n">
        <v>0</v>
      </c>
      <c r="J34" s="40"/>
      <c r="K34" s="40"/>
      <c r="L34" s="40"/>
      <c r="M34" s="64"/>
      <c r="N34" s="67" t="n">
        <v>4537200</v>
      </c>
      <c r="O34" s="67"/>
    </row>
    <row r="35" customFormat="false" ht="12.75" hidden="false" customHeight="true" outlineLevel="0" collapsed="false">
      <c r="A35" s="5" t="s">
        <v>5</v>
      </c>
      <c r="B35" s="5" t="s">
        <v>6</v>
      </c>
      <c r="C35" s="5" t="s">
        <v>7</v>
      </c>
      <c r="D35" s="5" t="s">
        <v>8</v>
      </c>
      <c r="E35" s="5" t="s">
        <v>9</v>
      </c>
      <c r="F35" s="5" t="s">
        <v>10</v>
      </c>
      <c r="G35" s="5" t="s">
        <v>11</v>
      </c>
      <c r="H35" s="5" t="s">
        <v>12</v>
      </c>
      <c r="I35" s="5"/>
      <c r="J35" s="5"/>
      <c r="K35" s="5"/>
      <c r="L35" s="5"/>
      <c r="M35" s="5"/>
      <c r="N35" s="5" t="s">
        <v>13</v>
      </c>
      <c r="O35" s="5" t="s">
        <v>14</v>
      </c>
    </row>
    <row r="36" customFormat="false" ht="78" hidden="false" customHeight="true" outlineLevel="0" collapsed="false">
      <c r="A36" s="5" t="s">
        <v>15</v>
      </c>
      <c r="B36" s="5"/>
      <c r="C36" s="5"/>
      <c r="D36" s="5"/>
      <c r="E36" s="5" t="s">
        <v>16</v>
      </c>
      <c r="F36" s="5"/>
      <c r="G36" s="5"/>
      <c r="H36" s="5" t="s">
        <v>17</v>
      </c>
      <c r="I36" s="5" t="s">
        <v>18</v>
      </c>
      <c r="J36" s="5" t="s">
        <v>19</v>
      </c>
      <c r="K36" s="5" t="s">
        <v>20</v>
      </c>
      <c r="L36" s="5" t="s">
        <v>21</v>
      </c>
      <c r="M36" s="6" t="s">
        <v>22</v>
      </c>
      <c r="N36" s="5"/>
      <c r="O36" s="5"/>
    </row>
    <row r="37" customFormat="false" ht="24" hidden="false" customHeight="true" outlineLevel="0" collapsed="false">
      <c r="A37" s="7" t="s">
        <v>49</v>
      </c>
      <c r="B37" s="8" t="s">
        <v>51</v>
      </c>
      <c r="C37" s="39" t="n">
        <v>2007</v>
      </c>
      <c r="D37" s="40" t="n">
        <v>4068000</v>
      </c>
      <c r="E37" s="40" t="n">
        <v>0</v>
      </c>
      <c r="F37" s="40" t="n">
        <v>623000</v>
      </c>
      <c r="G37" s="61"/>
      <c r="H37" s="40" t="n">
        <v>0</v>
      </c>
      <c r="I37" s="61" t="n">
        <v>0</v>
      </c>
      <c r="J37" s="40" t="n">
        <v>0</v>
      </c>
      <c r="K37" s="40" t="n">
        <v>0</v>
      </c>
      <c r="L37" s="40"/>
      <c r="M37" s="41"/>
      <c r="N37" s="46"/>
      <c r="O37" s="46"/>
    </row>
    <row r="38" customFormat="false" ht="43.5" hidden="false" customHeight="true" outlineLevel="0" collapsed="false">
      <c r="A38" s="7"/>
      <c r="B38" s="8"/>
      <c r="C38" s="39"/>
      <c r="D38" s="40"/>
      <c r="E38" s="40"/>
      <c r="F38" s="40"/>
      <c r="G38" s="59"/>
      <c r="H38" s="40"/>
      <c r="I38" s="59" t="n">
        <v>0</v>
      </c>
      <c r="J38" s="40"/>
      <c r="K38" s="40"/>
      <c r="L38" s="40"/>
      <c r="M38" s="41"/>
      <c r="N38" s="68"/>
      <c r="O38" s="68"/>
    </row>
    <row r="39" customFormat="false" ht="52.5" hidden="false" customHeight="false" outlineLevel="0" collapsed="false">
      <c r="A39" s="7" t="s">
        <v>49</v>
      </c>
      <c r="B39" s="8" t="s">
        <v>52</v>
      </c>
      <c r="C39" s="39" t="s">
        <v>53</v>
      </c>
      <c r="D39" s="40" t="n">
        <v>95000</v>
      </c>
      <c r="E39" s="40" t="n">
        <v>48000</v>
      </c>
      <c r="F39" s="40" t="n">
        <v>47000</v>
      </c>
      <c r="G39" s="40" t="n">
        <v>46360</v>
      </c>
      <c r="H39" s="40" t="n">
        <v>46360</v>
      </c>
      <c r="I39" s="40"/>
      <c r="J39" s="10"/>
      <c r="K39" s="40"/>
      <c r="L39" s="40"/>
      <c r="M39" s="41"/>
      <c r="N39" s="41"/>
      <c r="O39" s="41"/>
    </row>
    <row r="40" customFormat="false" ht="21" hidden="false" customHeight="false" outlineLevel="0" collapsed="false">
      <c r="A40" s="7" t="s">
        <v>49</v>
      </c>
      <c r="B40" s="8" t="s">
        <v>54</v>
      </c>
      <c r="C40" s="39" t="s">
        <v>53</v>
      </c>
      <c r="D40" s="40" t="n">
        <v>55000</v>
      </c>
      <c r="E40" s="40" t="n">
        <v>26019</v>
      </c>
      <c r="F40" s="40" t="n">
        <v>32000</v>
      </c>
      <c r="G40" s="40" t="n">
        <v>29819.84</v>
      </c>
      <c r="H40" s="40" t="n">
        <v>29819.84</v>
      </c>
      <c r="I40" s="40"/>
      <c r="J40" s="10"/>
      <c r="K40" s="40"/>
      <c r="L40" s="40"/>
      <c r="M40" s="41"/>
      <c r="N40" s="41"/>
      <c r="O40" s="41"/>
    </row>
    <row r="41" customFormat="false" ht="24" hidden="false" customHeight="true" outlineLevel="0" collapsed="false">
      <c r="A41" s="7" t="s">
        <v>49</v>
      </c>
      <c r="B41" s="8" t="s">
        <v>55</v>
      </c>
      <c r="C41" s="39" t="s">
        <v>53</v>
      </c>
      <c r="D41" s="40" t="n">
        <v>288000</v>
      </c>
      <c r="E41" s="40" t="n">
        <v>77654</v>
      </c>
      <c r="F41" s="40" t="n">
        <v>113000</v>
      </c>
      <c r="G41" s="40" t="n">
        <v>112467.37</v>
      </c>
      <c r="H41" s="40" t="n">
        <v>12467.37</v>
      </c>
      <c r="I41" s="40"/>
      <c r="J41" s="10" t="n">
        <v>100000</v>
      </c>
      <c r="K41" s="40"/>
      <c r="L41" s="69" t="n">
        <v>0</v>
      </c>
      <c r="M41" s="70"/>
      <c r="N41" s="70"/>
      <c r="O41" s="70"/>
    </row>
    <row r="42" customFormat="false" ht="29.25" hidden="false" customHeight="true" outlineLevel="0" collapsed="false">
      <c r="A42" s="14" t="s">
        <v>49</v>
      </c>
      <c r="B42" s="15" t="s">
        <v>56</v>
      </c>
      <c r="C42" s="31" t="s">
        <v>53</v>
      </c>
      <c r="D42" s="32" t="n">
        <v>76000</v>
      </c>
      <c r="E42" s="32" t="n">
        <v>23644</v>
      </c>
      <c r="F42" s="32" t="n">
        <v>50000</v>
      </c>
      <c r="G42" s="32" t="n">
        <v>49205.26</v>
      </c>
      <c r="H42" s="32" t="n">
        <v>49205.26</v>
      </c>
      <c r="I42" s="32"/>
      <c r="J42" s="17"/>
      <c r="K42" s="32"/>
      <c r="L42" s="71"/>
      <c r="M42" s="34"/>
      <c r="N42" s="70"/>
      <c r="O42" s="70"/>
    </row>
    <row r="43" customFormat="false" ht="42.75" hidden="false" customHeight="false" outlineLevel="0" collapsed="false">
      <c r="A43" s="72" t="s">
        <v>49</v>
      </c>
      <c r="B43" s="73" t="s">
        <v>57</v>
      </c>
      <c r="C43" s="74" t="s">
        <v>58</v>
      </c>
      <c r="D43" s="75" t="n">
        <v>3000000</v>
      </c>
      <c r="E43" s="75"/>
      <c r="F43" s="75" t="n">
        <v>50000</v>
      </c>
      <c r="G43" s="75" t="n">
        <v>40890</v>
      </c>
      <c r="H43" s="75" t="n">
        <v>40890</v>
      </c>
      <c r="I43" s="75"/>
      <c r="J43" s="76"/>
      <c r="K43" s="75"/>
      <c r="L43" s="75"/>
      <c r="M43" s="77"/>
      <c r="N43" s="65" t="n">
        <v>2959110</v>
      </c>
      <c r="O43" s="78"/>
    </row>
    <row r="44" customFormat="false" ht="14.25" hidden="false" customHeight="false" outlineLevel="0" collapsed="false">
      <c r="A44" s="79"/>
      <c r="B44" s="80" t="s">
        <v>59</v>
      </c>
      <c r="C44" s="80"/>
      <c r="D44" s="81" t="n">
        <f aca="false">D43+D42+D41+D40+D39+D37+D33+D32+D30+D29</f>
        <v>12442200</v>
      </c>
      <c r="E44" s="81" t="n">
        <f aca="false">E43+E42+E41+E40+E39+E37+E33+E32+E30+E29</f>
        <v>205422</v>
      </c>
      <c r="F44" s="81" t="n">
        <f aca="false">F43+F42+F41+F40+F39+F37+F33+F32+F30+F29</f>
        <v>1819200</v>
      </c>
      <c r="G44" s="81" t="n">
        <f aca="false">G43+G42+G41+G40+G39+G38+G34+G32+G30+G29</f>
        <v>403726.05</v>
      </c>
      <c r="H44" s="81" t="n">
        <f aca="false">H43+H42+H41+H40+H39+H37+H33+H32+H30+H29</f>
        <v>218726.05</v>
      </c>
      <c r="I44" s="81" t="n">
        <f aca="false">I43+I42+I41+I40+I39+I38+I34+I32+I30+I29</f>
        <v>0</v>
      </c>
      <c r="J44" s="81" t="n">
        <f aca="false">J43+J42+J41+J40+J39+J37+J33+J32+J30+J29</f>
        <v>100000</v>
      </c>
      <c r="K44" s="81" t="n">
        <f aca="false">K43+K42+K41+K40+K39+K37+K33+K32+K31+K30+K29</f>
        <v>85000</v>
      </c>
      <c r="L44" s="81" t="n">
        <f aca="false">L43+L42+L41+L40+L39+L37+L33+L32+L30+L29</f>
        <v>73696</v>
      </c>
      <c r="M44" s="81" t="n">
        <f aca="false">M43+M42+M41+M40+M39+M37+M33+M32+M30+M29</f>
        <v>0</v>
      </c>
      <c r="N44" s="81" t="n">
        <f aca="false">N43+N42+N41+N40+N39+N38+N34+N32+N30+N29</f>
        <v>7543205</v>
      </c>
      <c r="O44" s="81" t="n">
        <f aca="false">O43+O42+O41+O40+O39+O37+O33+O32+O30+O29</f>
        <v>0</v>
      </c>
    </row>
    <row r="45" customFormat="false" ht="13.5" hidden="false" customHeight="true" outlineLevel="0" collapsed="false">
      <c r="A45" s="82" t="s">
        <v>60</v>
      </c>
      <c r="B45" s="8" t="s">
        <v>61</v>
      </c>
      <c r="C45" s="39" t="s">
        <v>62</v>
      </c>
      <c r="D45" s="40" t="n">
        <v>2950094</v>
      </c>
      <c r="E45" s="40" t="n">
        <v>99003</v>
      </c>
      <c r="F45" s="40" t="n">
        <v>2188174</v>
      </c>
      <c r="G45" s="40" t="n">
        <v>1439054.57</v>
      </c>
      <c r="H45" s="40" t="n">
        <v>157855.36</v>
      </c>
      <c r="I45" s="40" t="n">
        <v>43091</v>
      </c>
      <c r="J45" s="61" t="s">
        <v>63</v>
      </c>
      <c r="K45" s="40"/>
      <c r="L45" s="40"/>
      <c r="M45" s="69"/>
      <c r="N45" s="83"/>
      <c r="O45" s="83"/>
    </row>
    <row r="46" customFormat="false" ht="12.75" hidden="false" customHeight="false" outlineLevel="0" collapsed="false">
      <c r="A46" s="82"/>
      <c r="B46" s="8"/>
      <c r="C46" s="39"/>
      <c r="D46" s="40"/>
      <c r="E46" s="40"/>
      <c r="F46" s="40"/>
      <c r="G46" s="40"/>
      <c r="H46" s="40"/>
      <c r="I46" s="40"/>
      <c r="J46" s="32" t="n">
        <v>399000</v>
      </c>
      <c r="K46" s="40"/>
      <c r="L46" s="40"/>
      <c r="M46" s="69"/>
      <c r="N46" s="33"/>
      <c r="O46" s="33"/>
    </row>
    <row r="47" customFormat="false" ht="12.75" hidden="false" customHeight="false" outlineLevel="0" collapsed="false">
      <c r="A47" s="82"/>
      <c r="B47" s="8"/>
      <c r="C47" s="39"/>
      <c r="D47" s="40"/>
      <c r="E47" s="40"/>
      <c r="F47" s="40"/>
      <c r="G47" s="40"/>
      <c r="H47" s="40"/>
      <c r="I47" s="40"/>
      <c r="J47" s="32" t="s">
        <v>64</v>
      </c>
      <c r="K47" s="40"/>
      <c r="L47" s="40"/>
      <c r="M47" s="69"/>
      <c r="N47" s="33"/>
      <c r="O47" s="33"/>
    </row>
    <row r="48" customFormat="false" ht="12.75" hidden="false" customHeight="false" outlineLevel="0" collapsed="false">
      <c r="A48" s="82"/>
      <c r="B48" s="8"/>
      <c r="C48" s="39"/>
      <c r="D48" s="40"/>
      <c r="E48" s="40"/>
      <c r="F48" s="40"/>
      <c r="G48" s="40"/>
      <c r="H48" s="40"/>
      <c r="I48" s="40"/>
      <c r="J48" s="59" t="n">
        <v>839108.21</v>
      </c>
      <c r="K48" s="40"/>
      <c r="L48" s="40"/>
      <c r="M48" s="69"/>
      <c r="N48" s="84"/>
      <c r="O48" s="84"/>
    </row>
    <row r="49" customFormat="false" ht="12.75" hidden="false" customHeight="true" outlineLevel="0" collapsed="false">
      <c r="A49" s="20" t="s">
        <v>60</v>
      </c>
      <c r="B49" s="21" t="s">
        <v>65</v>
      </c>
      <c r="C49" s="60" t="n">
        <v>2007</v>
      </c>
      <c r="D49" s="61" t="n">
        <v>60000</v>
      </c>
      <c r="E49" s="61"/>
      <c r="F49" s="61" t="n">
        <v>6000</v>
      </c>
      <c r="G49" s="40" t="n">
        <v>0</v>
      </c>
      <c r="H49" s="61" t="n">
        <v>0</v>
      </c>
      <c r="I49" s="61"/>
      <c r="J49" s="61"/>
      <c r="K49" s="85" t="s">
        <v>3</v>
      </c>
      <c r="L49" s="61"/>
      <c r="M49" s="86"/>
      <c r="N49" s="86"/>
      <c r="O49" s="86"/>
    </row>
    <row r="50" customFormat="false" ht="12.75" hidden="false" customHeight="false" outlineLevel="0" collapsed="false">
      <c r="A50" s="20"/>
      <c r="B50" s="21"/>
      <c r="C50" s="60"/>
      <c r="D50" s="61"/>
      <c r="E50" s="61"/>
      <c r="F50" s="61"/>
      <c r="G50" s="40"/>
      <c r="H50" s="61"/>
      <c r="I50" s="61"/>
      <c r="J50" s="61"/>
      <c r="K50" s="85" t="n">
        <v>0</v>
      </c>
      <c r="L50" s="61"/>
      <c r="M50" s="86"/>
      <c r="N50" s="84"/>
      <c r="O50" s="84"/>
    </row>
    <row r="51" customFormat="false" ht="21.75" hidden="false" customHeight="false" outlineLevel="0" collapsed="false">
      <c r="A51" s="72" t="s">
        <v>60</v>
      </c>
      <c r="B51" s="73" t="s">
        <v>66</v>
      </c>
      <c r="C51" s="74" t="n">
        <v>2007</v>
      </c>
      <c r="D51" s="75" t="n">
        <v>15000</v>
      </c>
      <c r="E51" s="75"/>
      <c r="F51" s="75" t="n">
        <v>15000</v>
      </c>
      <c r="G51" s="75" t="n">
        <v>9760</v>
      </c>
      <c r="H51" s="75" t="n">
        <v>9760</v>
      </c>
      <c r="I51" s="75"/>
      <c r="J51" s="75"/>
      <c r="K51" s="87"/>
      <c r="L51" s="75"/>
      <c r="M51" s="88"/>
      <c r="N51" s="69"/>
      <c r="O51" s="69"/>
    </row>
    <row r="52" customFormat="false" ht="14.25" hidden="false" customHeight="false" outlineLevel="0" collapsed="false">
      <c r="A52" s="47"/>
      <c r="B52" s="48" t="s">
        <v>67</v>
      </c>
      <c r="C52" s="48"/>
      <c r="D52" s="49" t="n">
        <f aca="false">D51+D49+D45</f>
        <v>3025094</v>
      </c>
      <c r="E52" s="49" t="n">
        <f aca="false">E51+E49+E45</f>
        <v>99003</v>
      </c>
      <c r="F52" s="49" t="n">
        <f aca="false">F51+F49+F45</f>
        <v>2209174</v>
      </c>
      <c r="G52" s="49" t="n">
        <f aca="false">G51+G49+G45</f>
        <v>1448814.57</v>
      </c>
      <c r="H52" s="49" t="n">
        <f aca="false">H51+H49+H45</f>
        <v>167615.36</v>
      </c>
      <c r="I52" s="49" t="n">
        <f aca="false">I51+I49+I45</f>
        <v>43091</v>
      </c>
      <c r="J52" s="49" t="n">
        <f aca="false">J48+J46</f>
        <v>1238108.21</v>
      </c>
      <c r="K52" s="49" t="n">
        <f aca="false">K51+K50+K45</f>
        <v>0</v>
      </c>
      <c r="L52" s="49" t="n">
        <f aca="false">L51+L49+L45</f>
        <v>0</v>
      </c>
      <c r="M52" s="49" t="n">
        <f aca="false">M51+M49+M45</f>
        <v>0</v>
      </c>
      <c r="N52" s="49" t="n">
        <f aca="false">N51+N49+N45</f>
        <v>0</v>
      </c>
      <c r="O52" s="49" t="n">
        <f aca="false">O51+O49+O45</f>
        <v>0</v>
      </c>
    </row>
    <row r="53" customFormat="false" ht="15.75" hidden="false" customHeight="true" outlineLevel="0" collapsed="false">
      <c r="A53" s="5" t="s">
        <v>5</v>
      </c>
      <c r="B53" s="5" t="s">
        <v>6</v>
      </c>
      <c r="C53" s="5" t="s">
        <v>7</v>
      </c>
      <c r="D53" s="5" t="s">
        <v>8</v>
      </c>
      <c r="E53" s="5" t="s">
        <v>9</v>
      </c>
      <c r="F53" s="5" t="s">
        <v>10</v>
      </c>
      <c r="G53" s="5" t="s">
        <v>11</v>
      </c>
      <c r="H53" s="5" t="s">
        <v>12</v>
      </c>
      <c r="I53" s="5"/>
      <c r="J53" s="5"/>
      <c r="K53" s="5"/>
      <c r="L53" s="5"/>
      <c r="M53" s="5"/>
      <c r="N53" s="5" t="s">
        <v>13</v>
      </c>
      <c r="O53" s="5" t="s">
        <v>14</v>
      </c>
    </row>
    <row r="54" customFormat="false" ht="73.5" hidden="false" customHeight="false" outlineLevel="0" collapsed="false">
      <c r="A54" s="5" t="s">
        <v>15</v>
      </c>
      <c r="B54" s="5"/>
      <c r="C54" s="5"/>
      <c r="D54" s="5"/>
      <c r="E54" s="5" t="s">
        <v>16</v>
      </c>
      <c r="F54" s="5"/>
      <c r="G54" s="5"/>
      <c r="H54" s="5" t="s">
        <v>17</v>
      </c>
      <c r="I54" s="5" t="s">
        <v>18</v>
      </c>
      <c r="J54" s="5" t="s">
        <v>19</v>
      </c>
      <c r="K54" s="5" t="s">
        <v>20</v>
      </c>
      <c r="L54" s="5" t="s">
        <v>21</v>
      </c>
      <c r="M54" s="6" t="s">
        <v>22</v>
      </c>
      <c r="N54" s="5"/>
      <c r="O54" s="5"/>
    </row>
    <row r="55" customFormat="false" ht="31.5" hidden="false" customHeight="false" outlineLevel="0" collapsed="false">
      <c r="A55" s="89" t="s">
        <v>68</v>
      </c>
      <c r="B55" s="15" t="s">
        <v>69</v>
      </c>
      <c r="C55" s="31" t="s">
        <v>53</v>
      </c>
      <c r="D55" s="32" t="n">
        <v>75000</v>
      </c>
      <c r="E55" s="32" t="n">
        <v>10000</v>
      </c>
      <c r="F55" s="32" t="n">
        <v>65000</v>
      </c>
      <c r="G55" s="32" t="n">
        <v>65000</v>
      </c>
      <c r="H55" s="32" t="n">
        <v>65000</v>
      </c>
      <c r="I55" s="32"/>
      <c r="J55" s="32"/>
      <c r="K55" s="32"/>
      <c r="L55" s="32" t="n">
        <v>0</v>
      </c>
      <c r="M55" s="33"/>
      <c r="N55" s="69"/>
      <c r="O55" s="69"/>
    </row>
    <row r="56" customFormat="false" ht="12.75" hidden="false" customHeight="true" outlineLevel="0" collapsed="false">
      <c r="A56" s="90" t="s">
        <v>68</v>
      </c>
      <c r="B56" s="73" t="s">
        <v>70</v>
      </c>
      <c r="C56" s="74" t="n">
        <v>2007</v>
      </c>
      <c r="D56" s="75" t="n">
        <v>150000</v>
      </c>
      <c r="E56" s="75"/>
      <c r="F56" s="75" t="n">
        <v>20000</v>
      </c>
      <c r="G56" s="61"/>
      <c r="H56" s="75" t="n">
        <v>0</v>
      </c>
      <c r="I56" s="75"/>
      <c r="J56" s="75" t="n">
        <v>0</v>
      </c>
      <c r="K56" s="61" t="s">
        <v>3</v>
      </c>
      <c r="L56" s="75"/>
      <c r="M56" s="88"/>
      <c r="N56" s="86"/>
      <c r="O56" s="86"/>
    </row>
    <row r="57" customFormat="false" ht="30" hidden="false" customHeight="true" outlineLevel="0" collapsed="false">
      <c r="A57" s="90"/>
      <c r="B57" s="73"/>
      <c r="C57" s="74"/>
      <c r="D57" s="75"/>
      <c r="E57" s="75"/>
      <c r="F57" s="75"/>
      <c r="G57" s="45" t="n">
        <v>0</v>
      </c>
      <c r="H57" s="75"/>
      <c r="I57" s="75"/>
      <c r="J57" s="75"/>
      <c r="K57" s="45" t="n">
        <v>0</v>
      </c>
      <c r="L57" s="75"/>
      <c r="M57" s="88"/>
      <c r="N57" s="33"/>
      <c r="O57" s="33"/>
    </row>
    <row r="58" customFormat="false" ht="14.25" hidden="false" customHeight="false" outlineLevel="0" collapsed="false">
      <c r="A58" s="47"/>
      <c r="B58" s="48" t="s">
        <v>71</v>
      </c>
      <c r="C58" s="91"/>
      <c r="D58" s="92" t="n">
        <f aca="false">D56+D55</f>
        <v>225000</v>
      </c>
      <c r="E58" s="92" t="n">
        <f aca="false">E56+E55</f>
        <v>10000</v>
      </c>
      <c r="F58" s="92" t="n">
        <f aca="false">F56+F55</f>
        <v>85000</v>
      </c>
      <c r="G58" s="92" t="n">
        <f aca="false">G57+G55</f>
        <v>65000</v>
      </c>
      <c r="H58" s="92" t="n">
        <f aca="false">H56+H55</f>
        <v>65000</v>
      </c>
      <c r="I58" s="92" t="n">
        <f aca="false">I56+I55</f>
        <v>0</v>
      </c>
      <c r="J58" s="92" t="n">
        <f aca="false">J56+J55</f>
        <v>0</v>
      </c>
      <c r="K58" s="92" t="n">
        <f aca="false">K57+K55</f>
        <v>0</v>
      </c>
      <c r="L58" s="92" t="n">
        <f aca="false">L56+L55</f>
        <v>0</v>
      </c>
      <c r="M58" s="92" t="n">
        <f aca="false">M56+M55</f>
        <v>0</v>
      </c>
      <c r="N58" s="92" t="n">
        <f aca="false">N56+N55</f>
        <v>0</v>
      </c>
      <c r="O58" s="92" t="n">
        <f aca="false">O56+O55</f>
        <v>0</v>
      </c>
    </row>
    <row r="59" customFormat="false" ht="13.5" hidden="false" customHeight="false" outlineLevel="0" collapsed="false">
      <c r="A59" s="93" t="s">
        <v>72</v>
      </c>
      <c r="B59" s="94" t="s">
        <v>73</v>
      </c>
      <c r="C59" s="62" t="n">
        <v>2007</v>
      </c>
      <c r="D59" s="59" t="n">
        <v>495000</v>
      </c>
      <c r="E59" s="59"/>
      <c r="F59" s="59" t="n">
        <v>495000</v>
      </c>
      <c r="G59" s="59" t="n">
        <v>492881.56</v>
      </c>
      <c r="H59" s="59" t="n">
        <v>492881.56</v>
      </c>
      <c r="I59" s="59"/>
      <c r="J59" s="59"/>
      <c r="K59" s="59"/>
      <c r="L59" s="59"/>
      <c r="M59" s="84"/>
      <c r="N59" s="84"/>
      <c r="O59" s="84"/>
    </row>
    <row r="60" customFormat="false" ht="13.5" hidden="false" customHeight="false" outlineLevel="0" collapsed="false">
      <c r="A60" s="93" t="s">
        <v>72</v>
      </c>
      <c r="B60" s="94" t="s">
        <v>74</v>
      </c>
      <c r="C60" s="62" t="n">
        <v>2007</v>
      </c>
      <c r="D60" s="59" t="n">
        <v>20000</v>
      </c>
      <c r="E60" s="59"/>
      <c r="F60" s="59" t="n">
        <v>20000</v>
      </c>
      <c r="G60" s="59" t="n">
        <v>15348.82</v>
      </c>
      <c r="H60" s="59" t="n">
        <v>15348.82</v>
      </c>
      <c r="I60" s="59"/>
      <c r="J60" s="59"/>
      <c r="K60" s="59"/>
      <c r="L60" s="59"/>
      <c r="M60" s="84"/>
      <c r="N60" s="86"/>
      <c r="O60" s="86"/>
    </row>
    <row r="61" customFormat="false" ht="14.25" hidden="false" customHeight="false" outlineLevel="0" collapsed="false">
      <c r="A61" s="95"/>
      <c r="B61" s="91" t="s">
        <v>75</v>
      </c>
      <c r="C61" s="91"/>
      <c r="D61" s="92" t="n">
        <f aca="false">D60+D59</f>
        <v>515000</v>
      </c>
      <c r="E61" s="92" t="n">
        <f aca="false">E60+E59</f>
        <v>0</v>
      </c>
      <c r="F61" s="92" t="n">
        <f aca="false">F60+F59</f>
        <v>515000</v>
      </c>
      <c r="G61" s="92" t="n">
        <f aca="false">G60+G59</f>
        <v>508230.38</v>
      </c>
      <c r="H61" s="92" t="n">
        <f aca="false">H60+H59</f>
        <v>508230.38</v>
      </c>
      <c r="I61" s="92" t="n">
        <f aca="false">I60+I59</f>
        <v>0</v>
      </c>
      <c r="J61" s="92" t="n">
        <f aca="false">J60+J59</f>
        <v>0</v>
      </c>
      <c r="K61" s="92" t="n">
        <f aca="false">K60+K59</f>
        <v>0</v>
      </c>
      <c r="L61" s="92" t="n">
        <f aca="false">L60+L59</f>
        <v>0</v>
      </c>
      <c r="M61" s="92" t="n">
        <f aca="false">M60+M59</f>
        <v>0</v>
      </c>
      <c r="N61" s="92" t="n">
        <f aca="false">N60+N59</f>
        <v>0</v>
      </c>
      <c r="O61" s="92" t="n">
        <f aca="false">O60+O59</f>
        <v>0</v>
      </c>
    </row>
    <row r="62" customFormat="false" ht="13.5" hidden="false" customHeight="false" outlineLevel="0" collapsed="false">
      <c r="A62" s="55" t="n">
        <v>80101</v>
      </c>
      <c r="B62" s="96" t="s">
        <v>76</v>
      </c>
      <c r="C62" s="57"/>
      <c r="D62" s="58" t="n">
        <v>12000</v>
      </c>
      <c r="E62" s="58"/>
      <c r="F62" s="58" t="n">
        <v>12000</v>
      </c>
      <c r="G62" s="58" t="n">
        <v>11144.1</v>
      </c>
      <c r="H62" s="58" t="n">
        <v>11144.1</v>
      </c>
      <c r="I62" s="58"/>
      <c r="J62" s="58"/>
      <c r="K62" s="58"/>
      <c r="L62" s="58"/>
      <c r="M62" s="97"/>
      <c r="N62" s="84"/>
      <c r="O62" s="84"/>
    </row>
    <row r="63" customFormat="false" ht="20.25" hidden="false" customHeight="true" outlineLevel="0" collapsed="false">
      <c r="A63" s="9"/>
      <c r="B63" s="98" t="s">
        <v>77</v>
      </c>
      <c r="C63" s="39"/>
      <c r="D63" s="40" t="n">
        <v>29000</v>
      </c>
      <c r="E63" s="40" t="n">
        <v>12000</v>
      </c>
      <c r="F63" s="40" t="n">
        <v>17000</v>
      </c>
      <c r="G63" s="40" t="n">
        <v>13100</v>
      </c>
      <c r="H63" s="40" t="n">
        <v>13100</v>
      </c>
      <c r="I63" s="40"/>
      <c r="J63" s="40"/>
      <c r="K63" s="69"/>
      <c r="L63" s="69"/>
      <c r="M63" s="69"/>
      <c r="N63" s="69"/>
      <c r="O63" s="69"/>
    </row>
    <row r="64" customFormat="false" ht="19.5" hidden="false" customHeight="true" outlineLevel="0" collapsed="false">
      <c r="A64" s="9"/>
      <c r="B64" s="98" t="s">
        <v>78</v>
      </c>
      <c r="C64" s="39" t="n">
        <v>2007</v>
      </c>
      <c r="D64" s="40" t="n">
        <v>5500</v>
      </c>
      <c r="E64" s="40"/>
      <c r="F64" s="40" t="n">
        <v>5500</v>
      </c>
      <c r="G64" s="40" t="n">
        <v>3538</v>
      </c>
      <c r="H64" s="40" t="n">
        <v>3538</v>
      </c>
      <c r="I64" s="40"/>
      <c r="J64" s="40"/>
      <c r="K64" s="69"/>
      <c r="L64" s="69"/>
      <c r="M64" s="69"/>
      <c r="N64" s="69"/>
      <c r="O64" s="69"/>
    </row>
    <row r="65" customFormat="false" ht="26.25" hidden="false" customHeight="true" outlineLevel="0" collapsed="false">
      <c r="A65" s="16" t="n">
        <v>80110</v>
      </c>
      <c r="B65" s="15" t="s">
        <v>79</v>
      </c>
      <c r="C65" s="31" t="s">
        <v>53</v>
      </c>
      <c r="D65" s="32" t="n">
        <v>92000</v>
      </c>
      <c r="E65" s="32" t="n">
        <v>33880</v>
      </c>
      <c r="F65" s="32" t="n">
        <v>57000</v>
      </c>
      <c r="G65" s="32" t="n">
        <v>56849.29</v>
      </c>
      <c r="H65" s="32" t="n">
        <v>56849.29</v>
      </c>
      <c r="I65" s="99"/>
      <c r="J65" s="99"/>
      <c r="K65" s="33"/>
      <c r="L65" s="33"/>
      <c r="M65" s="34"/>
      <c r="N65" s="78"/>
      <c r="O65" s="78"/>
    </row>
    <row r="66" customFormat="false" ht="20.25" hidden="false" customHeight="true" outlineLevel="0" collapsed="false">
      <c r="A66" s="16"/>
      <c r="B66" s="15" t="s">
        <v>80</v>
      </c>
      <c r="C66" s="31"/>
      <c r="D66" s="32" t="n">
        <v>20000</v>
      </c>
      <c r="E66" s="32" t="n">
        <v>74682</v>
      </c>
      <c r="F66" s="32" t="n">
        <v>20000</v>
      </c>
      <c r="G66" s="32" t="n">
        <v>18878</v>
      </c>
      <c r="H66" s="32" t="n">
        <v>18878</v>
      </c>
      <c r="I66" s="99"/>
      <c r="J66" s="99"/>
      <c r="K66" s="33"/>
      <c r="L66" s="33"/>
      <c r="M66" s="34"/>
      <c r="N66" s="34"/>
      <c r="O66" s="34"/>
    </row>
    <row r="67" customFormat="false" ht="29.25" hidden="false" customHeight="true" outlineLevel="0" collapsed="false">
      <c r="A67" s="16"/>
      <c r="B67" s="15" t="s">
        <v>81</v>
      </c>
      <c r="C67" s="31" t="n">
        <v>2007</v>
      </c>
      <c r="D67" s="32" t="n">
        <v>30000</v>
      </c>
      <c r="E67" s="32"/>
      <c r="F67" s="32" t="n">
        <v>30000</v>
      </c>
      <c r="G67" s="32" t="n">
        <v>29280</v>
      </c>
      <c r="H67" s="32" t="n">
        <v>29280</v>
      </c>
      <c r="I67" s="99"/>
      <c r="J67" s="99"/>
      <c r="K67" s="33"/>
      <c r="L67" s="33"/>
      <c r="M67" s="34"/>
      <c r="N67" s="100"/>
      <c r="O67" s="100"/>
    </row>
    <row r="68" customFormat="false" ht="42" hidden="false" customHeight="true" outlineLevel="0" collapsed="false">
      <c r="A68" s="101"/>
      <c r="B68" s="73" t="s">
        <v>82</v>
      </c>
      <c r="C68" s="74" t="n">
        <v>2007</v>
      </c>
      <c r="D68" s="75" t="n">
        <v>24500</v>
      </c>
      <c r="E68" s="75"/>
      <c r="F68" s="75" t="n">
        <v>24500</v>
      </c>
      <c r="G68" s="75" t="n">
        <v>24404</v>
      </c>
      <c r="H68" s="75" t="n">
        <v>24404</v>
      </c>
      <c r="I68" s="102"/>
      <c r="J68" s="102"/>
      <c r="K68" s="88"/>
      <c r="L68" s="88"/>
      <c r="M68" s="78"/>
      <c r="N68" s="78"/>
      <c r="O68" s="78"/>
    </row>
    <row r="69" customFormat="false" ht="14.25" hidden="false" customHeight="false" outlineLevel="0" collapsed="false">
      <c r="A69" s="48"/>
      <c r="B69" s="48" t="s">
        <v>83</v>
      </c>
      <c r="C69" s="103"/>
      <c r="D69" s="104" t="n">
        <f aca="false">D68+D67+D66+D65+D64+D63+D62</f>
        <v>213000</v>
      </c>
      <c r="E69" s="104" t="n">
        <f aca="false">E68+E67+E66+E65+E64+E63+E62</f>
        <v>120562</v>
      </c>
      <c r="F69" s="104" t="n">
        <f aca="false">F68+F67+F66+F65+F64+F63+F62</f>
        <v>166000</v>
      </c>
      <c r="G69" s="104" t="n">
        <f aca="false">G68+G67+G66+G65+G64+G63+G62</f>
        <v>157193.39</v>
      </c>
      <c r="H69" s="104" t="n">
        <f aca="false">H68+H67+H66+H65+H64+H63+H62</f>
        <v>157193.39</v>
      </c>
      <c r="I69" s="104" t="n">
        <f aca="false">I68+I67+I66+I65+I64+I63+I62</f>
        <v>0</v>
      </c>
      <c r="J69" s="104" t="n">
        <f aca="false">J68+J67+J66+J65+J64+J63+J62</f>
        <v>0</v>
      </c>
      <c r="K69" s="104" t="n">
        <f aca="false">K68+K67+K66+K65+K64+K63+K62</f>
        <v>0</v>
      </c>
      <c r="L69" s="104" t="n">
        <f aca="false">L68+L67+L66+L65+L64+L63+L62</f>
        <v>0</v>
      </c>
      <c r="M69" s="104" t="n">
        <f aca="false">M68+M67+M66+M65+M64+M63+M62</f>
        <v>0</v>
      </c>
      <c r="N69" s="104" t="n">
        <f aca="false">N68+N67+N66+N65+N64+N63+N62</f>
        <v>0</v>
      </c>
      <c r="O69" s="104" t="n">
        <f aca="false">O68+O67+O66+O65+O64+O63+O62</f>
        <v>0</v>
      </c>
    </row>
    <row r="70" customFormat="false" ht="53.25" hidden="false" customHeight="true" outlineLevel="0" collapsed="false">
      <c r="A70" s="16" t="n">
        <v>85195</v>
      </c>
      <c r="B70" s="105" t="s">
        <v>84</v>
      </c>
      <c r="C70" s="31" t="n">
        <v>2007</v>
      </c>
      <c r="D70" s="32" t="n">
        <v>17000</v>
      </c>
      <c r="E70" s="32" t="n">
        <v>2440</v>
      </c>
      <c r="F70" s="32" t="n">
        <v>17000</v>
      </c>
      <c r="G70" s="32" t="n">
        <v>12500</v>
      </c>
      <c r="H70" s="32" t="n">
        <v>12500</v>
      </c>
      <c r="I70" s="32"/>
      <c r="J70" s="32"/>
      <c r="K70" s="99"/>
      <c r="L70" s="106"/>
      <c r="M70" s="106"/>
      <c r="N70" s="106"/>
      <c r="O70" s="106"/>
    </row>
    <row r="71" customFormat="false" ht="12.75" hidden="false" customHeight="true" outlineLevel="0" collapsed="false">
      <c r="A71" s="5" t="s">
        <v>5</v>
      </c>
      <c r="B71" s="5" t="s">
        <v>6</v>
      </c>
      <c r="C71" s="5" t="s">
        <v>7</v>
      </c>
      <c r="D71" s="5" t="s">
        <v>8</v>
      </c>
      <c r="E71" s="5" t="s">
        <v>9</v>
      </c>
      <c r="F71" s="5" t="s">
        <v>10</v>
      </c>
      <c r="G71" s="5" t="s">
        <v>11</v>
      </c>
      <c r="H71" s="5" t="s">
        <v>12</v>
      </c>
      <c r="I71" s="5"/>
      <c r="J71" s="5"/>
      <c r="K71" s="5"/>
      <c r="L71" s="5"/>
      <c r="M71" s="5"/>
      <c r="N71" s="5" t="s">
        <v>13</v>
      </c>
      <c r="O71" s="5" t="s">
        <v>14</v>
      </c>
    </row>
    <row r="72" customFormat="false" ht="80.25" hidden="false" customHeight="true" outlineLevel="0" collapsed="false">
      <c r="A72" s="5" t="s">
        <v>15</v>
      </c>
      <c r="B72" s="5"/>
      <c r="C72" s="5"/>
      <c r="D72" s="5"/>
      <c r="E72" s="5" t="s">
        <v>16</v>
      </c>
      <c r="F72" s="5"/>
      <c r="G72" s="5"/>
      <c r="H72" s="5" t="s">
        <v>17</v>
      </c>
      <c r="I72" s="5" t="s">
        <v>18</v>
      </c>
      <c r="J72" s="5" t="s">
        <v>19</v>
      </c>
      <c r="K72" s="5" t="s">
        <v>20</v>
      </c>
      <c r="L72" s="5" t="s">
        <v>21</v>
      </c>
      <c r="M72" s="6" t="s">
        <v>22</v>
      </c>
      <c r="N72" s="5"/>
      <c r="O72" s="5"/>
    </row>
    <row r="73" customFormat="false" ht="14.25" hidden="false" customHeight="false" outlineLevel="0" collapsed="false">
      <c r="A73" s="107"/>
      <c r="B73" s="48" t="s">
        <v>85</v>
      </c>
      <c r="C73" s="91"/>
      <c r="D73" s="92" t="n">
        <f aca="false">D70</f>
        <v>17000</v>
      </c>
      <c r="E73" s="92" t="n">
        <f aca="false">E70</f>
        <v>2440</v>
      </c>
      <c r="F73" s="92" t="n">
        <f aca="false">F70</f>
        <v>17000</v>
      </c>
      <c r="G73" s="92" t="n">
        <f aca="false">G70</f>
        <v>12500</v>
      </c>
      <c r="H73" s="92" t="n">
        <f aca="false">H70</f>
        <v>12500</v>
      </c>
      <c r="I73" s="92" t="n">
        <f aca="false">I70</f>
        <v>0</v>
      </c>
      <c r="J73" s="92" t="n">
        <f aca="false">J70</f>
        <v>0</v>
      </c>
      <c r="K73" s="92" t="n">
        <f aca="false">K70</f>
        <v>0</v>
      </c>
      <c r="L73" s="92" t="n">
        <f aca="false">L70</f>
        <v>0</v>
      </c>
      <c r="M73" s="92" t="n">
        <f aca="false">M70</f>
        <v>0</v>
      </c>
      <c r="N73" s="92" t="n">
        <f aca="false">N70</f>
        <v>0</v>
      </c>
      <c r="O73" s="92" t="n">
        <f aca="false">O70</f>
        <v>0</v>
      </c>
    </row>
    <row r="74" customFormat="false" ht="30" hidden="false" customHeight="true" outlineLevel="0" collapsed="false">
      <c r="A74" s="108" t="s">
        <v>86</v>
      </c>
      <c r="B74" s="56" t="s">
        <v>87</v>
      </c>
      <c r="C74" s="57" t="n">
        <v>2007</v>
      </c>
      <c r="D74" s="58" t="n">
        <v>4527800</v>
      </c>
      <c r="E74" s="58" t="n">
        <v>55845</v>
      </c>
      <c r="F74" s="58" t="n">
        <v>1465500</v>
      </c>
      <c r="G74" s="109"/>
      <c r="H74" s="58" t="n">
        <v>0</v>
      </c>
      <c r="I74" s="109" t="n">
        <v>0</v>
      </c>
      <c r="J74" s="109" t="s">
        <v>3</v>
      </c>
      <c r="K74" s="58"/>
      <c r="L74" s="97"/>
      <c r="M74" s="97"/>
      <c r="N74" s="83"/>
      <c r="O74" s="83"/>
    </row>
    <row r="75" customFormat="false" ht="32.25" hidden="false" customHeight="true" outlineLevel="0" collapsed="false">
      <c r="A75" s="108"/>
      <c r="B75" s="56"/>
      <c r="C75" s="57"/>
      <c r="D75" s="58"/>
      <c r="E75" s="58"/>
      <c r="F75" s="58"/>
      <c r="G75" s="59" t="n">
        <v>0</v>
      </c>
      <c r="H75" s="58"/>
      <c r="I75" s="59" t="n">
        <v>0</v>
      </c>
      <c r="J75" s="59" t="n">
        <v>0</v>
      </c>
      <c r="K75" s="58"/>
      <c r="L75" s="97"/>
      <c r="M75" s="97"/>
      <c r="N75" s="84"/>
      <c r="O75" s="84"/>
    </row>
    <row r="76" customFormat="false" ht="32.25" hidden="false" customHeight="true" outlineLevel="0" collapsed="false">
      <c r="A76" s="7" t="s">
        <v>86</v>
      </c>
      <c r="B76" s="8" t="s">
        <v>88</v>
      </c>
      <c r="C76" s="39" t="n">
        <v>2007</v>
      </c>
      <c r="D76" s="40" t="n">
        <v>1498500</v>
      </c>
      <c r="E76" s="40" t="n">
        <v>61020</v>
      </c>
      <c r="F76" s="40" t="n">
        <v>232200</v>
      </c>
      <c r="G76" s="61" t="n">
        <v>24400</v>
      </c>
      <c r="H76" s="40" t="n">
        <v>24400</v>
      </c>
      <c r="I76" s="61" t="n">
        <v>0</v>
      </c>
      <c r="J76" s="61" t="s">
        <v>3</v>
      </c>
      <c r="K76" s="40"/>
      <c r="L76" s="69"/>
      <c r="M76" s="69"/>
      <c r="N76" s="86"/>
      <c r="O76" s="86"/>
    </row>
    <row r="77" customFormat="false" ht="37.5" hidden="false" customHeight="true" outlineLevel="0" collapsed="false">
      <c r="A77" s="7"/>
      <c r="B77" s="8"/>
      <c r="C77" s="39"/>
      <c r="D77" s="40"/>
      <c r="E77" s="40"/>
      <c r="F77" s="40"/>
      <c r="G77" s="59"/>
      <c r="H77" s="40"/>
      <c r="I77" s="59" t="n">
        <v>0</v>
      </c>
      <c r="J77" s="59" t="n">
        <v>0</v>
      </c>
      <c r="K77" s="40"/>
      <c r="L77" s="69"/>
      <c r="M77" s="69"/>
      <c r="N77" s="84"/>
      <c r="O77" s="84"/>
    </row>
    <row r="78" customFormat="false" ht="36" hidden="false" customHeight="true" outlineLevel="0" collapsed="false">
      <c r="A78" s="7" t="s">
        <v>86</v>
      </c>
      <c r="B78" s="8" t="s">
        <v>89</v>
      </c>
      <c r="C78" s="39" t="n">
        <v>2007</v>
      </c>
      <c r="D78" s="40" t="n">
        <v>100000</v>
      </c>
      <c r="E78" s="40"/>
      <c r="F78" s="40" t="n">
        <v>100000</v>
      </c>
      <c r="G78" s="40"/>
      <c r="H78" s="40" t="n">
        <v>0</v>
      </c>
      <c r="I78" s="40"/>
      <c r="J78" s="40" t="n">
        <v>0</v>
      </c>
      <c r="K78" s="40"/>
      <c r="L78" s="69"/>
      <c r="M78" s="69"/>
      <c r="N78" s="69"/>
      <c r="O78" s="69"/>
    </row>
    <row r="79" customFormat="false" ht="12.75" hidden="false" customHeight="true" outlineLevel="0" collapsed="false">
      <c r="A79" s="7" t="s">
        <v>86</v>
      </c>
      <c r="B79" s="8" t="s">
        <v>90</v>
      </c>
      <c r="C79" s="39" t="s">
        <v>53</v>
      </c>
      <c r="D79" s="40" t="n">
        <v>0</v>
      </c>
      <c r="E79" s="40" t="n">
        <v>0</v>
      </c>
      <c r="F79" s="40" t="n">
        <v>0</v>
      </c>
      <c r="G79" s="61"/>
      <c r="H79" s="40" t="n">
        <v>244</v>
      </c>
      <c r="I79" s="40"/>
      <c r="J79" s="86" t="s">
        <v>3</v>
      </c>
      <c r="K79" s="86" t="s">
        <v>3</v>
      </c>
      <c r="L79" s="86"/>
      <c r="M79" s="86"/>
      <c r="N79" s="86"/>
      <c r="O79" s="86"/>
    </row>
    <row r="80" customFormat="false" ht="20.25" hidden="false" customHeight="true" outlineLevel="0" collapsed="false">
      <c r="A80" s="7"/>
      <c r="B80" s="8"/>
      <c r="C80" s="39"/>
      <c r="D80" s="40"/>
      <c r="E80" s="40"/>
      <c r="F80" s="40"/>
      <c r="G80" s="59" t="n">
        <v>244</v>
      </c>
      <c r="H80" s="40"/>
      <c r="I80" s="40"/>
      <c r="J80" s="84" t="n">
        <v>0</v>
      </c>
      <c r="K80" s="84" t="n">
        <v>0</v>
      </c>
      <c r="L80" s="84"/>
      <c r="M80" s="84"/>
      <c r="N80" s="84"/>
      <c r="O80" s="84"/>
    </row>
    <row r="81" customFormat="false" ht="31.5" hidden="false" customHeight="false" outlineLevel="0" collapsed="false">
      <c r="A81" s="7" t="s">
        <v>91</v>
      </c>
      <c r="B81" s="8" t="s">
        <v>92</v>
      </c>
      <c r="C81" s="39" t="s">
        <v>53</v>
      </c>
      <c r="D81" s="40" t="n">
        <v>48000</v>
      </c>
      <c r="E81" s="40" t="n">
        <v>26000</v>
      </c>
      <c r="F81" s="40" t="n">
        <v>22000</v>
      </c>
      <c r="G81" s="40" t="n">
        <v>20498</v>
      </c>
      <c r="H81" s="40" t="n">
        <v>20498</v>
      </c>
      <c r="I81" s="40"/>
      <c r="J81" s="69"/>
      <c r="K81" s="69"/>
      <c r="L81" s="69"/>
      <c r="M81" s="69"/>
      <c r="N81" s="69"/>
      <c r="O81" s="69"/>
    </row>
    <row r="82" customFormat="false" ht="32.25" hidden="false" customHeight="false" outlineLevel="0" collapsed="false">
      <c r="A82" s="110"/>
      <c r="B82" s="43" t="s">
        <v>93</v>
      </c>
      <c r="C82" s="44" t="n">
        <v>2007</v>
      </c>
      <c r="D82" s="45"/>
      <c r="E82" s="45"/>
      <c r="F82" s="45"/>
      <c r="G82" s="45" t="n">
        <v>783.97</v>
      </c>
      <c r="H82" s="45" t="n">
        <v>783.97</v>
      </c>
      <c r="I82" s="45"/>
      <c r="J82" s="111"/>
      <c r="K82" s="111"/>
      <c r="L82" s="111"/>
      <c r="M82" s="33"/>
      <c r="N82" s="86"/>
      <c r="O82" s="86"/>
    </row>
    <row r="83" customFormat="false" ht="14.25" hidden="false" customHeight="false" outlineLevel="0" collapsed="false">
      <c r="A83" s="107"/>
      <c r="B83" s="48" t="s">
        <v>94</v>
      </c>
      <c r="C83" s="91"/>
      <c r="D83" s="92" t="n">
        <f aca="false">D82+D81+D79+D78+D76+D74</f>
        <v>6174300</v>
      </c>
      <c r="E83" s="92" t="n">
        <f aca="false">E82+E81+E79+E78+E76+E74</f>
        <v>142865</v>
      </c>
      <c r="F83" s="92" t="n">
        <f aca="false">F82+F81+F79+F78+F76+F74</f>
        <v>1819700</v>
      </c>
      <c r="G83" s="92" t="n">
        <f aca="false">G82+G81+G80+G78+G76+G75</f>
        <v>45925.97</v>
      </c>
      <c r="H83" s="92" t="n">
        <f aca="false">H82+H81+H79+H78+H76+H74</f>
        <v>45925.97</v>
      </c>
      <c r="I83" s="92" t="n">
        <f aca="false">I82+I81+I79+I78+I76+I74</f>
        <v>0</v>
      </c>
      <c r="J83" s="92" t="n">
        <f aca="false">J82+J81+J80+J77+J75</f>
        <v>0</v>
      </c>
      <c r="K83" s="92" t="n">
        <f aca="false">K82+K81+K80+K78+K76+K74</f>
        <v>0</v>
      </c>
      <c r="L83" s="92" t="n">
        <f aca="false">L82+L81+L79+L78+L76+L74</f>
        <v>0</v>
      </c>
      <c r="M83" s="92" t="n">
        <f aca="false">M82+M81+M79+M78+M76+M74</f>
        <v>0</v>
      </c>
      <c r="N83" s="92" t="n">
        <f aca="false">N82+N81+N79+N78+N76+N74</f>
        <v>0</v>
      </c>
      <c r="O83" s="92" t="n">
        <f aca="false">O82+O81+O79+O78+O76+O74</f>
        <v>0</v>
      </c>
    </row>
    <row r="84" customFormat="false" ht="21.75" hidden="false" customHeight="false" outlineLevel="0" collapsed="false">
      <c r="A84" s="108" t="s">
        <v>95</v>
      </c>
      <c r="B84" s="56" t="s">
        <v>96</v>
      </c>
      <c r="C84" s="57" t="n">
        <v>2007</v>
      </c>
      <c r="D84" s="58" t="n">
        <v>5000</v>
      </c>
      <c r="E84" s="58" t="n">
        <v>0</v>
      </c>
      <c r="F84" s="58" t="n">
        <v>5000</v>
      </c>
      <c r="G84" s="58" t="n">
        <v>4520</v>
      </c>
      <c r="H84" s="58" t="n">
        <v>4520</v>
      </c>
      <c r="I84" s="58"/>
      <c r="J84" s="97"/>
      <c r="K84" s="97"/>
      <c r="L84" s="97"/>
      <c r="M84" s="84"/>
      <c r="N84" s="84"/>
      <c r="O84" s="84"/>
    </row>
    <row r="85" customFormat="false" ht="21.75" hidden="false" customHeight="false" outlineLevel="0" collapsed="false">
      <c r="A85" s="72" t="s">
        <v>95</v>
      </c>
      <c r="B85" s="73" t="s">
        <v>97</v>
      </c>
      <c r="C85" s="74" t="s">
        <v>98</v>
      </c>
      <c r="D85" s="75" t="n">
        <v>590000</v>
      </c>
      <c r="E85" s="75" t="n">
        <v>33122</v>
      </c>
      <c r="F85" s="75" t="n">
        <v>215000</v>
      </c>
      <c r="G85" s="75" t="n">
        <v>212723.5</v>
      </c>
      <c r="H85" s="75" t="n">
        <v>212723.5</v>
      </c>
      <c r="I85" s="75"/>
      <c r="J85" s="88"/>
      <c r="K85" s="88"/>
      <c r="L85" s="88"/>
      <c r="M85" s="86"/>
      <c r="N85" s="86"/>
      <c r="O85" s="86"/>
    </row>
    <row r="86" customFormat="false" ht="14.25" hidden="false" customHeight="false" outlineLevel="0" collapsed="false">
      <c r="A86" s="107"/>
      <c r="B86" s="48" t="s">
        <v>99</v>
      </c>
      <c r="C86" s="91"/>
      <c r="D86" s="92" t="n">
        <f aca="false">D85+D84</f>
        <v>595000</v>
      </c>
      <c r="E86" s="92" t="n">
        <f aca="false">E85+E84</f>
        <v>33122</v>
      </c>
      <c r="F86" s="92" t="n">
        <f aca="false">F85+F84</f>
        <v>220000</v>
      </c>
      <c r="G86" s="92" t="n">
        <f aca="false">G85+G84</f>
        <v>217243.5</v>
      </c>
      <c r="H86" s="92" t="n">
        <f aca="false">H85+H84</f>
        <v>217243.5</v>
      </c>
      <c r="I86" s="92" t="n">
        <f aca="false">I85+I84</f>
        <v>0</v>
      </c>
      <c r="J86" s="92" t="n">
        <f aca="false">J85+J84</f>
        <v>0</v>
      </c>
      <c r="K86" s="92" t="n">
        <f aca="false">K85+K84</f>
        <v>0</v>
      </c>
      <c r="L86" s="92" t="n">
        <f aca="false">L85+L84</f>
        <v>0</v>
      </c>
      <c r="M86" s="112" t="n">
        <f aca="false">M85+M84</f>
        <v>0</v>
      </c>
      <c r="N86" s="112" t="n">
        <f aca="false">N85+N84</f>
        <v>0</v>
      </c>
      <c r="O86" s="112" t="n">
        <f aca="false">O85+O84</f>
        <v>0</v>
      </c>
    </row>
    <row r="87" customFormat="false" ht="14.25" hidden="false" customHeight="false" outlineLevel="0" collapsed="false">
      <c r="A87" s="113" t="s">
        <v>100</v>
      </c>
      <c r="B87" s="114" t="s">
        <v>101</v>
      </c>
      <c r="C87" s="115" t="n">
        <v>2007</v>
      </c>
      <c r="D87" s="116" t="n">
        <v>14000</v>
      </c>
      <c r="E87" s="116"/>
      <c r="F87" s="116" t="n">
        <v>14000</v>
      </c>
      <c r="G87" s="116" t="n">
        <v>9018</v>
      </c>
      <c r="H87" s="116" t="n">
        <v>9018</v>
      </c>
      <c r="I87" s="116"/>
      <c r="J87" s="117"/>
      <c r="K87" s="117"/>
      <c r="L87" s="117"/>
      <c r="M87" s="97"/>
      <c r="N87" s="97"/>
      <c r="O87" s="97"/>
    </row>
    <row r="88" customFormat="false" ht="13.5" hidden="false" customHeight="true" outlineLevel="0" collapsed="false">
      <c r="A88" s="5" t="s">
        <v>5</v>
      </c>
      <c r="B88" s="5" t="s">
        <v>6</v>
      </c>
      <c r="C88" s="5" t="s">
        <v>7</v>
      </c>
      <c r="D88" s="5" t="s">
        <v>8</v>
      </c>
      <c r="E88" s="5" t="s">
        <v>9</v>
      </c>
      <c r="F88" s="5" t="s">
        <v>10</v>
      </c>
      <c r="G88" s="5" t="s">
        <v>11</v>
      </c>
      <c r="H88" s="5" t="s">
        <v>12</v>
      </c>
      <c r="I88" s="5"/>
      <c r="J88" s="5"/>
      <c r="K88" s="5"/>
      <c r="L88" s="5"/>
      <c r="M88" s="5"/>
      <c r="N88" s="5" t="s">
        <v>13</v>
      </c>
      <c r="O88" s="5" t="s">
        <v>14</v>
      </c>
    </row>
    <row r="89" customFormat="false" ht="74.25" hidden="false" customHeight="false" outlineLevel="0" collapsed="false">
      <c r="A89" s="5" t="s">
        <v>15</v>
      </c>
      <c r="B89" s="5"/>
      <c r="C89" s="5"/>
      <c r="D89" s="5"/>
      <c r="E89" s="5" t="s">
        <v>16</v>
      </c>
      <c r="F89" s="5"/>
      <c r="G89" s="5"/>
      <c r="H89" s="5" t="s">
        <v>17</v>
      </c>
      <c r="I89" s="5" t="s">
        <v>18</v>
      </c>
      <c r="J89" s="5" t="s">
        <v>19</v>
      </c>
      <c r="K89" s="5" t="s">
        <v>20</v>
      </c>
      <c r="L89" s="5" t="s">
        <v>21</v>
      </c>
      <c r="M89" s="6" t="s">
        <v>22</v>
      </c>
      <c r="N89" s="5"/>
      <c r="O89" s="5"/>
    </row>
    <row r="90" customFormat="false" ht="14.25" hidden="false" customHeight="false" outlineLevel="0" collapsed="false">
      <c r="A90" s="107"/>
      <c r="B90" s="48" t="s">
        <v>102</v>
      </c>
      <c r="C90" s="91"/>
      <c r="D90" s="92" t="n">
        <f aca="false">D87</f>
        <v>14000</v>
      </c>
      <c r="E90" s="92" t="n">
        <f aca="false">E87</f>
        <v>0</v>
      </c>
      <c r="F90" s="92" t="n">
        <f aca="false">F87</f>
        <v>14000</v>
      </c>
      <c r="G90" s="92" t="n">
        <f aca="false">G87</f>
        <v>9018</v>
      </c>
      <c r="H90" s="92" t="n">
        <f aca="false">H87</f>
        <v>9018</v>
      </c>
      <c r="I90" s="92" t="n">
        <f aca="false">I87</f>
        <v>0</v>
      </c>
      <c r="J90" s="118" t="n">
        <f aca="false">J87</f>
        <v>0</v>
      </c>
      <c r="K90" s="118" t="n">
        <f aca="false">K87</f>
        <v>0</v>
      </c>
      <c r="L90" s="118" t="n">
        <f aca="false">L87</f>
        <v>0</v>
      </c>
      <c r="M90" s="118" t="n">
        <f aca="false">M87</f>
        <v>0</v>
      </c>
      <c r="N90" s="118" t="n">
        <f aca="false">N87</f>
        <v>0</v>
      </c>
      <c r="O90" s="118" t="n">
        <f aca="false">O87</f>
        <v>0</v>
      </c>
    </row>
    <row r="91" customFormat="false" ht="14.25" hidden="false" customHeight="false" outlineLevel="0" collapsed="false">
      <c r="A91" s="119"/>
      <c r="B91" s="119" t="s">
        <v>103</v>
      </c>
      <c r="C91" s="119"/>
      <c r="D91" s="120" t="n">
        <f aca="false">D90+D86+D83+D73+D69+D61+D58+D52+D44+D28+D26</f>
        <v>26769903</v>
      </c>
      <c r="E91" s="120" t="n">
        <f aca="false">E90+E86+E83+E73+E69+E61+E58+E52+E44+E28+E26</f>
        <v>829052</v>
      </c>
      <c r="F91" s="120" t="n">
        <f aca="false">F90+F86+F83+F73+F69+F61+F58+F52+F44+F28+F26</f>
        <v>7718041</v>
      </c>
      <c r="G91" s="120" t="n">
        <f aca="false">G90+G86+G83+G73+G69+G61+G58+G52+G44+G28+G26</f>
        <v>3240847.37</v>
      </c>
      <c r="H91" s="120" t="n">
        <f aca="false">H90+H86+H83+H73+H69+H61+H58+H52+H44+H28+H26</f>
        <v>1757781.16</v>
      </c>
      <c r="I91" s="120" t="n">
        <f aca="false">I90+I86+I83+I73+I69+I61+I58+I52+I44+I28+I26</f>
        <v>43091</v>
      </c>
      <c r="J91" s="120" t="n">
        <f aca="false">J90+J86+J83+J73+J69+J61+J58+J52+J44+J28+J26</f>
        <v>1338108.21</v>
      </c>
      <c r="K91" s="120" t="n">
        <f aca="false">K90+K86+K83+K73+K69+K61+K58+K52+K44+K28+K26</f>
        <v>101867</v>
      </c>
      <c r="L91" s="120" t="n">
        <f aca="false">L90+L86+L83+L73+L69+L61+L58+L52+L44+L28+L26</f>
        <v>73696</v>
      </c>
      <c r="M91" s="120" t="n">
        <f aca="false">M90+M86+M83+M73+M69+M61+M58+M52+M44+M28+M26</f>
        <v>0</v>
      </c>
      <c r="N91" s="120" t="n">
        <f aca="false">N90+N86+N83+N73+N69+N61+N58+N52+N44+N28+N26</f>
        <v>10502225</v>
      </c>
      <c r="O91" s="120" t="n">
        <f aca="false">O90+O86+O83+O73+O69+O61+O58+O52+O44+O28+O26</f>
        <v>0</v>
      </c>
    </row>
    <row r="92" customFormat="false" ht="13.5" hidden="false" customHeight="false" outlineLevel="0" collapsed="false"/>
    <row r="93" customFormat="false" ht="12.75" hidden="false" customHeight="false" outlineLevel="0" collapsed="false">
      <c r="B93" s="0" t="s">
        <v>104</v>
      </c>
    </row>
    <row r="94" customFormat="false" ht="12.75" hidden="false" customHeight="false" outlineLevel="0" collapsed="false">
      <c r="B94" s="0" t="s">
        <v>105</v>
      </c>
    </row>
  </sheetData>
  <mergeCells count="136">
    <mergeCell ref="A6:M6"/>
    <mergeCell ref="B8:B9"/>
    <mergeCell ref="C8:C9"/>
    <mergeCell ref="D8:D9"/>
    <mergeCell ref="F8:F9"/>
    <mergeCell ref="G8:G9"/>
    <mergeCell ref="H8:M8"/>
    <mergeCell ref="N8:N9"/>
    <mergeCell ref="O8:O9"/>
    <mergeCell ref="B20:B21"/>
    <mergeCell ref="C20:C21"/>
    <mergeCell ref="D20:D21"/>
    <mergeCell ref="F20:F21"/>
    <mergeCell ref="G20:G21"/>
    <mergeCell ref="H20:M20"/>
    <mergeCell ref="N20:N21"/>
    <mergeCell ref="O20:O21"/>
    <mergeCell ref="A31:A32"/>
    <mergeCell ref="B31:B32"/>
    <mergeCell ref="A33:A34"/>
    <mergeCell ref="B33:B34"/>
    <mergeCell ref="C33:C34"/>
    <mergeCell ref="D33:D34"/>
    <mergeCell ref="E33:E34"/>
    <mergeCell ref="F33:F34"/>
    <mergeCell ref="H33:H34"/>
    <mergeCell ref="J33:J34"/>
    <mergeCell ref="K33:K34"/>
    <mergeCell ref="L33:L34"/>
    <mergeCell ref="M33:M34"/>
    <mergeCell ref="B35:B36"/>
    <mergeCell ref="C35:C36"/>
    <mergeCell ref="D35:D36"/>
    <mergeCell ref="F35:F36"/>
    <mergeCell ref="G35:G36"/>
    <mergeCell ref="H35:M35"/>
    <mergeCell ref="N35:N36"/>
    <mergeCell ref="O35:O36"/>
    <mergeCell ref="A37:A38"/>
    <mergeCell ref="B37:B38"/>
    <mergeCell ref="C37:C38"/>
    <mergeCell ref="D37:D38"/>
    <mergeCell ref="E37:E38"/>
    <mergeCell ref="F37:F38"/>
    <mergeCell ref="H37:H38"/>
    <mergeCell ref="J37:J38"/>
    <mergeCell ref="K37:K38"/>
    <mergeCell ref="L37:L38"/>
    <mergeCell ref="M37:M38"/>
    <mergeCell ref="A45:A48"/>
    <mergeCell ref="B45:B48"/>
    <mergeCell ref="C45:C48"/>
    <mergeCell ref="D45:D48"/>
    <mergeCell ref="E45:E48"/>
    <mergeCell ref="F45:F48"/>
    <mergeCell ref="G45:G48"/>
    <mergeCell ref="H45:H48"/>
    <mergeCell ref="I45:I48"/>
    <mergeCell ref="K45:K48"/>
    <mergeCell ref="L45:L48"/>
    <mergeCell ref="M45:M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L49:L50"/>
    <mergeCell ref="M49:M50"/>
    <mergeCell ref="B53:B54"/>
    <mergeCell ref="C53:C54"/>
    <mergeCell ref="D53:D54"/>
    <mergeCell ref="F53:F54"/>
    <mergeCell ref="G53:G54"/>
    <mergeCell ref="H53:M53"/>
    <mergeCell ref="N53:N54"/>
    <mergeCell ref="O53:O54"/>
    <mergeCell ref="A56:A57"/>
    <mergeCell ref="B56:B57"/>
    <mergeCell ref="C56:C57"/>
    <mergeCell ref="D56:D57"/>
    <mergeCell ref="E56:E57"/>
    <mergeCell ref="F56:F57"/>
    <mergeCell ref="H56:H57"/>
    <mergeCell ref="I56:I57"/>
    <mergeCell ref="J56:J57"/>
    <mergeCell ref="L56:L57"/>
    <mergeCell ref="M56:M57"/>
    <mergeCell ref="B71:B72"/>
    <mergeCell ref="C71:C72"/>
    <mergeCell ref="D71:D72"/>
    <mergeCell ref="F71:F72"/>
    <mergeCell ref="G71:G72"/>
    <mergeCell ref="H71:M71"/>
    <mergeCell ref="N71:N72"/>
    <mergeCell ref="O71:O72"/>
    <mergeCell ref="A74:A75"/>
    <mergeCell ref="B74:B75"/>
    <mergeCell ref="C74:C75"/>
    <mergeCell ref="D74:D75"/>
    <mergeCell ref="E74:E75"/>
    <mergeCell ref="F74:F75"/>
    <mergeCell ref="H74:H75"/>
    <mergeCell ref="K74:K75"/>
    <mergeCell ref="L74:L75"/>
    <mergeCell ref="M74:M75"/>
    <mergeCell ref="A76:A77"/>
    <mergeCell ref="B76:B77"/>
    <mergeCell ref="C76:C77"/>
    <mergeCell ref="D76:D77"/>
    <mergeCell ref="E76:E77"/>
    <mergeCell ref="F76:F77"/>
    <mergeCell ref="H76:H77"/>
    <mergeCell ref="K76:K77"/>
    <mergeCell ref="L76:L77"/>
    <mergeCell ref="M76:M77"/>
    <mergeCell ref="A79:A80"/>
    <mergeCell ref="B79:B80"/>
    <mergeCell ref="C79:C80"/>
    <mergeCell ref="D79:D80"/>
    <mergeCell ref="E79:E80"/>
    <mergeCell ref="F79:F80"/>
    <mergeCell ref="H79:H80"/>
    <mergeCell ref="I79:I80"/>
    <mergeCell ref="B88:B89"/>
    <mergeCell ref="C88:C89"/>
    <mergeCell ref="D88:D89"/>
    <mergeCell ref="F88:F89"/>
    <mergeCell ref="G88:G89"/>
    <mergeCell ref="H88:M88"/>
    <mergeCell ref="N88:N89"/>
    <mergeCell ref="O88:O89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07:53:01Z</dcterms:created>
  <dc:creator>Marta Rygielska</dc:creator>
  <dc:description/>
  <dc:language>en-US</dc:language>
  <cp:lastModifiedBy>Joanna Gorecka-Gabor</cp:lastModifiedBy>
  <cp:lastPrinted>2008-03-19T12:47:38Z</cp:lastPrinted>
  <dcterms:modified xsi:type="dcterms:W3CDTF">2008-03-19T12:49:28Z</dcterms:modified>
  <cp:revision>0</cp:revision>
  <dc:subject/>
  <dc:title/>
</cp:coreProperties>
</file>