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,2" sheetId="1" state="visible" r:id="rId2"/>
    <sheet name="załącznik 7,8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Załącznik Nr 1</t>
  </si>
  <si>
    <t xml:space="preserve">do Zarządzenia Nr 23/08</t>
  </si>
  <si>
    <t xml:space="preserve">Wójta Gminy Chełmża </t>
  </si>
  <si>
    <t xml:space="preserve">z dnia 28 marca 2008r. </t>
  </si>
  <si>
    <t xml:space="preserve">w sprawie zmiany budżetu </t>
  </si>
  <si>
    <t xml:space="preserve"> </t>
  </si>
  <si>
    <t xml:space="preserve">Gminy na rok 2008</t>
  </si>
  <si>
    <t xml:space="preserve">Plan dochodów </t>
  </si>
  <si>
    <t xml:space="preserve">budżetowych  na 2008 rok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8 rok</t>
  </si>
  <si>
    <t xml:space="preserve">Zwiększenie </t>
  </si>
  <si>
    <t xml:space="preserve">Zmniejszenie </t>
  </si>
  <si>
    <t xml:space="preserve">Plan po zmianie </t>
  </si>
  <si>
    <t xml:space="preserve">POMOC SPOŁECZNA</t>
  </si>
  <si>
    <t xml:space="preserve">Ośrodki pomocy społecznej</t>
  </si>
  <si>
    <t xml:space="preserve">Dotacje celowe otrzymane z budżetu państwa na realizację własnych zadań bieżących gmin </t>
  </si>
  <si>
    <t xml:space="preserve">OGÓŁEM:</t>
  </si>
  <si>
    <t xml:space="preserve">OGÓŁEM DOCHODY : </t>
  </si>
  <si>
    <t xml:space="preserve">Załącznik Nr 2</t>
  </si>
  <si>
    <t xml:space="preserve">Gminy na rok 2008. </t>
  </si>
  <si>
    <t xml:space="preserve">Plan wydatków</t>
  </si>
  <si>
    <t xml:space="preserve">budżetowych na 2008 rok. </t>
  </si>
  <si>
    <t xml:space="preserve">Treść</t>
  </si>
  <si>
    <t xml:space="preserve">Plan na   2007 r</t>
  </si>
  <si>
    <t xml:space="preserve">GOSPODARKA MIESZKANIOWA</t>
  </si>
  <si>
    <r>
      <rPr>
        <b val="true"/>
        <sz val="10"/>
        <rFont val="Times New Roman"/>
        <family val="1"/>
      </rPr>
      <t xml:space="preserve">Gospodarka gruntami i nieruchomościami w tym: </t>
    </r>
    <r>
      <rPr>
        <sz val="10"/>
        <rFont val="Times New Roman"/>
        <family val="1"/>
        <charset val="238"/>
      </rPr>
      <t xml:space="preserve">remont pałacu Mirakowo 50.000; remont mieszkania Zelgno 50.000; zakup oleju 30.000; wykonanie inwentaryzacji architektoniczno - konstrukcyjna 10.000; utrzymanie Zalesia 14.000; rozgraniczenia i podziały 49.000</t>
    </r>
  </si>
  <si>
    <t xml:space="preserve">Zakup usług pozostałych </t>
  </si>
  <si>
    <t xml:space="preserve">Opłaty na rzecz budżetów jednostek samorządu terytorialnego</t>
  </si>
  <si>
    <t xml:space="preserve">ADMINISTRACJA PUBLICZNA</t>
  </si>
  <si>
    <t xml:space="preserve">Urzędy Gmin</t>
  </si>
  <si>
    <t xml:space="preserve">Zakup usług pozostałych</t>
  </si>
  <si>
    <t xml:space="preserve">OŚWIATA  I  WYCHOWANIE</t>
  </si>
  <si>
    <t xml:space="preserve">Szkoły podstawowe</t>
  </si>
  <si>
    <t xml:space="preserve">Wynagrodzenia osobowe pracowników (w tym nagrody organu prowadzącego)</t>
  </si>
  <si>
    <t xml:space="preserve">Dodatkowe wynagrodzenie roczne</t>
  </si>
  <si>
    <t xml:space="preserve">Zakup materiałów i wyposażenia (w tym : konkursy szkolne 4.500)</t>
  </si>
  <si>
    <t xml:space="preserve">Zakup energii</t>
  </si>
  <si>
    <t xml:space="preserve">Zakup usług remontowych (w tym: okna SP Grzywna 7300, dach SP Zelgno 52000) </t>
  </si>
  <si>
    <t xml:space="preserve">Gimnazja </t>
  </si>
  <si>
    <t xml:space="preserve">Zakup materiałów i wyposażenia  (w tym: konkursy szkolne 3.500)</t>
  </si>
  <si>
    <t xml:space="preserve">Zakup usług remontowych ( w tym :dach Gimnazjum Głuchowo 30.000)</t>
  </si>
  <si>
    <t xml:space="preserve">Zespoły Ekonomiczno - Administracyjne Szkół </t>
  </si>
  <si>
    <t xml:space="preserve">Wynagrodzenia osobowe pracowników</t>
  </si>
  <si>
    <t xml:space="preserve">Wynagrodzenia bezosobowe</t>
  </si>
  <si>
    <t xml:space="preserve">Stołówki szkolne </t>
  </si>
  <si>
    <t xml:space="preserve">Zakup materiałów i wyposażenia</t>
  </si>
  <si>
    <t xml:space="preserve">Ośrodki pomocy społecznej </t>
  </si>
  <si>
    <t xml:space="preserve">Zakup usług remontowych </t>
  </si>
  <si>
    <t xml:space="preserve">Zakup akcesoriów komputerowych, w tym programów i licencji </t>
  </si>
  <si>
    <t xml:space="preserve">OGÓŁEM :</t>
  </si>
  <si>
    <t xml:space="preserve">OGÓŁEM WYDATKI : </t>
  </si>
  <si>
    <t xml:space="preserve">Załącznik Nr 7</t>
  </si>
  <si>
    <t xml:space="preserve">DOTACJE CELOWE OTRZYMANE Z BUDŻETU PAŃSTWA </t>
  </si>
  <si>
    <t xml:space="preserve">NA REALIZACJĘ WŁASNYCH ZADAŃ W 2008 ROKU </t>
  </si>
  <si>
    <t xml:space="preserve">Plan na 2008 rok </t>
  </si>
  <si>
    <t xml:space="preserve">OŚWIATA I WYCHOWANIE </t>
  </si>
  <si>
    <t xml:space="preserve">Pozostała działalność </t>
  </si>
  <si>
    <t xml:space="preserve">POMOC SPOŁECZNA </t>
  </si>
  <si>
    <t xml:space="preserve">Zasiłki i pomoc w naturze oraz składki na ubezpieczenia emerytalne i rentowe </t>
  </si>
  <si>
    <t xml:space="preserve">                                                    </t>
  </si>
  <si>
    <t xml:space="preserve">                          OGÓŁEM</t>
  </si>
  <si>
    <t xml:space="preserve">Załącznik Nr 8</t>
  </si>
  <si>
    <t xml:space="preserve">WYDATKI ZWIĄZANE Z REALIZACJĄ ZADAŃ WŁASNYCH DOTOWANYCH Z BUDŻETU PAŃSTWA NA 2008 ROK</t>
  </si>
  <si>
    <t xml:space="preserve">Zasiłki i pomoc w naturze oraz składki na ubezpieczenia emerytalne i rentowe</t>
  </si>
  <si>
    <t xml:space="preserve">Świadczenia społeczne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Odpisy na zakładowy fundusz świadczeń socjalnych </t>
  </si>
  <si>
    <t xml:space="preserve">Świadczenia społecz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\-??\ _z_ł_-;_-@_-"/>
    <numFmt numFmtId="169" formatCode="General"/>
    <numFmt numFmtId="170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4.56"/>
    <col collapsed="false" customWidth="true" hidden="false" outlineLevel="0" max="4" min="4" style="0" width="25.56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</row>
    <row r="4" customFormat="false" ht="12.75" hidden="false" customHeight="false" outlineLevel="0" collapsed="false">
      <c r="G4" s="1" t="s">
        <v>3</v>
      </c>
      <c r="H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1" t="s">
        <v>4</v>
      </c>
      <c r="H5" s="1"/>
    </row>
    <row r="6" customFormat="false" ht="12.75" hidden="false" customHeight="true" outlineLevel="0" collapsed="false">
      <c r="A6" s="3"/>
      <c r="B6" s="3"/>
      <c r="C6" s="4"/>
      <c r="D6" s="5"/>
      <c r="E6" s="6" t="s">
        <v>5</v>
      </c>
      <c r="F6" s="5"/>
      <c r="G6" s="7" t="s">
        <v>6</v>
      </c>
      <c r="H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</row>
    <row r="8" customFormat="fals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5"/>
      <c r="B9" s="6"/>
      <c r="C9" s="6"/>
      <c r="D9" s="6"/>
      <c r="E9" s="6"/>
      <c r="F9" s="5"/>
      <c r="G9" s="5"/>
      <c r="H9" s="5"/>
    </row>
    <row r="10" customFormat="false" ht="26.25" hidden="false" customHeight="false" outlineLevel="0" collapsed="false">
      <c r="A10" s="9" t="s">
        <v>9</v>
      </c>
      <c r="B10" s="10" t="s">
        <v>10</v>
      </c>
      <c r="C10" s="9" t="s">
        <v>11</v>
      </c>
      <c r="D10" s="10" t="s">
        <v>12</v>
      </c>
      <c r="E10" s="11" t="s">
        <v>13</v>
      </c>
      <c r="F10" s="9" t="s">
        <v>14</v>
      </c>
      <c r="G10" s="9" t="s">
        <v>15</v>
      </c>
      <c r="H10" s="9" t="s">
        <v>16</v>
      </c>
    </row>
    <row r="11" customFormat="false" ht="14.25" hidden="false" customHeight="true" outlineLevel="0" collapsed="false">
      <c r="A11" s="12" t="n">
        <v>852</v>
      </c>
      <c r="B11" s="12" t="s">
        <v>17</v>
      </c>
      <c r="C11" s="12"/>
      <c r="D11" s="12"/>
      <c r="E11" s="13" t="n">
        <v>2794150</v>
      </c>
      <c r="F11" s="14" t="n">
        <f aca="false">F12</f>
        <v>4444</v>
      </c>
      <c r="G11" s="15"/>
      <c r="H11" s="16" t="n">
        <f aca="false">E11+F11-G11</f>
        <v>2798594</v>
      </c>
    </row>
    <row r="12" customFormat="false" ht="13.5" hidden="false" customHeight="true" outlineLevel="0" collapsed="false">
      <c r="A12" s="17"/>
      <c r="B12" s="18" t="n">
        <v>85219</v>
      </c>
      <c r="C12" s="19" t="s">
        <v>18</v>
      </c>
      <c r="D12" s="19"/>
      <c r="E12" s="20" t="n">
        <f aca="false">E13</f>
        <v>118000</v>
      </c>
      <c r="F12" s="21" t="n">
        <f aca="false">F13</f>
        <v>4444</v>
      </c>
      <c r="G12" s="22"/>
      <c r="H12" s="23" t="n">
        <f aca="false">E12+F12-G12</f>
        <v>122444</v>
      </c>
    </row>
    <row r="13" customFormat="false" ht="41.25" hidden="false" customHeight="true" outlineLevel="0" collapsed="false">
      <c r="A13" s="24"/>
      <c r="B13" s="25"/>
      <c r="C13" s="26" t="n">
        <v>2030</v>
      </c>
      <c r="D13" s="27" t="s">
        <v>19</v>
      </c>
      <c r="E13" s="28" t="n">
        <v>118000</v>
      </c>
      <c r="F13" s="29" t="n">
        <v>4444</v>
      </c>
      <c r="G13" s="22"/>
      <c r="H13" s="30" t="n">
        <f aca="false">E13+F13-G13</f>
        <v>122444</v>
      </c>
    </row>
    <row r="14" customFormat="false" ht="14.25" hidden="false" customHeight="false" outlineLevel="0" collapsed="false">
      <c r="A14" s="31"/>
      <c r="B14" s="32"/>
      <c r="C14" s="33"/>
      <c r="D14" s="34" t="s">
        <v>20</v>
      </c>
      <c r="E14" s="35" t="n">
        <f aca="false">E11</f>
        <v>2794150</v>
      </c>
      <c r="F14" s="35" t="n">
        <f aca="false">F11</f>
        <v>4444</v>
      </c>
      <c r="G14" s="35"/>
      <c r="H14" s="35" t="n">
        <f aca="false">E14+F14-G14</f>
        <v>2798594</v>
      </c>
    </row>
    <row r="15" customFormat="false" ht="14.25" hidden="false" customHeight="false" outlineLevel="0" collapsed="false">
      <c r="A15" s="34"/>
      <c r="B15" s="36"/>
      <c r="C15" s="36"/>
      <c r="D15" s="34" t="s">
        <v>21</v>
      </c>
      <c r="E15" s="35" t="n">
        <v>18694473</v>
      </c>
      <c r="F15" s="35" t="n">
        <f aca="false">F14</f>
        <v>4444</v>
      </c>
      <c r="G15" s="35"/>
      <c r="H15" s="35" t="n">
        <f aca="false">E15+F15-G15</f>
        <v>18698917</v>
      </c>
    </row>
    <row r="16" customFormat="false" ht="13.5" hidden="false" customHeight="false" outlineLevel="0" collapsed="false">
      <c r="A16" s="37"/>
      <c r="B16" s="38"/>
      <c r="C16" s="38"/>
      <c r="D16" s="37"/>
      <c r="E16" s="39"/>
      <c r="F16" s="39"/>
      <c r="G16" s="39"/>
      <c r="H16" s="39"/>
    </row>
    <row r="17" customFormat="false" ht="12.75" hidden="false" customHeight="false" outlineLevel="0" collapsed="false">
      <c r="A17" s="37"/>
      <c r="B17" s="38"/>
      <c r="C17" s="38"/>
      <c r="D17" s="37"/>
      <c r="E17" s="39"/>
      <c r="F17" s="39"/>
      <c r="G17" s="39"/>
      <c r="H17" s="39"/>
    </row>
    <row r="18" customFormat="false" ht="12.75" hidden="false" customHeight="false" outlineLevel="0" collapsed="false">
      <c r="A18" s="37"/>
      <c r="B18" s="38"/>
      <c r="C18" s="38"/>
      <c r="D18" s="37"/>
      <c r="E18" s="39"/>
      <c r="F18" s="39"/>
      <c r="G18" s="39"/>
      <c r="H18" s="39"/>
    </row>
    <row r="19" customFormat="false" ht="12.75" hidden="false" customHeight="false" outlineLevel="0" collapsed="false">
      <c r="A19" s="37"/>
      <c r="B19" s="38"/>
      <c r="C19" s="38"/>
      <c r="D19" s="37"/>
      <c r="E19" s="39"/>
      <c r="F19" s="39"/>
      <c r="G19" s="39"/>
      <c r="H19" s="39"/>
    </row>
    <row r="20" customFormat="false" ht="12.75" hidden="false" customHeight="false" outlineLevel="0" collapsed="false">
      <c r="A20" s="37"/>
      <c r="B20" s="38"/>
      <c r="C20" s="38"/>
      <c r="D20" s="37"/>
      <c r="E20" s="39"/>
      <c r="F20" s="39"/>
      <c r="G20" s="39"/>
      <c r="H20" s="39"/>
    </row>
    <row r="21" customFormat="false" ht="12.75" hidden="false" customHeight="false" outlineLevel="0" collapsed="false">
      <c r="A21" s="37"/>
      <c r="B21" s="38"/>
      <c r="C21" s="38"/>
      <c r="D21" s="37"/>
      <c r="E21" s="39"/>
      <c r="F21" s="39"/>
      <c r="G21" s="39"/>
      <c r="H21" s="39"/>
    </row>
    <row r="22" customFormat="false" ht="12.75" hidden="false" customHeight="false" outlineLevel="0" collapsed="false">
      <c r="A22" s="37"/>
      <c r="B22" s="38"/>
      <c r="C22" s="38"/>
      <c r="D22" s="37"/>
      <c r="E22" s="39"/>
      <c r="F22" s="39"/>
      <c r="G22" s="39"/>
      <c r="H22" s="39"/>
    </row>
    <row r="23" customFormat="false" ht="12.75" hidden="false" customHeight="false" outlineLevel="0" collapsed="false">
      <c r="A23" s="37"/>
      <c r="B23" s="38"/>
      <c r="C23" s="38"/>
      <c r="D23" s="37"/>
      <c r="E23" s="39"/>
      <c r="F23" s="39"/>
      <c r="G23" s="39"/>
      <c r="H23" s="39"/>
    </row>
    <row r="24" customFormat="false" ht="12.75" hidden="false" customHeight="false" outlineLevel="0" collapsed="false">
      <c r="A24" s="37"/>
      <c r="B24" s="38"/>
      <c r="C24" s="38"/>
      <c r="D24" s="37"/>
      <c r="E24" s="39"/>
      <c r="F24" s="39"/>
      <c r="G24" s="39"/>
      <c r="H24" s="39"/>
    </row>
    <row r="25" customFormat="false" ht="12.75" hidden="false" customHeight="false" outlineLevel="0" collapsed="false">
      <c r="A25" s="37"/>
      <c r="B25" s="38"/>
      <c r="C25" s="38"/>
      <c r="D25" s="37"/>
      <c r="E25" s="39"/>
      <c r="F25" s="39"/>
      <c r="G25" s="39"/>
      <c r="H25" s="39"/>
    </row>
    <row r="26" customFormat="false" ht="12.75" hidden="false" customHeight="false" outlineLevel="0" collapsed="false">
      <c r="A26" s="37"/>
      <c r="B26" s="38"/>
      <c r="C26" s="38"/>
      <c r="D26" s="37"/>
      <c r="E26" s="39"/>
      <c r="F26" s="39"/>
      <c r="G26" s="39"/>
      <c r="H26" s="39"/>
    </row>
    <row r="27" customFormat="false" ht="12.75" hidden="false" customHeight="false" outlineLevel="0" collapsed="false">
      <c r="A27" s="37"/>
      <c r="B27" s="38"/>
      <c r="C27" s="38"/>
      <c r="D27" s="37"/>
      <c r="E27" s="39"/>
      <c r="F27" s="39"/>
      <c r="G27" s="39"/>
      <c r="H27" s="39"/>
    </row>
    <row r="28" customFormat="false" ht="12.75" hidden="false" customHeight="false" outlineLevel="0" collapsed="false">
      <c r="A28" s="37"/>
      <c r="B28" s="38"/>
      <c r="C28" s="38"/>
      <c r="D28" s="37"/>
      <c r="E28" s="39"/>
      <c r="F28" s="39"/>
      <c r="G28" s="39"/>
      <c r="H28" s="39"/>
    </row>
    <row r="29" customFormat="false" ht="12.75" hidden="false" customHeight="false" outlineLevel="0" collapsed="false">
      <c r="A29" s="37"/>
      <c r="B29" s="38"/>
      <c r="C29" s="38"/>
      <c r="D29" s="37"/>
      <c r="E29" s="39"/>
      <c r="F29" s="39"/>
      <c r="G29" s="39"/>
      <c r="H29" s="39"/>
    </row>
    <row r="30" customFormat="false" ht="12.75" hidden="false" customHeight="false" outlineLevel="0" collapsed="false">
      <c r="A30" s="37"/>
      <c r="B30" s="38"/>
      <c r="C30" s="38"/>
      <c r="D30" s="37"/>
      <c r="E30" s="39"/>
      <c r="F30" s="39"/>
      <c r="G30" s="39"/>
      <c r="H30" s="39"/>
    </row>
    <row r="31" customFormat="false" ht="12.75" hidden="false" customHeight="false" outlineLevel="0" collapsed="false">
      <c r="A31" s="37"/>
      <c r="B31" s="38"/>
      <c r="C31" s="38"/>
      <c r="D31" s="37"/>
      <c r="E31" s="39"/>
      <c r="F31" s="39"/>
      <c r="G31" s="39"/>
      <c r="H31" s="39"/>
    </row>
    <row r="32" customFormat="false" ht="12.75" hidden="false" customHeight="false" outlineLevel="0" collapsed="false">
      <c r="A32" s="37"/>
      <c r="B32" s="38"/>
      <c r="C32" s="38"/>
      <c r="D32" s="37"/>
      <c r="E32" s="39"/>
      <c r="F32" s="39"/>
      <c r="G32" s="39"/>
      <c r="H32" s="39"/>
    </row>
    <row r="33" customFormat="false" ht="12.75" hidden="false" customHeight="false" outlineLevel="0" collapsed="false">
      <c r="A33" s="37"/>
      <c r="B33" s="38"/>
      <c r="C33" s="38"/>
      <c r="D33" s="37"/>
      <c r="E33" s="39"/>
      <c r="F33" s="39"/>
      <c r="G33" s="39"/>
      <c r="H33" s="39"/>
    </row>
    <row r="34" customFormat="false" ht="12.75" hidden="false" customHeight="false" outlineLevel="0" collapsed="false">
      <c r="A34" s="37"/>
      <c r="B34" s="38"/>
      <c r="C34" s="38"/>
      <c r="D34" s="37"/>
      <c r="E34" s="39"/>
      <c r="F34" s="39"/>
      <c r="G34" s="39"/>
      <c r="H34" s="39"/>
    </row>
    <row r="35" customFormat="false" ht="12.75" hidden="false" customHeight="false" outlineLevel="0" collapsed="false">
      <c r="A35" s="37"/>
      <c r="B35" s="38"/>
      <c r="C35" s="38"/>
      <c r="D35" s="37"/>
      <c r="E35" s="39"/>
      <c r="F35" s="39"/>
      <c r="G35" s="39"/>
      <c r="H35" s="39"/>
    </row>
    <row r="36" customFormat="false" ht="12.75" hidden="false" customHeight="false" outlineLevel="0" collapsed="false">
      <c r="A36" s="37"/>
      <c r="B36" s="38"/>
      <c r="C36" s="38"/>
      <c r="D36" s="37"/>
      <c r="E36" s="39"/>
      <c r="F36" s="39"/>
      <c r="G36" s="39"/>
      <c r="H36" s="39"/>
    </row>
    <row r="37" customFormat="false" ht="12.75" hidden="false" customHeight="false" outlineLevel="0" collapsed="false">
      <c r="A37" s="37"/>
      <c r="B37" s="38"/>
      <c r="C37" s="38"/>
      <c r="D37" s="37"/>
      <c r="E37" s="39"/>
      <c r="F37" s="39"/>
      <c r="G37" s="39"/>
      <c r="H37" s="39"/>
    </row>
    <row r="38" customFormat="false" ht="12.75" hidden="false" customHeight="false" outlineLevel="0" collapsed="false">
      <c r="A38" s="37"/>
      <c r="B38" s="38"/>
      <c r="C38" s="38"/>
      <c r="D38" s="37"/>
      <c r="E38" s="39"/>
      <c r="F38" s="39"/>
      <c r="G38" s="39"/>
      <c r="H38" s="39"/>
    </row>
    <row r="39" customFormat="false" ht="12.75" hidden="false" customHeight="false" outlineLevel="0" collapsed="false">
      <c r="A39" s="37"/>
      <c r="B39" s="38"/>
      <c r="C39" s="38"/>
      <c r="D39" s="37"/>
      <c r="E39" s="39"/>
      <c r="F39" s="39"/>
      <c r="G39" s="39"/>
      <c r="H39" s="39"/>
    </row>
    <row r="40" customFormat="false" ht="12.75" hidden="false" customHeight="false" outlineLevel="0" collapsed="false">
      <c r="A40" s="37"/>
      <c r="B40" s="38"/>
      <c r="C40" s="38"/>
      <c r="D40" s="37"/>
      <c r="E40" s="39"/>
      <c r="F40" s="39"/>
      <c r="G40" s="39"/>
      <c r="H40" s="39"/>
    </row>
    <row r="41" customFormat="false" ht="12.75" hidden="false" customHeight="false" outlineLevel="0" collapsed="false">
      <c r="A41" s="37"/>
      <c r="B41" s="38"/>
      <c r="C41" s="38"/>
      <c r="D41" s="37"/>
      <c r="E41" s="39"/>
      <c r="F41" s="39"/>
      <c r="G41" s="39"/>
      <c r="H41" s="39"/>
    </row>
    <row r="42" customFormat="false" ht="12.75" hidden="false" customHeight="false" outlineLevel="0" collapsed="false">
      <c r="A42" s="37"/>
      <c r="B42" s="38"/>
      <c r="C42" s="38"/>
      <c r="D42" s="37"/>
      <c r="E42" s="39"/>
      <c r="F42" s="39"/>
      <c r="G42" s="39"/>
      <c r="H42" s="39"/>
    </row>
    <row r="43" customFormat="false" ht="12.75" hidden="false" customHeight="false" outlineLevel="0" collapsed="false">
      <c r="A43" s="37"/>
      <c r="B43" s="38"/>
      <c r="C43" s="38"/>
      <c r="D43" s="37"/>
      <c r="E43" s="39"/>
      <c r="F43" s="39"/>
      <c r="G43" s="39"/>
      <c r="H43" s="39"/>
    </row>
    <row r="44" customFormat="false" ht="12.75" hidden="false" customHeight="false" outlineLevel="0" collapsed="false">
      <c r="A44" s="37"/>
      <c r="B44" s="38"/>
      <c r="C44" s="38"/>
      <c r="D44" s="37"/>
      <c r="E44" s="39"/>
      <c r="F44" s="39"/>
      <c r="G44" s="39"/>
      <c r="H44" s="39"/>
    </row>
    <row r="45" customFormat="false" ht="12.75" hidden="false" customHeight="false" outlineLevel="0" collapsed="false">
      <c r="A45" s="37"/>
      <c r="B45" s="38"/>
      <c r="C45" s="38"/>
      <c r="D45" s="37"/>
      <c r="E45" s="39"/>
      <c r="F45" s="39"/>
      <c r="G45" s="39"/>
      <c r="H45" s="39"/>
    </row>
    <row r="46" customFormat="false" ht="12.75" hidden="false" customHeight="false" outlineLevel="0" collapsed="false">
      <c r="A46" s="37"/>
      <c r="B46" s="38"/>
      <c r="C46" s="38"/>
      <c r="D46" s="37"/>
      <c r="E46" s="39"/>
      <c r="F46" s="39"/>
      <c r="G46" s="39"/>
      <c r="H46" s="39"/>
    </row>
    <row r="47" customFormat="false" ht="12.75" hidden="false" customHeight="false" outlineLevel="0" collapsed="false">
      <c r="A47" s="37"/>
      <c r="B47" s="38"/>
      <c r="C47" s="38"/>
      <c r="D47" s="37"/>
      <c r="E47" s="39"/>
      <c r="F47" s="39"/>
      <c r="G47" s="39"/>
      <c r="H47" s="39"/>
    </row>
    <row r="48" customFormat="false" ht="12.75" hidden="false" customHeight="false" outlineLevel="0" collapsed="false">
      <c r="A48" s="37"/>
      <c r="B48" s="38"/>
      <c r="C48" s="38"/>
      <c r="D48" s="37"/>
      <c r="E48" s="39"/>
      <c r="F48" s="39"/>
      <c r="G48" s="39"/>
      <c r="H48" s="39"/>
    </row>
    <row r="49" customFormat="false" ht="12.75" hidden="false" customHeight="false" outlineLevel="0" collapsed="false">
      <c r="A49" s="37"/>
      <c r="B49" s="38"/>
      <c r="C49" s="38"/>
      <c r="D49" s="37"/>
      <c r="E49" s="39"/>
      <c r="F49" s="39"/>
      <c r="G49" s="39"/>
      <c r="H49" s="39"/>
    </row>
    <row r="50" customFormat="false" ht="12.75" hidden="false" customHeight="false" outlineLevel="0" collapsed="false">
      <c r="A50" s="37"/>
      <c r="B50" s="38"/>
      <c r="C50" s="38"/>
      <c r="D50" s="37"/>
      <c r="E50" s="39"/>
      <c r="F50" s="39"/>
      <c r="G50" s="39"/>
      <c r="H50" s="39"/>
    </row>
    <row r="51" customFormat="false" ht="12.75" hidden="false" customHeight="false" outlineLevel="0" collapsed="false">
      <c r="A51" s="37"/>
      <c r="B51" s="38"/>
      <c r="C51" s="38"/>
      <c r="D51" s="37"/>
      <c r="E51" s="39"/>
      <c r="F51" s="39"/>
      <c r="G51" s="39"/>
      <c r="H51" s="39"/>
    </row>
    <row r="52" customFormat="false" ht="12.75" hidden="false" customHeight="false" outlineLevel="0" collapsed="false">
      <c r="A52" s="37"/>
      <c r="B52" s="38"/>
      <c r="C52" s="38"/>
      <c r="D52" s="37"/>
      <c r="E52" s="39"/>
      <c r="F52" s="39"/>
      <c r="G52" s="39"/>
      <c r="H52" s="39"/>
    </row>
    <row r="53" customFormat="false" ht="12.75" hidden="false" customHeight="false" outlineLevel="0" collapsed="false">
      <c r="A53" s="37"/>
      <c r="B53" s="38"/>
      <c r="C53" s="38"/>
      <c r="D53" s="37"/>
      <c r="E53" s="39"/>
      <c r="F53" s="39"/>
      <c r="G53" s="39"/>
      <c r="H53" s="39"/>
    </row>
    <row r="54" customFormat="false" ht="12.75" hidden="false" customHeight="false" outlineLevel="0" collapsed="false">
      <c r="A54" s="37"/>
      <c r="B54" s="38"/>
      <c r="C54" s="38"/>
      <c r="D54" s="37"/>
      <c r="E54" s="39"/>
      <c r="F54" s="39"/>
      <c r="G54" s="39"/>
      <c r="H54" s="39"/>
    </row>
    <row r="55" customFormat="false" ht="12.75" hidden="false" customHeight="false" outlineLevel="0" collapsed="false">
      <c r="A55" s="37"/>
      <c r="B55" s="38"/>
      <c r="C55" s="38"/>
      <c r="D55" s="37"/>
      <c r="E55" s="39"/>
      <c r="F55" s="39"/>
      <c r="G55" s="39"/>
      <c r="H55" s="39"/>
    </row>
    <row r="56" customFormat="false" ht="12.75" hidden="false" customHeight="true" outlineLevel="0" collapsed="false">
      <c r="A56" s="37"/>
      <c r="B56" s="38"/>
      <c r="C56" s="38"/>
      <c r="D56" s="37"/>
      <c r="E56" s="40"/>
      <c r="F56" s="37"/>
      <c r="G56" s="41" t="s">
        <v>22</v>
      </c>
      <c r="H56" s="41"/>
    </row>
    <row r="57" customFormat="false" ht="12.75" hidden="false" customHeight="true" outlineLevel="0" collapsed="false">
      <c r="A57" s="37"/>
      <c r="B57" s="38"/>
      <c r="C57" s="38"/>
      <c r="D57" s="37"/>
      <c r="E57" s="40"/>
      <c r="F57" s="37"/>
      <c r="G57" s="41" t="s">
        <v>1</v>
      </c>
      <c r="H57" s="41"/>
    </row>
    <row r="58" customFormat="false" ht="12.75" hidden="false" customHeight="true" outlineLevel="0" collapsed="false">
      <c r="A58" s="37"/>
      <c r="B58" s="38"/>
      <c r="C58" s="38"/>
      <c r="D58" s="37"/>
      <c r="E58" s="40"/>
      <c r="F58" s="37"/>
      <c r="G58" s="41" t="s">
        <v>2</v>
      </c>
      <c r="H58" s="41"/>
    </row>
    <row r="59" customFormat="false" ht="12.75" hidden="false" customHeight="true" outlineLevel="0" collapsed="false">
      <c r="A59" s="37"/>
      <c r="B59" s="38"/>
      <c r="C59" s="38"/>
      <c r="D59" s="37"/>
      <c r="E59" s="40"/>
      <c r="F59" s="37"/>
      <c r="G59" s="41" t="s">
        <v>3</v>
      </c>
      <c r="H59" s="41"/>
    </row>
    <row r="60" customFormat="false" ht="12.75" hidden="false" customHeight="true" outlineLevel="0" collapsed="false">
      <c r="A60" s="37"/>
      <c r="B60" s="38"/>
      <c r="C60" s="38"/>
      <c r="D60" s="37"/>
      <c r="E60" s="40"/>
      <c r="F60" s="37"/>
      <c r="G60" s="41" t="s">
        <v>4</v>
      </c>
      <c r="H60" s="41"/>
    </row>
    <row r="61" customFormat="false" ht="12.75" hidden="false" customHeight="true" outlineLevel="0" collapsed="false">
      <c r="A61" s="37"/>
      <c r="B61" s="38"/>
      <c r="C61" s="38"/>
      <c r="D61" s="37"/>
      <c r="E61" s="40"/>
      <c r="F61" s="37"/>
      <c r="G61" s="41" t="s">
        <v>23</v>
      </c>
      <c r="H61" s="41"/>
    </row>
    <row r="62" customFormat="false" ht="12.75" hidden="false" customHeight="false" outlineLevel="0" collapsed="false">
      <c r="A62" s="37"/>
      <c r="B62" s="38"/>
      <c r="C62" s="38"/>
      <c r="D62" s="37"/>
      <c r="E62" s="40"/>
      <c r="F62" s="37"/>
      <c r="G62" s="37"/>
      <c r="H62" s="40"/>
    </row>
    <row r="63" customFormat="false" ht="12.75" hidden="false" customHeight="true" outlineLevel="0" collapsed="false">
      <c r="A63" s="42" t="s">
        <v>24</v>
      </c>
      <c r="B63" s="42"/>
      <c r="C63" s="42"/>
      <c r="D63" s="42"/>
      <c r="E63" s="42"/>
      <c r="F63" s="42"/>
      <c r="G63" s="42"/>
      <c r="H63" s="42"/>
    </row>
    <row r="64" customFormat="false" ht="12.75" hidden="false" customHeight="true" outlineLevel="0" collapsed="false">
      <c r="A64" s="42" t="s">
        <v>25</v>
      </c>
      <c r="B64" s="42"/>
      <c r="C64" s="42"/>
      <c r="D64" s="42"/>
      <c r="E64" s="42"/>
      <c r="F64" s="42"/>
      <c r="G64" s="42"/>
      <c r="H64" s="42"/>
    </row>
    <row r="65" customFormat="false" ht="12.75" hidden="false" customHeight="false" outlineLevel="0" collapsed="false">
      <c r="A65" s="43"/>
      <c r="B65" s="37"/>
      <c r="C65" s="37"/>
      <c r="D65" s="37"/>
      <c r="E65" s="40"/>
      <c r="F65" s="38"/>
      <c r="G65" s="38"/>
      <c r="H65" s="44" t="s">
        <v>5</v>
      </c>
    </row>
    <row r="66" customFormat="false" ht="26.25" hidden="false" customHeight="false" outlineLevel="0" collapsed="false">
      <c r="A66" s="45" t="s">
        <v>9</v>
      </c>
      <c r="B66" s="45" t="s">
        <v>10</v>
      </c>
      <c r="C66" s="45"/>
      <c r="D66" s="45" t="s">
        <v>26</v>
      </c>
      <c r="E66" s="46" t="s">
        <v>27</v>
      </c>
      <c r="F66" s="45" t="s">
        <v>14</v>
      </c>
      <c r="G66" s="45" t="s">
        <v>15</v>
      </c>
      <c r="H66" s="45" t="s">
        <v>16</v>
      </c>
    </row>
    <row r="67" customFormat="false" ht="14.25" hidden="false" customHeight="true" outlineLevel="0" collapsed="false">
      <c r="A67" s="47" t="n">
        <v>700</v>
      </c>
      <c r="B67" s="47" t="s">
        <v>28</v>
      </c>
      <c r="C67" s="47"/>
      <c r="D67" s="47"/>
      <c r="E67" s="48" t="n">
        <v>237141</v>
      </c>
      <c r="F67" s="49" t="n">
        <f aca="false">F68</f>
        <v>406</v>
      </c>
      <c r="G67" s="49" t="n">
        <f aca="false">G68</f>
        <v>406</v>
      </c>
      <c r="H67" s="50" t="n">
        <f aca="false">E67+F67-G67</f>
        <v>237141</v>
      </c>
    </row>
    <row r="68" customFormat="false" ht="108" hidden="false" customHeight="true" outlineLevel="0" collapsed="false">
      <c r="A68" s="51"/>
      <c r="B68" s="51" t="n">
        <v>70005</v>
      </c>
      <c r="C68" s="51" t="s">
        <v>29</v>
      </c>
      <c r="D68" s="51"/>
      <c r="E68" s="52" t="n">
        <v>237141</v>
      </c>
      <c r="F68" s="53" t="n">
        <f aca="false">F69+F70</f>
        <v>406</v>
      </c>
      <c r="G68" s="53" t="n">
        <f aca="false">G69+G70</f>
        <v>406</v>
      </c>
      <c r="H68" s="23" t="n">
        <f aca="false">E68+F68-G68</f>
        <v>237141</v>
      </c>
    </row>
    <row r="69" customFormat="false" ht="16.5" hidden="false" customHeight="true" outlineLevel="0" collapsed="false">
      <c r="A69" s="54"/>
      <c r="B69" s="55"/>
      <c r="C69" s="56" t="n">
        <v>4300</v>
      </c>
      <c r="D69" s="57" t="s">
        <v>30</v>
      </c>
      <c r="E69" s="58" t="n">
        <v>63500</v>
      </c>
      <c r="F69" s="22"/>
      <c r="G69" s="22" t="n">
        <v>406</v>
      </c>
      <c r="H69" s="59" t="n">
        <f aca="false">E69+F69-G69</f>
        <v>63094</v>
      </c>
    </row>
    <row r="70" customFormat="false" ht="42.75" hidden="false" customHeight="true" outlineLevel="0" collapsed="false">
      <c r="A70" s="24"/>
      <c r="B70" s="60"/>
      <c r="C70" s="61" t="n">
        <v>4520</v>
      </c>
      <c r="D70" s="62" t="s">
        <v>31</v>
      </c>
      <c r="E70" s="63"/>
      <c r="F70" s="64" t="n">
        <v>406</v>
      </c>
      <c r="G70" s="64"/>
      <c r="H70" s="65" t="n">
        <f aca="false">E70+F70-G70</f>
        <v>406</v>
      </c>
    </row>
    <row r="71" customFormat="false" ht="14.25" hidden="false" customHeight="true" outlineLevel="0" collapsed="false">
      <c r="A71" s="47" t="n">
        <v>750</v>
      </c>
      <c r="B71" s="66" t="s">
        <v>32</v>
      </c>
      <c r="C71" s="66"/>
      <c r="D71" s="66"/>
      <c r="E71" s="48" t="n">
        <v>2798950</v>
      </c>
      <c r="F71" s="67" t="n">
        <f aca="false">F72</f>
        <v>580</v>
      </c>
      <c r="G71" s="67" t="n">
        <f aca="false">G72</f>
        <v>580</v>
      </c>
      <c r="H71" s="50" t="n">
        <f aca="false">E71+F71-G71</f>
        <v>2798950</v>
      </c>
    </row>
    <row r="72" customFormat="false" ht="13.5" hidden="false" customHeight="true" outlineLevel="0" collapsed="false">
      <c r="A72" s="51"/>
      <c r="B72" s="68" t="n">
        <v>75023</v>
      </c>
      <c r="C72" s="69" t="s">
        <v>33</v>
      </c>
      <c r="D72" s="69"/>
      <c r="E72" s="70" t="n">
        <v>2057000</v>
      </c>
      <c r="F72" s="71" t="n">
        <f aca="false">F73+F74</f>
        <v>580</v>
      </c>
      <c r="G72" s="71" t="n">
        <f aca="false">G73+G74</f>
        <v>580</v>
      </c>
      <c r="H72" s="72" t="n">
        <f aca="false">E72+F72-G72</f>
        <v>2057000</v>
      </c>
    </row>
    <row r="73" customFormat="false" ht="15.75" hidden="false" customHeight="true" outlineLevel="0" collapsed="false">
      <c r="A73" s="54"/>
      <c r="B73" s="55"/>
      <c r="C73" s="56" t="n">
        <v>4300</v>
      </c>
      <c r="D73" s="73" t="s">
        <v>34</v>
      </c>
      <c r="E73" s="74" t="n">
        <v>110000</v>
      </c>
      <c r="F73" s="22"/>
      <c r="G73" s="22" t="n">
        <v>580</v>
      </c>
      <c r="H73" s="59" t="n">
        <f aca="false">E73+F73-G73</f>
        <v>109420</v>
      </c>
    </row>
    <row r="74" customFormat="false" ht="41.25" hidden="false" customHeight="true" outlineLevel="0" collapsed="false">
      <c r="A74" s="24"/>
      <c r="B74" s="60"/>
      <c r="C74" s="61" t="n">
        <v>4520</v>
      </c>
      <c r="D74" s="62" t="s">
        <v>31</v>
      </c>
      <c r="E74" s="63"/>
      <c r="F74" s="64" t="n">
        <v>580</v>
      </c>
      <c r="G74" s="64"/>
      <c r="H74" s="65" t="n">
        <f aca="false">E74+F74-G74</f>
        <v>580</v>
      </c>
    </row>
    <row r="75" customFormat="false" ht="14.25" hidden="false" customHeight="true" outlineLevel="0" collapsed="false">
      <c r="A75" s="47" t="n">
        <v>801</v>
      </c>
      <c r="B75" s="66" t="s">
        <v>35</v>
      </c>
      <c r="C75" s="66"/>
      <c r="D75" s="66"/>
      <c r="E75" s="48" t="n">
        <v>8153100</v>
      </c>
      <c r="F75" s="75" t="n">
        <f aca="false">F76+F83+F90+F93</f>
        <v>116100</v>
      </c>
      <c r="G75" s="75" t="n">
        <f aca="false">G76+G83+G90+G93</f>
        <v>116100</v>
      </c>
      <c r="H75" s="50" t="n">
        <f aca="false">E75+F75-G75</f>
        <v>8153100</v>
      </c>
    </row>
    <row r="76" customFormat="false" ht="13.5" hidden="false" customHeight="true" outlineLevel="0" collapsed="false">
      <c r="A76" s="76"/>
      <c r="B76" s="77" t="n">
        <v>80101</v>
      </c>
      <c r="C76" s="78" t="s">
        <v>36</v>
      </c>
      <c r="D76" s="78"/>
      <c r="E76" s="70" t="n">
        <v>4232900</v>
      </c>
      <c r="F76" s="79" t="n">
        <f aca="false">F77+F78+F79+F80+F81+F82</f>
        <v>59300</v>
      </c>
      <c r="G76" s="79" t="n">
        <f aca="false">G77+G78+G79+G80+G81+G82</f>
        <v>78900</v>
      </c>
      <c r="H76" s="23" t="n">
        <f aca="false">E76+F76-G76</f>
        <v>4213300</v>
      </c>
    </row>
    <row r="77" customFormat="false" ht="44.25" hidden="false" customHeight="true" outlineLevel="0" collapsed="false">
      <c r="A77" s="76"/>
      <c r="B77" s="76"/>
      <c r="C77" s="80" t="n">
        <v>4010</v>
      </c>
      <c r="D77" s="73" t="s">
        <v>37</v>
      </c>
      <c r="E77" s="74" t="n">
        <v>2386000</v>
      </c>
      <c r="F77" s="22"/>
      <c r="G77" s="81" t="n">
        <v>25300</v>
      </c>
      <c r="H77" s="59" t="n">
        <f aca="false">E77+F77-G77</f>
        <v>2360700</v>
      </c>
    </row>
    <row r="78" customFormat="false" ht="17.25" hidden="false" customHeight="true" outlineLevel="0" collapsed="false">
      <c r="A78" s="76"/>
      <c r="B78" s="76"/>
      <c r="C78" s="80" t="n">
        <v>4040</v>
      </c>
      <c r="D78" s="73" t="s">
        <v>38</v>
      </c>
      <c r="E78" s="74" t="n">
        <v>188000</v>
      </c>
      <c r="F78" s="22"/>
      <c r="G78" s="81" t="n">
        <v>34000</v>
      </c>
      <c r="H78" s="59" t="n">
        <f aca="false">E78+F78-G78</f>
        <v>154000</v>
      </c>
    </row>
    <row r="79" customFormat="false" ht="28.5" hidden="false" customHeight="true" outlineLevel="0" collapsed="false">
      <c r="A79" s="76"/>
      <c r="B79" s="76"/>
      <c r="C79" s="82" t="n">
        <v>4210</v>
      </c>
      <c r="D79" s="83" t="s">
        <v>39</v>
      </c>
      <c r="E79" s="84" t="n">
        <v>381500</v>
      </c>
      <c r="F79" s="22"/>
      <c r="G79" s="81" t="n">
        <v>15300</v>
      </c>
      <c r="H79" s="59" t="n">
        <f aca="false">E79+F79-G79</f>
        <v>366200</v>
      </c>
    </row>
    <row r="80" customFormat="false" ht="14.25" hidden="false" customHeight="true" outlineLevel="0" collapsed="false">
      <c r="A80" s="76"/>
      <c r="B80" s="76"/>
      <c r="C80" s="80" t="n">
        <v>4260</v>
      </c>
      <c r="D80" s="73" t="s">
        <v>40</v>
      </c>
      <c r="E80" s="74" t="n">
        <v>48800</v>
      </c>
      <c r="F80" s="22"/>
      <c r="G80" s="81" t="n">
        <v>2700</v>
      </c>
      <c r="H80" s="59" t="n">
        <f aca="false">E80+F80-G80</f>
        <v>46100</v>
      </c>
    </row>
    <row r="81" customFormat="false" ht="41.25" hidden="false" customHeight="true" outlineLevel="0" collapsed="false">
      <c r="A81" s="76"/>
      <c r="B81" s="76"/>
      <c r="C81" s="80" t="n">
        <v>4270</v>
      </c>
      <c r="D81" s="73" t="s">
        <v>41</v>
      </c>
      <c r="E81" s="74" t="n">
        <v>42000</v>
      </c>
      <c r="F81" s="81" t="n">
        <v>59300</v>
      </c>
      <c r="G81" s="22"/>
      <c r="H81" s="59" t="n">
        <f aca="false">E81+F81-G81</f>
        <v>101300</v>
      </c>
    </row>
    <row r="82" customFormat="false" ht="15.75" hidden="false" customHeight="true" outlineLevel="0" collapsed="false">
      <c r="A82" s="76"/>
      <c r="B82" s="76"/>
      <c r="C82" s="80" t="n">
        <v>4300</v>
      </c>
      <c r="D82" s="73" t="s">
        <v>30</v>
      </c>
      <c r="E82" s="74" t="n">
        <v>28000</v>
      </c>
      <c r="F82" s="22"/>
      <c r="G82" s="81" t="n">
        <v>1600</v>
      </c>
      <c r="H82" s="59" t="n">
        <f aca="false">E82+F82-G82</f>
        <v>26400</v>
      </c>
    </row>
    <row r="83" customFormat="false" ht="12.75" hidden="false" customHeight="true" outlineLevel="0" collapsed="false">
      <c r="A83" s="76"/>
      <c r="B83" s="54" t="n">
        <v>80110</v>
      </c>
      <c r="C83" s="69" t="s">
        <v>42</v>
      </c>
      <c r="D83" s="69"/>
      <c r="E83" s="85" t="n">
        <v>2354000</v>
      </c>
      <c r="F83" s="21" t="n">
        <f aca="false">F84+F85+F86+F87+F88+F89</f>
        <v>30000</v>
      </c>
      <c r="G83" s="21" t="n">
        <f aca="false">G84+G85+G86+G87+G88+G89</f>
        <v>36700</v>
      </c>
      <c r="H83" s="72" t="n">
        <f aca="false">E83+F83-G83</f>
        <v>2347300</v>
      </c>
    </row>
    <row r="84" customFormat="false" ht="42" hidden="false" customHeight="true" outlineLevel="0" collapsed="false">
      <c r="A84" s="76"/>
      <c r="B84" s="86"/>
      <c r="C84" s="80" t="n">
        <v>4010</v>
      </c>
      <c r="D84" s="73" t="s">
        <v>37</v>
      </c>
      <c r="E84" s="74" t="n">
        <v>1438000</v>
      </c>
      <c r="F84" s="22"/>
      <c r="G84" s="81" t="n">
        <v>21000</v>
      </c>
      <c r="H84" s="59" t="n">
        <f aca="false">E84+F84-G84</f>
        <v>1417000</v>
      </c>
    </row>
    <row r="85" customFormat="false" ht="15.75" hidden="false" customHeight="true" outlineLevel="0" collapsed="false">
      <c r="A85" s="76"/>
      <c r="B85" s="86"/>
      <c r="C85" s="80" t="n">
        <v>4040</v>
      </c>
      <c r="D85" s="73" t="s">
        <v>38</v>
      </c>
      <c r="E85" s="74" t="n">
        <v>100000</v>
      </c>
      <c r="F85" s="22"/>
      <c r="G85" s="81" t="n">
        <v>9000</v>
      </c>
      <c r="H85" s="59" t="n">
        <f aca="false">E85+F85-G85</f>
        <v>91000</v>
      </c>
    </row>
    <row r="86" customFormat="false" ht="30.75" hidden="false" customHeight="true" outlineLevel="0" collapsed="false">
      <c r="A86" s="76"/>
      <c r="B86" s="86"/>
      <c r="C86" s="82" t="n">
        <v>4210</v>
      </c>
      <c r="D86" s="83" t="s">
        <v>43</v>
      </c>
      <c r="E86" s="84" t="n">
        <v>239000</v>
      </c>
      <c r="F86" s="22"/>
      <c r="G86" s="81" t="n">
        <v>5600</v>
      </c>
      <c r="H86" s="59" t="n">
        <f aca="false">E86+F86-G86</f>
        <v>233400</v>
      </c>
    </row>
    <row r="87" customFormat="false" ht="17.25" hidden="false" customHeight="true" outlineLevel="0" collapsed="false">
      <c r="A87" s="76"/>
      <c r="B87" s="86"/>
      <c r="C87" s="80" t="n">
        <v>4260</v>
      </c>
      <c r="D87" s="73" t="s">
        <v>40</v>
      </c>
      <c r="E87" s="74" t="n">
        <v>27000</v>
      </c>
      <c r="F87" s="22"/>
      <c r="G87" s="22" t="n">
        <v>700</v>
      </c>
      <c r="H87" s="59" t="n">
        <f aca="false">E87+F87-G87</f>
        <v>26300</v>
      </c>
    </row>
    <row r="88" customFormat="false" ht="17.25" hidden="false" customHeight="true" outlineLevel="0" collapsed="false">
      <c r="A88" s="76"/>
      <c r="B88" s="86"/>
      <c r="C88" s="80" t="n">
        <v>4300</v>
      </c>
      <c r="D88" s="73" t="s">
        <v>34</v>
      </c>
      <c r="E88" s="74" t="n">
        <v>16000</v>
      </c>
      <c r="F88" s="22"/>
      <c r="G88" s="22" t="n">
        <v>400</v>
      </c>
      <c r="H88" s="59" t="n">
        <f aca="false">E88+F88-G88</f>
        <v>15600</v>
      </c>
    </row>
    <row r="89" customFormat="false" ht="43.5" hidden="false" customHeight="true" outlineLevel="0" collapsed="false">
      <c r="A89" s="76"/>
      <c r="B89" s="86"/>
      <c r="C89" s="80" t="n">
        <v>4270</v>
      </c>
      <c r="D89" s="73" t="s">
        <v>44</v>
      </c>
      <c r="E89" s="74" t="n">
        <v>10000</v>
      </c>
      <c r="F89" s="81" t="n">
        <v>30000</v>
      </c>
      <c r="G89" s="22"/>
      <c r="H89" s="59" t="n">
        <f aca="false">E89+F89-G89</f>
        <v>40000</v>
      </c>
    </row>
    <row r="90" customFormat="false" ht="30" hidden="false" customHeight="true" outlineLevel="0" collapsed="false">
      <c r="A90" s="76"/>
      <c r="B90" s="69" t="n">
        <v>80114</v>
      </c>
      <c r="C90" s="69" t="s">
        <v>45</v>
      </c>
      <c r="D90" s="69"/>
      <c r="E90" s="20" t="n">
        <v>135000</v>
      </c>
      <c r="F90" s="21" t="n">
        <f aca="false">F91+F92</f>
        <v>500</v>
      </c>
      <c r="G90" s="21" t="n">
        <f aca="false">G91+G92</f>
        <v>500</v>
      </c>
      <c r="H90" s="72" t="n">
        <f aca="false">E90+F90-G90</f>
        <v>135000</v>
      </c>
    </row>
    <row r="91" customFormat="false" ht="15.75" hidden="false" customHeight="true" outlineLevel="0" collapsed="false">
      <c r="A91" s="76"/>
      <c r="B91" s="76"/>
      <c r="C91" s="80" t="n">
        <v>4010</v>
      </c>
      <c r="D91" s="73" t="s">
        <v>46</v>
      </c>
      <c r="E91" s="87" t="n">
        <v>93000</v>
      </c>
      <c r="F91" s="22"/>
      <c r="G91" s="22" t="n">
        <v>500</v>
      </c>
      <c r="H91" s="59" t="n">
        <f aca="false">E91+F91-G91</f>
        <v>92500</v>
      </c>
    </row>
    <row r="92" customFormat="false" ht="15.75" hidden="false" customHeight="true" outlineLevel="0" collapsed="false">
      <c r="A92" s="76"/>
      <c r="B92" s="76"/>
      <c r="C92" s="88" t="n">
        <v>4170</v>
      </c>
      <c r="D92" s="89" t="s">
        <v>47</v>
      </c>
      <c r="E92" s="90"/>
      <c r="F92" s="91" t="n">
        <v>500</v>
      </c>
      <c r="G92" s="92"/>
      <c r="H92" s="59" t="n">
        <f aca="false">E92+F92-G92</f>
        <v>500</v>
      </c>
    </row>
    <row r="93" customFormat="false" ht="15.75" hidden="false" customHeight="true" outlineLevel="0" collapsed="false">
      <c r="A93" s="76"/>
      <c r="B93" s="19" t="n">
        <v>80148</v>
      </c>
      <c r="C93" s="19" t="s">
        <v>48</v>
      </c>
      <c r="D93" s="19"/>
      <c r="E93" s="20" t="n">
        <v>116000</v>
      </c>
      <c r="F93" s="21" t="n">
        <f aca="false">F94+F95+F96</f>
        <v>26300</v>
      </c>
      <c r="G93" s="81"/>
      <c r="H93" s="72" t="n">
        <f aca="false">E93+F93-G93</f>
        <v>142300</v>
      </c>
    </row>
    <row r="94" customFormat="false" ht="15.75" hidden="false" customHeight="true" outlineLevel="0" collapsed="false">
      <c r="A94" s="76"/>
      <c r="B94" s="76"/>
      <c r="C94" s="56" t="n">
        <v>4210</v>
      </c>
      <c r="D94" s="93" t="s">
        <v>49</v>
      </c>
      <c r="E94" s="94"/>
      <c r="F94" s="81" t="n">
        <v>20900</v>
      </c>
      <c r="G94" s="22"/>
      <c r="H94" s="59" t="n">
        <f aca="false">E94+F94-G94</f>
        <v>20900</v>
      </c>
    </row>
    <row r="95" customFormat="false" ht="15.75" hidden="false" customHeight="true" outlineLevel="0" collapsed="false">
      <c r="A95" s="76"/>
      <c r="B95" s="76"/>
      <c r="C95" s="56" t="n">
        <v>4260</v>
      </c>
      <c r="D95" s="93" t="s">
        <v>40</v>
      </c>
      <c r="E95" s="94"/>
      <c r="F95" s="81" t="n">
        <v>3400</v>
      </c>
      <c r="G95" s="22"/>
      <c r="H95" s="59" t="n">
        <f aca="false">E95+F95-G95</f>
        <v>3400</v>
      </c>
    </row>
    <row r="96" customFormat="false" ht="15.75" hidden="false" customHeight="true" outlineLevel="0" collapsed="false">
      <c r="A96" s="76"/>
      <c r="B96" s="76"/>
      <c r="C96" s="88" t="n">
        <v>4300</v>
      </c>
      <c r="D96" s="89" t="s">
        <v>34</v>
      </c>
      <c r="E96" s="90"/>
      <c r="F96" s="91" t="n">
        <v>2000</v>
      </c>
      <c r="G96" s="92"/>
      <c r="H96" s="95" t="n">
        <f aca="false">E96+F96-G96</f>
        <v>2000</v>
      </c>
    </row>
    <row r="97" customFormat="false" ht="14.25" hidden="false" customHeight="true" outlineLevel="0" collapsed="false">
      <c r="A97" s="47" t="n">
        <v>852</v>
      </c>
      <c r="B97" s="47" t="s">
        <v>17</v>
      </c>
      <c r="C97" s="47"/>
      <c r="D97" s="47"/>
      <c r="E97" s="48" t="n">
        <v>3521100</v>
      </c>
      <c r="F97" s="96" t="n">
        <f aca="false">F98</f>
        <v>5744</v>
      </c>
      <c r="G97" s="96" t="n">
        <f aca="false">G98</f>
        <v>1300</v>
      </c>
      <c r="H97" s="50" t="n">
        <f aca="false">E97+F97-G97</f>
        <v>3525544</v>
      </c>
    </row>
    <row r="98" customFormat="false" ht="13.5" hidden="false" customHeight="true" outlineLevel="0" collapsed="false">
      <c r="A98" s="97"/>
      <c r="B98" s="77" t="n">
        <v>85219</v>
      </c>
      <c r="C98" s="69" t="s">
        <v>50</v>
      </c>
      <c r="D98" s="69"/>
      <c r="E98" s="85" t="n">
        <v>257000</v>
      </c>
      <c r="F98" s="21" t="n">
        <f aca="false">F99+F100+F101+F102</f>
        <v>5744</v>
      </c>
      <c r="G98" s="21" t="n">
        <f aca="false">G99+G100+G101+G102</f>
        <v>1300</v>
      </c>
      <c r="H98" s="72" t="n">
        <f aca="false">E98+F98-G98</f>
        <v>261444</v>
      </c>
    </row>
    <row r="99" customFormat="false" ht="16.5" hidden="false" customHeight="true" outlineLevel="0" collapsed="false">
      <c r="A99" s="97"/>
      <c r="B99" s="76"/>
      <c r="C99" s="82" t="n">
        <v>4010</v>
      </c>
      <c r="D99" s="83" t="s">
        <v>46</v>
      </c>
      <c r="E99" s="84" t="n">
        <v>189000</v>
      </c>
      <c r="F99" s="98" t="n">
        <v>4444</v>
      </c>
      <c r="G99" s="99"/>
      <c r="H99" s="100" t="n">
        <f aca="false">E99+F99-G99</f>
        <v>193444</v>
      </c>
    </row>
    <row r="100" customFormat="false" ht="16.5" hidden="false" customHeight="true" outlineLevel="0" collapsed="false">
      <c r="A100" s="97"/>
      <c r="B100" s="54"/>
      <c r="C100" s="80" t="n">
        <v>4210</v>
      </c>
      <c r="D100" s="73" t="s">
        <v>49</v>
      </c>
      <c r="E100" s="74" t="n">
        <v>1660</v>
      </c>
      <c r="F100" s="81" t="n">
        <v>1300</v>
      </c>
      <c r="G100" s="22"/>
      <c r="H100" s="59" t="n">
        <f aca="false">E100+F100-G100</f>
        <v>2960</v>
      </c>
    </row>
    <row r="101" customFormat="false" ht="16.5" hidden="false" customHeight="true" outlineLevel="0" collapsed="false">
      <c r="A101" s="97"/>
      <c r="B101" s="101"/>
      <c r="C101" s="56" t="n">
        <v>4270</v>
      </c>
      <c r="D101" s="73" t="s">
        <v>51</v>
      </c>
      <c r="E101" s="74" t="n">
        <v>1000</v>
      </c>
      <c r="F101" s="22"/>
      <c r="G101" s="81" t="n">
        <v>700</v>
      </c>
      <c r="H101" s="59" t="n">
        <f aca="false">E101+F101-G101</f>
        <v>300</v>
      </c>
    </row>
    <row r="102" customFormat="false" ht="16.5" hidden="false" customHeight="true" outlineLevel="0" collapsed="false">
      <c r="A102" s="97"/>
      <c r="B102" s="101"/>
      <c r="C102" s="102" t="n">
        <v>4750</v>
      </c>
      <c r="D102" s="93" t="s">
        <v>52</v>
      </c>
      <c r="E102" s="74" t="n">
        <v>1000</v>
      </c>
      <c r="F102" s="22"/>
      <c r="G102" s="22" t="n">
        <v>600</v>
      </c>
      <c r="H102" s="59" t="n">
        <f aca="false">E102+F102-G102</f>
        <v>400</v>
      </c>
    </row>
    <row r="103" customFormat="false" ht="14.25" hidden="false" customHeight="true" outlineLevel="0" collapsed="false">
      <c r="A103" s="31"/>
      <c r="B103" s="34" t="s">
        <v>53</v>
      </c>
      <c r="C103" s="34"/>
      <c r="D103" s="34"/>
      <c r="E103" s="103" t="n">
        <f aca="false">E67+E71+E75+E97</f>
        <v>14710291</v>
      </c>
      <c r="F103" s="103" t="n">
        <f aca="false">F67+F71+F75+F97</f>
        <v>122830</v>
      </c>
      <c r="G103" s="103" t="n">
        <f aca="false">G67+G71+G75+G97</f>
        <v>118386</v>
      </c>
      <c r="H103" s="103" t="n">
        <f aca="false">E103+F103-G103</f>
        <v>14714735</v>
      </c>
    </row>
    <row r="104" customFormat="false" ht="14.25" hidden="false" customHeight="false" outlineLevel="0" collapsed="false">
      <c r="A104" s="104"/>
      <c r="B104" s="105" t="s">
        <v>54</v>
      </c>
      <c r="C104" s="105"/>
      <c r="D104" s="105"/>
      <c r="E104" s="106" t="n">
        <v>21294473</v>
      </c>
      <c r="F104" s="107" t="n">
        <f aca="false">F103</f>
        <v>122830</v>
      </c>
      <c r="G104" s="107" t="n">
        <f aca="false">G103</f>
        <v>118386</v>
      </c>
      <c r="H104" s="106" t="n">
        <f aca="false">E104+F104-G104</f>
        <v>21298917</v>
      </c>
    </row>
    <row r="105" customFormat="false" ht="13.5" hidden="false" customHeight="false" outlineLevel="0" collapsed="false"/>
  </sheetData>
  <mergeCells count="26">
    <mergeCell ref="G6:H6"/>
    <mergeCell ref="A7:H7"/>
    <mergeCell ref="A8:H8"/>
    <mergeCell ref="B11:D11"/>
    <mergeCell ref="C12:D12"/>
    <mergeCell ref="G56:H56"/>
    <mergeCell ref="G57:H57"/>
    <mergeCell ref="G58:H58"/>
    <mergeCell ref="G59:H59"/>
    <mergeCell ref="G60:H60"/>
    <mergeCell ref="G61:H61"/>
    <mergeCell ref="A63:H63"/>
    <mergeCell ref="A64:H64"/>
    <mergeCell ref="B67:D67"/>
    <mergeCell ref="C68:D68"/>
    <mergeCell ref="B71:D71"/>
    <mergeCell ref="C72:D72"/>
    <mergeCell ref="B75:D75"/>
    <mergeCell ref="C76:D76"/>
    <mergeCell ref="C83:D83"/>
    <mergeCell ref="C90:D90"/>
    <mergeCell ref="C93:D93"/>
    <mergeCell ref="B97:D97"/>
    <mergeCell ref="C98:D98"/>
    <mergeCell ref="B103:D103"/>
    <mergeCell ref="B104:D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4.14"/>
    <col collapsed="false" customWidth="true" hidden="false" outlineLevel="0" max="4" min="4" style="0" width="26.13"/>
    <col collapsed="false" customWidth="true" hidden="false" outlineLevel="0" max="8" min="8" style="0" width="10.41"/>
  </cols>
  <sheetData>
    <row r="2" customFormat="false" ht="12.75" hidden="false" customHeight="true" outlineLevel="0" collapsed="false">
      <c r="G2" s="41" t="s">
        <v>55</v>
      </c>
      <c r="H2" s="41"/>
    </row>
    <row r="3" customFormat="false" ht="12.75" hidden="false" customHeight="true" outlineLevel="0" collapsed="false">
      <c r="G3" s="41" t="s">
        <v>1</v>
      </c>
      <c r="H3" s="41"/>
    </row>
    <row r="4" customFormat="false" ht="12.75" hidden="false" customHeight="true" outlineLevel="0" collapsed="false">
      <c r="G4" s="41" t="s">
        <v>2</v>
      </c>
      <c r="H4" s="41"/>
    </row>
    <row r="5" customFormat="false" ht="12.75" hidden="false" customHeight="true" outlineLevel="0" collapsed="false">
      <c r="G5" s="41" t="s">
        <v>3</v>
      </c>
      <c r="H5" s="41"/>
    </row>
    <row r="6" customFormat="false" ht="12.75" hidden="false" customHeight="true" outlineLevel="0" collapsed="false">
      <c r="G6" s="41" t="s">
        <v>4</v>
      </c>
      <c r="H6" s="41"/>
    </row>
    <row r="7" customFormat="false" ht="12.75" hidden="false" customHeight="true" outlineLevel="0" collapsed="false">
      <c r="G7" s="41" t="s">
        <v>23</v>
      </c>
      <c r="H7" s="41"/>
    </row>
    <row r="10" customFormat="false" ht="15.75" hidden="false" customHeight="true" outlineLevel="0" collapsed="false">
      <c r="A10" s="108" t="s">
        <v>56</v>
      </c>
      <c r="B10" s="108"/>
      <c r="C10" s="108"/>
      <c r="D10" s="108"/>
      <c r="E10" s="108"/>
      <c r="F10" s="108"/>
      <c r="G10" s="108"/>
      <c r="H10" s="108"/>
    </row>
    <row r="11" customFormat="false" ht="15.75" hidden="false" customHeight="true" outlineLevel="0" collapsed="false">
      <c r="A11" s="108" t="s">
        <v>57</v>
      </c>
      <c r="B11" s="108"/>
      <c r="C11" s="108"/>
      <c r="D11" s="108"/>
      <c r="E11" s="108"/>
      <c r="F11" s="108"/>
      <c r="G11" s="108"/>
      <c r="H11" s="108"/>
    </row>
    <row r="12" customFormat="false" ht="16.5" hidden="false" customHeight="false" outlineLevel="0" collapsed="false">
      <c r="A12" s="109"/>
      <c r="B12" s="109"/>
      <c r="C12" s="110"/>
      <c r="D12" s="111"/>
      <c r="E12" s="110"/>
    </row>
    <row r="13" customFormat="false" ht="26.25" hidden="false" customHeight="false" outlineLevel="0" collapsed="false">
      <c r="A13" s="45" t="s">
        <v>9</v>
      </c>
      <c r="B13" s="86" t="s">
        <v>10</v>
      </c>
      <c r="C13" s="86" t="s">
        <v>11</v>
      </c>
      <c r="D13" s="86" t="s">
        <v>26</v>
      </c>
      <c r="E13" s="86" t="s">
        <v>58</v>
      </c>
      <c r="F13" s="9" t="s">
        <v>14</v>
      </c>
      <c r="G13" s="9" t="s">
        <v>15</v>
      </c>
      <c r="H13" s="9" t="s">
        <v>16</v>
      </c>
    </row>
    <row r="14" customFormat="false" ht="14.25" hidden="false" customHeight="true" outlineLevel="0" collapsed="false">
      <c r="A14" s="47" t="n">
        <v>801</v>
      </c>
      <c r="B14" s="47" t="s">
        <v>59</v>
      </c>
      <c r="C14" s="47"/>
      <c r="D14" s="47"/>
      <c r="E14" s="112" t="n">
        <f aca="false">E15</f>
        <v>22200</v>
      </c>
      <c r="F14" s="113"/>
      <c r="G14" s="114"/>
      <c r="H14" s="115" t="n">
        <f aca="false">E14+F14-G14</f>
        <v>22200</v>
      </c>
    </row>
    <row r="15" customFormat="false" ht="13.5" hidden="false" customHeight="true" outlineLevel="0" collapsed="false">
      <c r="A15" s="17"/>
      <c r="B15" s="68" t="n">
        <v>80195</v>
      </c>
      <c r="C15" s="51" t="s">
        <v>60</v>
      </c>
      <c r="D15" s="51"/>
      <c r="E15" s="116" t="n">
        <f aca="false">E16</f>
        <v>22200</v>
      </c>
      <c r="F15" s="117"/>
      <c r="G15" s="118"/>
      <c r="H15" s="119" t="n">
        <f aca="false">E15+F15-G15</f>
        <v>22200</v>
      </c>
    </row>
    <row r="16" customFormat="false" ht="42" hidden="false" customHeight="true" outlineLevel="0" collapsed="false">
      <c r="A16" s="24"/>
      <c r="B16" s="45"/>
      <c r="C16" s="102" t="n">
        <v>2030</v>
      </c>
      <c r="D16" s="62" t="s">
        <v>19</v>
      </c>
      <c r="E16" s="120" t="n">
        <v>22200</v>
      </c>
      <c r="F16" s="121"/>
      <c r="G16" s="121"/>
      <c r="H16" s="122" t="n">
        <f aca="false">E16+F16-G16</f>
        <v>22200</v>
      </c>
    </row>
    <row r="17" customFormat="false" ht="14.25" hidden="false" customHeight="true" outlineLevel="0" collapsed="false">
      <c r="A17" s="123" t="n">
        <v>852</v>
      </c>
      <c r="B17" s="124" t="s">
        <v>61</v>
      </c>
      <c r="C17" s="124"/>
      <c r="D17" s="124"/>
      <c r="E17" s="125" t="n">
        <f aca="false">E18+E20+E22</f>
        <v>271000</v>
      </c>
      <c r="F17" s="114" t="n">
        <f aca="false">F18+F20+F22</f>
        <v>4444</v>
      </c>
      <c r="G17" s="114"/>
      <c r="H17" s="115" t="n">
        <f aca="false">E17+F17-G17</f>
        <v>275444</v>
      </c>
    </row>
    <row r="18" customFormat="false" ht="13.5" hidden="false" customHeight="true" outlineLevel="0" collapsed="false">
      <c r="A18" s="126"/>
      <c r="B18" s="127" t="n">
        <v>85214</v>
      </c>
      <c r="C18" s="51" t="s">
        <v>62</v>
      </c>
      <c r="D18" s="51"/>
      <c r="E18" s="128" t="n">
        <f aca="false">E19</f>
        <v>99000</v>
      </c>
      <c r="F18" s="117"/>
      <c r="G18" s="118"/>
      <c r="H18" s="119" t="n">
        <f aca="false">E18+F18-G18</f>
        <v>99000</v>
      </c>
    </row>
    <row r="19" customFormat="false" ht="39" hidden="false" customHeight="true" outlineLevel="0" collapsed="false">
      <c r="A19" s="129"/>
      <c r="B19" s="126"/>
      <c r="C19" s="130" t="n">
        <v>2030</v>
      </c>
      <c r="D19" s="131" t="s">
        <v>19</v>
      </c>
      <c r="E19" s="132" t="n">
        <v>99000</v>
      </c>
      <c r="F19" s="133"/>
      <c r="G19" s="134"/>
      <c r="H19" s="135" t="n">
        <f aca="false">E19+F19-G19</f>
        <v>99000</v>
      </c>
    </row>
    <row r="20" customFormat="false" ht="12.75" hidden="false" customHeight="true" outlineLevel="0" collapsed="false">
      <c r="A20" s="129"/>
      <c r="B20" s="127" t="n">
        <v>85219</v>
      </c>
      <c r="C20" s="136" t="s">
        <v>50</v>
      </c>
      <c r="D20" s="136"/>
      <c r="E20" s="128" t="n">
        <f aca="false">E21</f>
        <v>118000</v>
      </c>
      <c r="F20" s="137" t="n">
        <f aca="false">F21</f>
        <v>4444</v>
      </c>
      <c r="G20" s="138"/>
      <c r="H20" s="139" t="n">
        <f aca="false">E20+F20-G20</f>
        <v>122444</v>
      </c>
    </row>
    <row r="21" customFormat="false" ht="42.75" hidden="false" customHeight="true" outlineLevel="0" collapsed="false">
      <c r="A21" s="129"/>
      <c r="B21" s="127"/>
      <c r="C21" s="140" t="n">
        <v>2030</v>
      </c>
      <c r="D21" s="141" t="s">
        <v>19</v>
      </c>
      <c r="E21" s="142" t="n">
        <v>118000</v>
      </c>
      <c r="F21" s="134" t="n">
        <v>4444</v>
      </c>
      <c r="G21" s="133"/>
      <c r="H21" s="135" t="n">
        <f aca="false">E21+F21-G21</f>
        <v>122444</v>
      </c>
    </row>
    <row r="22" customFormat="false" ht="12.75" hidden="false" customHeight="true" outlineLevel="0" collapsed="false">
      <c r="A22" s="129"/>
      <c r="B22" s="127" t="n">
        <v>85295</v>
      </c>
      <c r="C22" s="136" t="s">
        <v>60</v>
      </c>
      <c r="D22" s="136"/>
      <c r="E22" s="128" t="n">
        <f aca="false">E23</f>
        <v>54000</v>
      </c>
      <c r="F22" s="138"/>
      <c r="G22" s="137"/>
      <c r="H22" s="139" t="n">
        <f aca="false">E22+F22-G22</f>
        <v>54000</v>
      </c>
    </row>
    <row r="23" customFormat="false" ht="42" hidden="false" customHeight="true" outlineLevel="0" collapsed="false">
      <c r="A23" s="143"/>
      <c r="B23" s="127"/>
      <c r="C23" s="140" t="n">
        <v>2030</v>
      </c>
      <c r="D23" s="141" t="s">
        <v>19</v>
      </c>
      <c r="E23" s="142" t="n">
        <v>54000</v>
      </c>
      <c r="F23" s="144"/>
      <c r="G23" s="121"/>
      <c r="H23" s="145" t="n">
        <f aca="false">E23+F23-G23</f>
        <v>54000</v>
      </c>
    </row>
    <row r="24" customFormat="false" ht="14.25" hidden="false" customHeight="false" outlineLevel="0" collapsed="false">
      <c r="A24" s="146"/>
      <c r="B24" s="146" t="s">
        <v>63</v>
      </c>
      <c r="C24" s="147"/>
      <c r="D24" s="146" t="s">
        <v>64</v>
      </c>
      <c r="E24" s="148" t="n">
        <f aca="false">E14+E17</f>
        <v>293200</v>
      </c>
      <c r="F24" s="114" t="n">
        <f aca="false">F14+F17</f>
        <v>4444</v>
      </c>
      <c r="G24" s="114"/>
      <c r="H24" s="115" t="n">
        <f aca="false">E24+F24-G24</f>
        <v>297644</v>
      </c>
    </row>
    <row r="25" customFormat="false" ht="13.5" hidden="false" customHeight="false" outlineLevel="0" collapsed="false"/>
    <row r="47" customFormat="false" ht="12.75" hidden="false" customHeight="true" outlineLevel="0" collapsed="false">
      <c r="G47" s="41" t="s">
        <v>65</v>
      </c>
      <c r="H47" s="41"/>
    </row>
    <row r="48" customFormat="false" ht="12.75" hidden="false" customHeight="true" outlineLevel="0" collapsed="false">
      <c r="G48" s="41" t="s">
        <v>1</v>
      </c>
      <c r="H48" s="41"/>
    </row>
    <row r="49" customFormat="false" ht="12.75" hidden="false" customHeight="true" outlineLevel="0" collapsed="false">
      <c r="G49" s="41" t="s">
        <v>2</v>
      </c>
      <c r="H49" s="41"/>
    </row>
    <row r="50" customFormat="false" ht="12.75" hidden="false" customHeight="true" outlineLevel="0" collapsed="false">
      <c r="G50" s="41" t="s">
        <v>3</v>
      </c>
      <c r="H50" s="41"/>
    </row>
    <row r="51" customFormat="false" ht="12.75" hidden="false" customHeight="true" outlineLevel="0" collapsed="false">
      <c r="G51" s="41" t="s">
        <v>4</v>
      </c>
      <c r="H51" s="41"/>
    </row>
    <row r="52" customFormat="false" ht="12.75" hidden="false" customHeight="true" outlineLevel="0" collapsed="false">
      <c r="G52" s="41" t="s">
        <v>23</v>
      </c>
      <c r="H52" s="41"/>
    </row>
    <row r="55" customFormat="false" ht="15.75" hidden="false" customHeight="true" outlineLevel="0" collapsed="false">
      <c r="A55" s="149" t="s">
        <v>66</v>
      </c>
      <c r="B55" s="149"/>
      <c r="C55" s="149"/>
      <c r="D55" s="149"/>
      <c r="E55" s="149"/>
      <c r="F55" s="149"/>
      <c r="G55" s="149"/>
      <c r="H55" s="149"/>
    </row>
    <row r="56" customFormat="false" ht="15.75" hidden="false" customHeight="false" outlineLevel="0" collapsed="false">
      <c r="A56" s="109"/>
      <c r="B56" s="109"/>
      <c r="C56" s="110"/>
      <c r="D56" s="111"/>
      <c r="E56" s="110"/>
      <c r="F56" s="150"/>
      <c r="G56" s="150"/>
      <c r="H56" s="150"/>
    </row>
    <row r="57" customFormat="false" ht="26.25" hidden="false" customHeight="false" outlineLevel="0" collapsed="false">
      <c r="A57" s="86" t="s">
        <v>9</v>
      </c>
      <c r="B57" s="86" t="s">
        <v>10</v>
      </c>
      <c r="C57" s="86" t="s">
        <v>11</v>
      </c>
      <c r="D57" s="86" t="s">
        <v>26</v>
      </c>
      <c r="E57" s="86" t="s">
        <v>58</v>
      </c>
      <c r="F57" s="24" t="s">
        <v>14</v>
      </c>
      <c r="G57" s="24" t="s">
        <v>15</v>
      </c>
      <c r="H57" s="24" t="s">
        <v>16</v>
      </c>
    </row>
    <row r="58" customFormat="false" ht="14.25" hidden="false" customHeight="true" outlineLevel="0" collapsed="false">
      <c r="A58" s="47" t="n">
        <v>801</v>
      </c>
      <c r="B58" s="47" t="s">
        <v>59</v>
      </c>
      <c r="C58" s="47"/>
      <c r="D58" s="47"/>
      <c r="E58" s="112" t="n">
        <f aca="false">E59</f>
        <v>22200</v>
      </c>
      <c r="F58" s="113"/>
      <c r="G58" s="114"/>
      <c r="H58" s="115" t="n">
        <f aca="false">E58+F58-G58</f>
        <v>22200</v>
      </c>
    </row>
    <row r="59" customFormat="false" ht="13.5" hidden="false" customHeight="true" outlineLevel="0" collapsed="false">
      <c r="A59" s="17"/>
      <c r="B59" s="68" t="n">
        <v>80195</v>
      </c>
      <c r="C59" s="51" t="s">
        <v>60</v>
      </c>
      <c r="D59" s="51"/>
      <c r="E59" s="116" t="n">
        <f aca="false">E60</f>
        <v>22200</v>
      </c>
      <c r="F59" s="117"/>
      <c r="G59" s="118"/>
      <c r="H59" s="119" t="n">
        <f aca="false">E59+F59-G59</f>
        <v>22200</v>
      </c>
    </row>
    <row r="60" customFormat="false" ht="15.75" hidden="false" customHeight="true" outlineLevel="0" collapsed="false">
      <c r="A60" s="24"/>
      <c r="B60" s="86"/>
      <c r="C60" s="151" t="n">
        <v>4300</v>
      </c>
      <c r="D60" s="151" t="s">
        <v>30</v>
      </c>
      <c r="E60" s="152" t="n">
        <v>22200</v>
      </c>
      <c r="F60" s="153"/>
      <c r="G60" s="154"/>
      <c r="H60" s="155" t="n">
        <f aca="false">E60+F60-G60</f>
        <v>22200</v>
      </c>
    </row>
    <row r="61" customFormat="false" ht="14.25" hidden="false" customHeight="true" outlineLevel="0" collapsed="false">
      <c r="A61" s="34" t="n">
        <v>852</v>
      </c>
      <c r="B61" s="47" t="s">
        <v>17</v>
      </c>
      <c r="C61" s="47"/>
      <c r="D61" s="47"/>
      <c r="E61" s="48" t="n">
        <f aca="false">E62+E64+E70</f>
        <v>271000</v>
      </c>
      <c r="F61" s="114" t="n">
        <f aca="false">F62+F64+F70</f>
        <v>4444</v>
      </c>
      <c r="G61" s="114"/>
      <c r="H61" s="115" t="n">
        <f aca="false">E61+F61-G61</f>
        <v>275444</v>
      </c>
    </row>
    <row r="62" customFormat="false" ht="13.5" hidden="false" customHeight="true" outlineLevel="0" collapsed="false">
      <c r="A62" s="17"/>
      <c r="B62" s="68" t="n">
        <v>85214</v>
      </c>
      <c r="C62" s="51" t="s">
        <v>67</v>
      </c>
      <c r="D62" s="51"/>
      <c r="E62" s="70" t="n">
        <v>99000</v>
      </c>
      <c r="F62" s="117"/>
      <c r="G62" s="118"/>
      <c r="H62" s="119" t="n">
        <f aca="false">E62+F62-G62</f>
        <v>99000</v>
      </c>
    </row>
    <row r="63" customFormat="false" ht="15.75" hidden="false" customHeight="true" outlineLevel="0" collapsed="false">
      <c r="A63" s="17"/>
      <c r="B63" s="156"/>
      <c r="C63" s="56" t="n">
        <v>3110</v>
      </c>
      <c r="D63" s="93" t="s">
        <v>68</v>
      </c>
      <c r="E63" s="74" t="n">
        <v>99000</v>
      </c>
      <c r="F63" s="138"/>
      <c r="G63" s="157"/>
      <c r="H63" s="158" t="n">
        <f aca="false">E63+F63-G63</f>
        <v>99000</v>
      </c>
    </row>
    <row r="64" customFormat="false" ht="12.75" hidden="false" customHeight="true" outlineLevel="0" collapsed="false">
      <c r="A64" s="17"/>
      <c r="B64" s="159" t="n">
        <v>85219</v>
      </c>
      <c r="C64" s="54" t="s">
        <v>50</v>
      </c>
      <c r="D64" s="54"/>
      <c r="E64" s="70" t="n">
        <f aca="false">E65+E66+E67+E68+E69</f>
        <v>118000</v>
      </c>
      <c r="F64" s="137" t="n">
        <f aca="false">F65</f>
        <v>4444</v>
      </c>
      <c r="G64" s="138"/>
      <c r="H64" s="160" t="n">
        <f aca="false">E64+F64-G64</f>
        <v>122444</v>
      </c>
    </row>
    <row r="65" customFormat="false" ht="30" hidden="false" customHeight="true" outlineLevel="0" collapsed="false">
      <c r="A65" s="97"/>
      <c r="B65" s="161"/>
      <c r="C65" s="56" t="n">
        <v>4010</v>
      </c>
      <c r="D65" s="141" t="s">
        <v>69</v>
      </c>
      <c r="E65" s="74" t="n">
        <v>89700</v>
      </c>
      <c r="F65" s="134" t="n">
        <v>4444</v>
      </c>
      <c r="G65" s="138"/>
      <c r="H65" s="162" t="n">
        <f aca="false">E65+F65-G65</f>
        <v>94144</v>
      </c>
    </row>
    <row r="66" customFormat="false" ht="28.5" hidden="false" customHeight="true" outlineLevel="0" collapsed="false">
      <c r="A66" s="97"/>
      <c r="B66" s="161"/>
      <c r="C66" s="163" t="n">
        <v>4040</v>
      </c>
      <c r="D66" s="141" t="s">
        <v>70</v>
      </c>
      <c r="E66" s="74" t="n">
        <v>8500</v>
      </c>
      <c r="F66" s="138"/>
      <c r="G66" s="138"/>
      <c r="H66" s="164" t="n">
        <f aca="false">E66+F66-G66</f>
        <v>8500</v>
      </c>
    </row>
    <row r="67" customFormat="false" ht="27" hidden="false" customHeight="true" outlineLevel="0" collapsed="false">
      <c r="A67" s="97"/>
      <c r="B67" s="161"/>
      <c r="C67" s="163" t="n">
        <v>4110</v>
      </c>
      <c r="D67" s="141" t="s">
        <v>71</v>
      </c>
      <c r="E67" s="74" t="n">
        <v>14900</v>
      </c>
      <c r="F67" s="138"/>
      <c r="G67" s="138"/>
      <c r="H67" s="162" t="n">
        <f aca="false">E67+F67-G67</f>
        <v>14900</v>
      </c>
    </row>
    <row r="68" customFormat="false" ht="18" hidden="false" customHeight="true" outlineLevel="0" collapsed="false">
      <c r="A68" s="97"/>
      <c r="B68" s="161"/>
      <c r="C68" s="163" t="n">
        <v>4120</v>
      </c>
      <c r="D68" s="141" t="s">
        <v>72</v>
      </c>
      <c r="E68" s="74" t="n">
        <v>2300</v>
      </c>
      <c r="F68" s="138"/>
      <c r="G68" s="138"/>
      <c r="H68" s="162" t="n">
        <f aca="false">E68+F68-G68</f>
        <v>2300</v>
      </c>
    </row>
    <row r="69" customFormat="false" ht="28.5" hidden="false" customHeight="true" outlineLevel="0" collapsed="false">
      <c r="A69" s="97"/>
      <c r="B69" s="161"/>
      <c r="C69" s="163" t="n">
        <v>4440</v>
      </c>
      <c r="D69" s="141" t="s">
        <v>73</v>
      </c>
      <c r="E69" s="74" t="n">
        <v>2600</v>
      </c>
      <c r="F69" s="138"/>
      <c r="G69" s="138"/>
      <c r="H69" s="162" t="n">
        <f aca="false">E69+F69-G69</f>
        <v>2600</v>
      </c>
    </row>
    <row r="70" customFormat="false" ht="12.75" hidden="false" customHeight="true" outlineLevel="0" collapsed="false">
      <c r="A70" s="97"/>
      <c r="B70" s="159" t="n">
        <v>85295</v>
      </c>
      <c r="C70" s="54" t="s">
        <v>60</v>
      </c>
      <c r="D70" s="54"/>
      <c r="E70" s="85" t="n">
        <f aca="false">E71</f>
        <v>54000</v>
      </c>
      <c r="F70" s="138"/>
      <c r="G70" s="137"/>
      <c r="H70" s="160" t="n">
        <f aca="false">E70+F70-G70</f>
        <v>54000</v>
      </c>
    </row>
    <row r="71" customFormat="false" ht="15.75" hidden="false" customHeight="true" outlineLevel="0" collapsed="false">
      <c r="A71" s="97"/>
      <c r="B71" s="165"/>
      <c r="C71" s="56" t="n">
        <v>3110</v>
      </c>
      <c r="D71" s="141" t="s">
        <v>74</v>
      </c>
      <c r="E71" s="74" t="n">
        <v>54000</v>
      </c>
      <c r="F71" s="153"/>
      <c r="G71" s="154"/>
      <c r="H71" s="155" t="n">
        <f aca="false">E71+F71-G71</f>
        <v>54000</v>
      </c>
    </row>
    <row r="72" customFormat="false" ht="14.25" hidden="false" customHeight="true" outlineLevel="0" collapsed="false">
      <c r="A72" s="34"/>
      <c r="B72" s="47" t="s">
        <v>53</v>
      </c>
      <c r="C72" s="47"/>
      <c r="D72" s="47"/>
      <c r="E72" s="166" t="n">
        <f aca="false">E61+E58</f>
        <v>293200</v>
      </c>
      <c r="F72" s="114" t="n">
        <f aca="false">F58+F61</f>
        <v>4444</v>
      </c>
      <c r="G72" s="114"/>
      <c r="H72" s="115" t="n">
        <f aca="false">E72+F72-G72</f>
        <v>297644</v>
      </c>
    </row>
    <row r="73" customFormat="false" ht="13.5" hidden="false" customHeight="false" outlineLevel="0" collapsed="false"/>
  </sheetData>
  <mergeCells count="29">
    <mergeCell ref="G2:H2"/>
    <mergeCell ref="G3:H3"/>
    <mergeCell ref="G4:H4"/>
    <mergeCell ref="G5:H5"/>
    <mergeCell ref="G6:H6"/>
    <mergeCell ref="G7:H7"/>
    <mergeCell ref="A10:H10"/>
    <mergeCell ref="A11:H11"/>
    <mergeCell ref="B14:D14"/>
    <mergeCell ref="C15:D15"/>
    <mergeCell ref="B17:D17"/>
    <mergeCell ref="C18:D18"/>
    <mergeCell ref="C20:D20"/>
    <mergeCell ref="C22:D22"/>
    <mergeCell ref="G47:H47"/>
    <mergeCell ref="G48:H48"/>
    <mergeCell ref="G49:H49"/>
    <mergeCell ref="G50:H50"/>
    <mergeCell ref="G51:H51"/>
    <mergeCell ref="G52:H52"/>
    <mergeCell ref="A55:H55"/>
    <mergeCell ref="B58:D58"/>
    <mergeCell ref="C59:D59"/>
    <mergeCell ref="B61:D61"/>
    <mergeCell ref="A62:A64"/>
    <mergeCell ref="C62:D62"/>
    <mergeCell ref="C64:D64"/>
    <mergeCell ref="C70:D70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5:35:22Z</dcterms:created>
  <dc:creator>Monika Siwinska</dc:creator>
  <dc:description/>
  <dc:language>en-US</dc:language>
  <cp:lastModifiedBy>B.Kazaniecka</cp:lastModifiedBy>
  <cp:lastPrinted>2008-04-07T05:22:22Z</cp:lastPrinted>
  <dcterms:modified xsi:type="dcterms:W3CDTF">2008-05-14T05:56:05Z</dcterms:modified>
  <cp:revision>0</cp:revision>
  <dc:subject/>
  <dc:title/>
</cp:coreProperties>
</file>