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Wydatki rzeczowe Szkół Podstawowych i Gimnazjów za I półrocze 2008 rok                     </t>
  </si>
  <si>
    <t xml:space="preserve">  </t>
  </si>
  <si>
    <t xml:space="preserve">Załącznik Nr 9   do sprawozdania z wykonania budżetu za I  półrocze 2008r.        </t>
  </si>
  <si>
    <t xml:space="preserve">Lp.</t>
  </si>
  <si>
    <t xml:space="preserve">Nazwa wydatków</t>
  </si>
  <si>
    <t xml:space="preserve">§</t>
  </si>
  <si>
    <t xml:space="preserve">Plan</t>
  </si>
  <si>
    <t xml:space="preserve">Wykonanie</t>
  </si>
  <si>
    <t xml:space="preserve">Grzywna</t>
  </si>
  <si>
    <t xml:space="preserve">Kończewice</t>
  </si>
  <si>
    <t xml:space="preserve">Sławkowo</t>
  </si>
  <si>
    <t xml:space="preserve">Zelgno</t>
  </si>
  <si>
    <t xml:space="preserve">Głuchowo</t>
  </si>
  <si>
    <t xml:space="preserve">Pluskowęsy</t>
  </si>
  <si>
    <t xml:space="preserve">ZEAS</t>
  </si>
  <si>
    <t xml:space="preserve">%</t>
  </si>
  <si>
    <t xml:space="preserve">1.</t>
  </si>
  <si>
    <t xml:space="preserve">Zakup matariałów i wyposażenia (środki czystości, materiały biurowe, materiały do remontu, konkursy)</t>
  </si>
  <si>
    <t xml:space="preserve">2.</t>
  </si>
  <si>
    <t xml:space="preserve">Zakup pomocy naukowych</t>
  </si>
  <si>
    <t xml:space="preserve">3.</t>
  </si>
  <si>
    <t xml:space="preserve">Zakup energii oraz opłaty za wodę i gaz</t>
  </si>
  <si>
    <t xml:space="preserve">4.</t>
  </si>
  <si>
    <t xml:space="preserve">Zakup usług remontowych - środki własne</t>
  </si>
  <si>
    <t xml:space="preserve">5.</t>
  </si>
  <si>
    <t xml:space="preserve">Zakup usług medycznych</t>
  </si>
  <si>
    <t xml:space="preserve">6.</t>
  </si>
  <si>
    <t xml:space="preserve">Zakup usług pozostałych (odpady stałe, ścieki,opłaty RTV, zakup usług Poczty Polskiej)</t>
  </si>
  <si>
    <t xml:space="preserve">7.</t>
  </si>
  <si>
    <t xml:space="preserve">Opłaty za usługi internetowe</t>
  </si>
  <si>
    <t xml:space="preserve">8.</t>
  </si>
  <si>
    <t xml:space="preserve">Opłaty z tyt. zakupu, usługi telekom, telefonii stacjonarnej</t>
  </si>
  <si>
    <t xml:space="preserve">9.</t>
  </si>
  <si>
    <t xml:space="preserve">Krajowe podróże służbowe</t>
  </si>
  <si>
    <t xml:space="preserve">10.</t>
  </si>
  <si>
    <t xml:space="preserve">Różne opłaty i ubezpieczenia majatku</t>
  </si>
  <si>
    <t xml:space="preserve">11.</t>
  </si>
  <si>
    <t xml:space="preserve">Szkolenia pracown. niebędących członk. korpusu sł. cywiln.</t>
  </si>
  <si>
    <t xml:space="preserve">12.</t>
  </si>
  <si>
    <t xml:space="preserve">Zakup materiałów papierniczych</t>
  </si>
  <si>
    <t xml:space="preserve">13.</t>
  </si>
  <si>
    <t xml:space="preserve">Zakup akcesor. Komputer.</t>
  </si>
  <si>
    <t xml:space="preserve">Razem</t>
  </si>
  <si>
    <t xml:space="preserve">Wydatki rzeczowe szkół za 2007r  w § 4210 ( wydatki które nie  podlegają podziałowi na poszczególne placówki szkolne)</t>
  </si>
  <si>
    <t xml:space="preserve">Zakup matariałów i wyposażenia w tym:</t>
  </si>
  <si>
    <t xml:space="preserve">dział</t>
  </si>
  <si>
    <t xml:space="preserve">rozdział</t>
  </si>
  <si>
    <t xml:space="preserve">opis</t>
  </si>
  <si>
    <t xml:space="preserve">kwota</t>
  </si>
  <si>
    <t xml:space="preserve">uwagi</t>
  </si>
  <si>
    <t xml:space="preserve">80101       80110</t>
  </si>
  <si>
    <t xml:space="preserve">płace i pochodne</t>
  </si>
  <si>
    <t xml:space="preserve">             -</t>
  </si>
  <si>
    <t xml:space="preserve">programy (-)</t>
  </si>
  <si>
    <t xml:space="preserve">Różnica (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.00"/>
    <numFmt numFmtId="168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8" min="8" style="0" width="9.56"/>
    <col collapsed="false" customWidth="true" hidden="false" outlineLevel="0" max="10" min="9" style="0" width="9.28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1" width="8.7"/>
  </cols>
  <sheetData>
    <row r="1" customFormat="false" ht="44.25" hidden="false" customHeight="true" outlineLevel="0" collapsed="false">
      <c r="C1" s="2" t="s">
        <v>0</v>
      </c>
      <c r="D1" s="3"/>
      <c r="E1" s="3"/>
      <c r="F1" s="3"/>
      <c r="G1" s="4"/>
      <c r="H1" s="5"/>
      <c r="I1" s="5"/>
      <c r="J1" s="5" t="s">
        <v>1</v>
      </c>
      <c r="L1" s="6" t="s">
        <v>2</v>
      </c>
      <c r="M1" s="6"/>
    </row>
    <row r="2" s="8" customFormat="tru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7" customFormat="tru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6" t="s">
        <v>15</v>
      </c>
    </row>
    <row r="4" s="27" customFormat="true" ht="36.75" hidden="false" customHeight="false" outlineLevel="0" collapsed="false">
      <c r="A4" s="18" t="s">
        <v>16</v>
      </c>
      <c r="B4" s="19" t="s">
        <v>17</v>
      </c>
      <c r="C4" s="20" t="n">
        <v>4210</v>
      </c>
      <c r="D4" s="21" t="n">
        <v>622500</v>
      </c>
      <c r="E4" s="22" t="n">
        <f aca="false">SUM(F4+G4+H4+I4+J4+K4+L4)</f>
        <v>245453.29</v>
      </c>
      <c r="F4" s="23" t="n">
        <v>46140.78</v>
      </c>
      <c r="G4" s="24" t="n">
        <v>36436.23</v>
      </c>
      <c r="H4" s="25" t="n">
        <v>28641.49</v>
      </c>
      <c r="I4" s="25" t="n">
        <v>40412.96</v>
      </c>
      <c r="J4" s="25" t="n">
        <v>34110.65</v>
      </c>
      <c r="K4" s="25" t="n">
        <v>58787.76</v>
      </c>
      <c r="L4" s="25" t="n">
        <v>923.42</v>
      </c>
      <c r="M4" s="26" t="n">
        <f aca="false">E4/D4*100</f>
        <v>39.4302473895582</v>
      </c>
    </row>
    <row r="5" s="27" customFormat="true" ht="12.75" hidden="false" customHeight="false" outlineLevel="0" collapsed="false">
      <c r="A5" s="18" t="s">
        <v>18</v>
      </c>
      <c r="B5" s="28" t="s">
        <v>19</v>
      </c>
      <c r="C5" s="20" t="n">
        <v>4240</v>
      </c>
      <c r="D5" s="21" t="n">
        <v>5100</v>
      </c>
      <c r="E5" s="22" t="n">
        <f aca="false">SUM(F5+G5+H5+I5+J5+K5+L5)</f>
        <v>1282.45</v>
      </c>
      <c r="F5" s="23" t="n">
        <v>475.1</v>
      </c>
      <c r="G5" s="24" t="n">
        <v>365.7</v>
      </c>
      <c r="H5" s="24" t="n">
        <v>0</v>
      </c>
      <c r="I5" s="24" t="n">
        <v>99.54</v>
      </c>
      <c r="J5" s="24" t="n">
        <v>0</v>
      </c>
      <c r="K5" s="24" t="n">
        <v>342.11</v>
      </c>
      <c r="L5" s="24" t="n">
        <v>0</v>
      </c>
      <c r="M5" s="26" t="n">
        <f aca="false">E5/D5*100</f>
        <v>25.1460784313725</v>
      </c>
    </row>
    <row r="6" s="27" customFormat="true" ht="18.75" hidden="false" customHeight="false" outlineLevel="0" collapsed="false">
      <c r="A6" s="18" t="s">
        <v>20</v>
      </c>
      <c r="B6" s="19" t="s">
        <v>21</v>
      </c>
      <c r="C6" s="20" t="n">
        <v>4260</v>
      </c>
      <c r="D6" s="21" t="n">
        <v>75800</v>
      </c>
      <c r="E6" s="22" t="n">
        <f aca="false">SUM(F6+G6+H6+I6+J6+K6+L6)</f>
        <v>40025.2</v>
      </c>
      <c r="F6" s="23" t="n">
        <v>5238.55</v>
      </c>
      <c r="G6" s="24" t="n">
        <v>6165.28</v>
      </c>
      <c r="H6" s="24" t="n">
        <v>6065.24</v>
      </c>
      <c r="I6" s="24" t="n">
        <v>7774.53</v>
      </c>
      <c r="J6" s="24" t="n">
        <v>6641.08</v>
      </c>
      <c r="K6" s="24" t="n">
        <v>8140.52</v>
      </c>
      <c r="L6" s="24" t="n">
        <v>0</v>
      </c>
      <c r="M6" s="26" t="n">
        <f aca="false">E6/D6*100</f>
        <v>52.8036939313984</v>
      </c>
    </row>
    <row r="7" s="27" customFormat="true" ht="26.25" hidden="false" customHeight="true" outlineLevel="0" collapsed="false">
      <c r="A7" s="18" t="s">
        <v>22</v>
      </c>
      <c r="B7" s="19" t="s">
        <v>23</v>
      </c>
      <c r="C7" s="20" t="n">
        <v>4270</v>
      </c>
      <c r="D7" s="21" t="n">
        <v>200000</v>
      </c>
      <c r="E7" s="22" t="n">
        <f aca="false">SUM(F7+G7+H7+I7+J7+K7+L7)</f>
        <v>10270.32</v>
      </c>
      <c r="F7" s="23" t="n">
        <v>1974.2</v>
      </c>
      <c r="G7" s="24" t="n">
        <v>1815</v>
      </c>
      <c r="H7" s="24" t="n">
        <v>1583.8</v>
      </c>
      <c r="I7" s="24" t="n">
        <v>1964</v>
      </c>
      <c r="J7" s="24" t="n">
        <v>1129.2</v>
      </c>
      <c r="K7" s="24" t="n">
        <v>1584.52</v>
      </c>
      <c r="L7" s="24" t="n">
        <v>219.6</v>
      </c>
      <c r="M7" s="26" t="n">
        <f aca="false">E7/D7*100</f>
        <v>5.13516</v>
      </c>
    </row>
    <row r="8" s="27" customFormat="true" ht="12.75" hidden="false" customHeight="false" outlineLevel="0" collapsed="false">
      <c r="A8" s="18" t="s">
        <v>24</v>
      </c>
      <c r="B8" s="28" t="s">
        <v>25</v>
      </c>
      <c r="C8" s="20" t="n">
        <v>4280</v>
      </c>
      <c r="D8" s="21" t="n">
        <v>5500</v>
      </c>
      <c r="E8" s="22" t="n">
        <f aca="false">SUM(F8+G8+H8+I8+J8+K8+L8)</f>
        <v>1715</v>
      </c>
      <c r="F8" s="23" t="n">
        <v>390</v>
      </c>
      <c r="G8" s="24" t="n">
        <v>0</v>
      </c>
      <c r="H8" s="24" t="n">
        <v>25</v>
      </c>
      <c r="I8" s="24" t="n">
        <v>960</v>
      </c>
      <c r="J8" s="24" t="n">
        <v>270</v>
      </c>
      <c r="K8" s="24" t="n">
        <v>70</v>
      </c>
      <c r="L8" s="24" t="n">
        <v>0</v>
      </c>
      <c r="M8" s="26" t="n">
        <f aca="false">E8/D8*100</f>
        <v>31.1818181818182</v>
      </c>
    </row>
    <row r="9" s="27" customFormat="true" ht="36.75" hidden="false" customHeight="true" outlineLevel="0" collapsed="false">
      <c r="A9" s="18" t="s">
        <v>26</v>
      </c>
      <c r="B9" s="19" t="s">
        <v>27</v>
      </c>
      <c r="C9" s="20" t="n">
        <v>4300</v>
      </c>
      <c r="D9" s="21" t="n">
        <v>103184</v>
      </c>
      <c r="E9" s="22" t="n">
        <f aca="false">SUM(F9+G9+H9+I9+J9+K9+L9)</f>
        <v>25752.21</v>
      </c>
      <c r="F9" s="23" t="n">
        <v>2599.67</v>
      </c>
      <c r="G9" s="24" t="n">
        <v>3863.24</v>
      </c>
      <c r="H9" s="24" t="n">
        <v>2860.79</v>
      </c>
      <c r="I9" s="24" t="n">
        <v>4165.32</v>
      </c>
      <c r="J9" s="24" t="n">
        <v>4103.17</v>
      </c>
      <c r="K9" s="24" t="n">
        <v>7636.01</v>
      </c>
      <c r="L9" s="24" t="n">
        <v>524.01</v>
      </c>
      <c r="M9" s="26" t="n">
        <f aca="false">E9/D9*100</f>
        <v>24.9575612498062</v>
      </c>
    </row>
    <row r="10" s="35" customFormat="true" ht="12.75" hidden="false" customHeight="false" outlineLevel="0" collapsed="false">
      <c r="A10" s="29" t="s">
        <v>28</v>
      </c>
      <c r="B10" s="30" t="s">
        <v>29</v>
      </c>
      <c r="C10" s="31" t="n">
        <v>4350</v>
      </c>
      <c r="D10" s="32" t="n">
        <v>6300</v>
      </c>
      <c r="E10" s="22" t="n">
        <f aca="false">SUM(F10+G10+H10+I10+J10+K10+L10)</f>
        <v>536.9</v>
      </c>
      <c r="F10" s="33" t="n">
        <v>138.96</v>
      </c>
      <c r="G10" s="34" t="n">
        <v>7.32</v>
      </c>
      <c r="H10" s="34" t="n">
        <v>7.32</v>
      </c>
      <c r="I10" s="34" t="n">
        <v>7.32</v>
      </c>
      <c r="J10" s="34" t="n">
        <v>7.32</v>
      </c>
      <c r="K10" s="34" t="n">
        <v>368.66</v>
      </c>
      <c r="L10" s="34" t="n">
        <v>0</v>
      </c>
      <c r="M10" s="26" t="n">
        <f aca="false">E10/D10*100</f>
        <v>8.52222222222222</v>
      </c>
    </row>
    <row r="11" s="35" customFormat="true" ht="19.5" hidden="false" customHeight="false" outlineLevel="0" collapsed="false">
      <c r="A11" s="29" t="s">
        <v>30</v>
      </c>
      <c r="B11" s="30" t="s">
        <v>31</v>
      </c>
      <c r="C11" s="31" t="n">
        <v>4370</v>
      </c>
      <c r="D11" s="32" t="n">
        <v>23000</v>
      </c>
      <c r="E11" s="22" t="n">
        <f aca="false">SUM(F11+G11+H11+I11+J11+K11+L11)</f>
        <v>8685.31</v>
      </c>
      <c r="F11" s="33" t="n">
        <v>1041.28</v>
      </c>
      <c r="G11" s="34" t="n">
        <v>1891.46</v>
      </c>
      <c r="H11" s="34" t="n">
        <v>1486.28</v>
      </c>
      <c r="I11" s="34" t="n">
        <v>1508.44</v>
      </c>
      <c r="J11" s="34" t="n">
        <v>1309.28</v>
      </c>
      <c r="K11" s="34" t="n">
        <v>776.3</v>
      </c>
      <c r="L11" s="34" t="n">
        <v>672.27</v>
      </c>
      <c r="M11" s="26" t="n">
        <f aca="false">E11/D11*100</f>
        <v>37.7622173913044</v>
      </c>
    </row>
    <row r="12" s="36" customFormat="true" ht="24.75" hidden="false" customHeight="true" outlineLevel="0" collapsed="false">
      <c r="A12" s="29" t="s">
        <v>32</v>
      </c>
      <c r="B12" s="19" t="s">
        <v>33</v>
      </c>
      <c r="C12" s="31" t="n">
        <v>4410</v>
      </c>
      <c r="D12" s="32" t="n">
        <v>2000</v>
      </c>
      <c r="E12" s="22" t="n">
        <f aca="false">SUM(F12+G12+H12+I12+J12+K12+L12)</f>
        <v>424.68</v>
      </c>
      <c r="F12" s="33" t="n">
        <v>0</v>
      </c>
      <c r="G12" s="34" t="n">
        <v>40.12</v>
      </c>
      <c r="H12" s="34" t="n">
        <v>0</v>
      </c>
      <c r="I12" s="34" t="n">
        <v>0</v>
      </c>
      <c r="J12" s="34" t="n">
        <v>221.57</v>
      </c>
      <c r="K12" s="34" t="n">
        <v>162.99</v>
      </c>
      <c r="L12" s="34" t="n">
        <v>0</v>
      </c>
      <c r="M12" s="26" t="n">
        <f aca="false">E12/D12*100</f>
        <v>21.234</v>
      </c>
    </row>
    <row r="13" s="36" customFormat="true" ht="18.75" hidden="false" customHeight="false" outlineLevel="0" collapsed="false">
      <c r="A13" s="29" t="s">
        <v>34</v>
      </c>
      <c r="B13" s="19" t="s">
        <v>35</v>
      </c>
      <c r="C13" s="31" t="n">
        <v>4430</v>
      </c>
      <c r="D13" s="32" t="n">
        <v>15700</v>
      </c>
      <c r="E13" s="22" t="n">
        <f aca="false">SUM(F13+G13+H13+I13+J13+K13+L13)</f>
        <v>2606.98</v>
      </c>
      <c r="F13" s="37" t="n">
        <v>464.43</v>
      </c>
      <c r="G13" s="34" t="n">
        <v>211.25</v>
      </c>
      <c r="H13" s="33" t="n">
        <v>372.75</v>
      </c>
      <c r="I13" s="34" t="n">
        <v>274.06</v>
      </c>
      <c r="J13" s="34" t="n">
        <v>592.96</v>
      </c>
      <c r="K13" s="34" t="n">
        <v>668.2</v>
      </c>
      <c r="L13" s="34" t="n">
        <v>23.33</v>
      </c>
      <c r="M13" s="26" t="n">
        <f aca="false">E13/D13*100</f>
        <v>16.6049681528662</v>
      </c>
    </row>
    <row r="14" s="36" customFormat="true" ht="18.75" hidden="false" customHeight="false" outlineLevel="0" collapsed="false">
      <c r="A14" s="29" t="s">
        <v>36</v>
      </c>
      <c r="B14" s="19" t="s">
        <v>37</v>
      </c>
      <c r="C14" s="31" t="n">
        <v>4700</v>
      </c>
      <c r="D14" s="38" t="n">
        <v>33470</v>
      </c>
      <c r="E14" s="22" t="n">
        <f aca="false">SUM(F14+G14+H14+I14+J14+K14+L14)</f>
        <v>6066.3</v>
      </c>
      <c r="F14" s="39" t="n">
        <v>1072.3</v>
      </c>
      <c r="G14" s="40" t="n">
        <v>290</v>
      </c>
      <c r="H14" s="40" t="n">
        <v>1139</v>
      </c>
      <c r="I14" s="40" t="n">
        <v>1310</v>
      </c>
      <c r="J14" s="40" t="n">
        <v>1810</v>
      </c>
      <c r="K14" s="40" t="n">
        <v>445</v>
      </c>
      <c r="L14" s="41" t="n">
        <v>0</v>
      </c>
      <c r="M14" s="26" t="n">
        <f aca="false">E14/D14*100</f>
        <v>18.1245891843442</v>
      </c>
    </row>
    <row r="15" s="36" customFormat="true" ht="12.75" hidden="false" customHeight="false" outlineLevel="0" collapsed="false">
      <c r="A15" s="29" t="s">
        <v>38</v>
      </c>
      <c r="B15" s="19" t="s">
        <v>39</v>
      </c>
      <c r="C15" s="31" t="n">
        <v>4740</v>
      </c>
      <c r="D15" s="38" t="n">
        <v>6400</v>
      </c>
      <c r="E15" s="22" t="n">
        <f aca="false">SUM(F15+G15+H15+I15+J15+K15+L15)</f>
        <v>868.33</v>
      </c>
      <c r="F15" s="37" t="n">
        <v>0</v>
      </c>
      <c r="G15" s="34" t="n">
        <v>155.58</v>
      </c>
      <c r="H15" s="40" t="n">
        <v>0</v>
      </c>
      <c r="I15" s="40" t="n">
        <v>339.14</v>
      </c>
      <c r="J15" s="40" t="n">
        <v>373.61</v>
      </c>
      <c r="K15" s="40" t="n">
        <v>0</v>
      </c>
      <c r="L15" s="41" t="n">
        <v>0</v>
      </c>
      <c r="M15" s="26" t="n">
        <f aca="false">E15/D15*100</f>
        <v>13.56765625</v>
      </c>
    </row>
    <row r="16" s="36" customFormat="true" ht="12.75" hidden="false" customHeight="false" outlineLevel="0" collapsed="false">
      <c r="A16" s="29" t="s">
        <v>40</v>
      </c>
      <c r="B16" s="19" t="s">
        <v>41</v>
      </c>
      <c r="C16" s="31" t="n">
        <v>4750</v>
      </c>
      <c r="D16" s="38" t="n">
        <v>6600</v>
      </c>
      <c r="E16" s="22" t="n">
        <f aca="false">SUM(F16+G16+H16+I16+J16+K16+L16)</f>
        <v>3135.51</v>
      </c>
      <c r="F16" s="37" t="n">
        <v>0</v>
      </c>
      <c r="G16" s="34" t="n">
        <v>568.1</v>
      </c>
      <c r="H16" s="34" t="n">
        <v>0</v>
      </c>
      <c r="I16" s="34" t="n">
        <v>720.2</v>
      </c>
      <c r="J16" s="34" t="n">
        <v>333.81</v>
      </c>
      <c r="K16" s="34" t="n">
        <v>330</v>
      </c>
      <c r="L16" s="41" t="n">
        <v>1183.4</v>
      </c>
      <c r="M16" s="26" t="n">
        <f aca="false">E16/D16*100</f>
        <v>47.5077272727273</v>
      </c>
    </row>
    <row r="17" s="47" customFormat="true" ht="28.15" hidden="false" customHeight="true" outlineLevel="0" collapsed="false">
      <c r="A17" s="42"/>
      <c r="B17" s="43" t="s">
        <v>42</v>
      </c>
      <c r="C17" s="44"/>
      <c r="D17" s="45" t="n">
        <f aca="false">SUM(D4:D16)</f>
        <v>1105554</v>
      </c>
      <c r="E17" s="45" t="n">
        <f aca="false">SUM(E4:E16)</f>
        <v>346822.48</v>
      </c>
      <c r="F17" s="45" t="n">
        <f aca="false">SUM(F4:F16)</f>
        <v>59535.27</v>
      </c>
      <c r="G17" s="45" t="n">
        <f aca="false">SUM(G4:G16)</f>
        <v>51809.28</v>
      </c>
      <c r="H17" s="45" t="n">
        <f aca="false">SUM(H4:H16)</f>
        <v>42181.67</v>
      </c>
      <c r="I17" s="45" t="n">
        <f aca="false">SUM(I4:I16)</f>
        <v>59535.51</v>
      </c>
      <c r="J17" s="45" t="n">
        <f aca="false">SUM(J4:J16)</f>
        <v>50902.65</v>
      </c>
      <c r="K17" s="45" t="n">
        <f aca="false">SUM(K4:K16)</f>
        <v>79312.07</v>
      </c>
      <c r="L17" s="45" t="n">
        <f aca="false">SUM(L4:L16)</f>
        <v>3546.03</v>
      </c>
      <c r="M17" s="46" t="n">
        <f aca="false">E17/D17*100</f>
        <v>31.3709217279301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/>
    </row>
    <row r="19" customFormat="false" ht="12.75" hidden="false" customHeight="false" outlineLevel="0" collapsed="false">
      <c r="A19" s="48"/>
      <c r="B19" s="50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</row>
    <row r="20" customFormat="false" ht="15.75" hidden="false" customHeight="true" outlineLevel="0" collapsed="false">
      <c r="A20" s="48"/>
      <c r="B20" s="50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</row>
    <row r="21" customFormat="fals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49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</row>
    <row r="23" s="8" customFormat="true" ht="23.25" hidden="false" customHeight="true" outlineLevel="0" collapsed="false">
      <c r="A23" s="51" t="s">
        <v>4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s="60" customFormat="true" ht="27" hidden="false" customHeight="true" outlineLevel="0" collapsed="false">
      <c r="A24" s="52" t="s">
        <v>3</v>
      </c>
      <c r="B24" s="53" t="s">
        <v>4</v>
      </c>
      <c r="C24" s="54" t="s">
        <v>5</v>
      </c>
      <c r="D24" s="55" t="s">
        <v>6</v>
      </c>
      <c r="E24" s="56" t="s">
        <v>7</v>
      </c>
      <c r="F24" s="57" t="s">
        <v>8</v>
      </c>
      <c r="G24" s="58" t="s">
        <v>9</v>
      </c>
      <c r="H24" s="58" t="s">
        <v>10</v>
      </c>
      <c r="I24" s="58" t="s">
        <v>11</v>
      </c>
      <c r="J24" s="58" t="s">
        <v>12</v>
      </c>
      <c r="K24" s="58" t="s">
        <v>13</v>
      </c>
      <c r="L24" s="58" t="s">
        <v>14</v>
      </c>
      <c r="M24" s="59" t="s">
        <v>15</v>
      </c>
    </row>
    <row r="25" s="27" customFormat="true" ht="53.25" hidden="false" customHeight="true" outlineLevel="0" collapsed="false">
      <c r="A25" s="61"/>
      <c r="B25" s="62" t="s">
        <v>44</v>
      </c>
      <c r="C25" s="63" t="n">
        <v>4210</v>
      </c>
      <c r="D25" s="64" t="n">
        <v>480064</v>
      </c>
      <c r="E25" s="65" t="n">
        <v>417151.5</v>
      </c>
      <c r="F25" s="66" t="n">
        <v>67636.7</v>
      </c>
      <c r="G25" s="67" t="n">
        <v>97605.45</v>
      </c>
      <c r="H25" s="67" t="n">
        <v>47267.31</v>
      </c>
      <c r="I25" s="67" t="n">
        <v>61543.48</v>
      </c>
      <c r="J25" s="67" t="n">
        <v>63277.62</v>
      </c>
      <c r="K25" s="67" t="n">
        <v>79820.94</v>
      </c>
      <c r="L25" s="67" t="n">
        <v>0</v>
      </c>
      <c r="M25" s="68" t="n">
        <v>86.89</v>
      </c>
    </row>
  </sheetData>
  <mergeCells count="3">
    <mergeCell ref="L1:M1"/>
    <mergeCell ref="A2:M2"/>
    <mergeCell ref="A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27.99"/>
  </cols>
  <sheetData>
    <row r="1" customFormat="false" ht="13.5" hidden="false" customHeight="false" outlineLevel="0" collapsed="false">
      <c r="A1" s="9" t="s">
        <v>45</v>
      </c>
      <c r="B1" s="10" t="s">
        <v>46</v>
      </c>
      <c r="C1" s="69" t="s">
        <v>5</v>
      </c>
      <c r="D1" s="12" t="s">
        <v>47</v>
      </c>
      <c r="E1" s="13" t="s">
        <v>48</v>
      </c>
      <c r="F1" s="14" t="s">
        <v>49</v>
      </c>
    </row>
    <row r="2" customFormat="false" ht="24.75" hidden="false" customHeight="true" outlineLevel="0" collapsed="false">
      <c r="A2" s="70" t="n">
        <v>801</v>
      </c>
      <c r="B2" s="71" t="s">
        <v>50</v>
      </c>
      <c r="C2" s="72"/>
      <c r="D2" s="73" t="s">
        <v>51</v>
      </c>
      <c r="E2" s="74"/>
      <c r="F2" s="75" t="n">
        <v>69677</v>
      </c>
    </row>
    <row r="3" customFormat="false" ht="12.75" hidden="false" customHeight="false" outlineLevel="0" collapsed="false">
      <c r="A3" s="76" t="s">
        <v>52</v>
      </c>
      <c r="B3" s="77"/>
      <c r="C3" s="78"/>
      <c r="D3" s="79"/>
      <c r="E3" s="80" t="n">
        <v>317967</v>
      </c>
      <c r="F3" s="81" t="n">
        <v>4121</v>
      </c>
    </row>
    <row r="4" customFormat="false" ht="12.75" hidden="false" customHeight="false" outlineLevel="0" collapsed="false">
      <c r="A4" s="76" t="s">
        <v>52</v>
      </c>
      <c r="B4" s="77" t="s">
        <v>53</v>
      </c>
      <c r="C4" s="78"/>
      <c r="D4" s="79"/>
      <c r="E4" s="80" t="n">
        <v>31517.77</v>
      </c>
      <c r="F4" s="81" t="n">
        <v>11993.71</v>
      </c>
    </row>
    <row r="5" customFormat="false" ht="12.75" hidden="false" customHeight="false" outlineLevel="0" collapsed="false">
      <c r="A5" s="82" t="s">
        <v>52</v>
      </c>
      <c r="B5" s="82" t="s">
        <v>54</v>
      </c>
      <c r="C5" s="83"/>
      <c r="D5" s="84"/>
      <c r="E5" s="85" t="n">
        <v>81094.23</v>
      </c>
      <c r="F5" s="86" t="n">
        <v>1356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3:13:55Z</dcterms:created>
  <dc:creator>Urzad Gminy</dc:creator>
  <dc:description/>
  <dc:language>en-US</dc:language>
  <cp:lastModifiedBy>Marta Rygielska</cp:lastModifiedBy>
  <cp:lastPrinted>2008-08-27T17:05:10Z</cp:lastPrinted>
  <dcterms:modified xsi:type="dcterms:W3CDTF">2008-08-27T17:05:14Z</dcterms:modified>
  <cp:revision>0</cp:revision>
  <dc:subject/>
  <dc:title/>
</cp:coreProperties>
</file>