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8">
  <si>
    <t xml:space="preserve"> </t>
  </si>
  <si>
    <t xml:space="preserve">                                                                                                                        Załącznik nr 1</t>
  </si>
  <si>
    <t xml:space="preserve">                                                                                                                        do Uchwały Nr XXXIV/220/08</t>
  </si>
  <si>
    <t xml:space="preserve">                                                                                                                        Rady Gminy Chełmża </t>
  </si>
  <si>
    <t xml:space="preserve">                                                                                                                        z dnia 22 grudnia 2008 r.</t>
  </si>
  <si>
    <t xml:space="preserve">                                                                                                                        w sprawie uchwalenia budżetu </t>
  </si>
  <si>
    <t xml:space="preserve">                                                                                                                       Gminy na  rok 2009. </t>
  </si>
  <si>
    <t xml:space="preserve">PLAN DOCHODÓW </t>
  </si>
  <si>
    <t xml:space="preserve">BUDŻETOWYCH NA 2009 ROK </t>
  </si>
  <si>
    <t xml:space="preserve">Dz.</t>
  </si>
  <si>
    <t xml:space="preserve">Rozdz.</t>
  </si>
  <si>
    <t xml:space="preserve">§</t>
  </si>
  <si>
    <t xml:space="preserve">ŹRÓDŁO DOCHODÓW</t>
  </si>
  <si>
    <t xml:space="preserve">Plan na 2009 rok</t>
  </si>
  <si>
    <t xml:space="preserve">010</t>
  </si>
  <si>
    <t xml:space="preserve">ROLNICTWO I ŁOWIECTWO </t>
  </si>
  <si>
    <t xml:space="preserve">01041</t>
  </si>
  <si>
    <t xml:space="preserve">Program Rozwoju Obszarów Wiejskich 2007-2013</t>
  </si>
  <si>
    <t xml:space="preserve">6208</t>
  </si>
  <si>
    <t xml:space="preserve">Finansowanie programów i projektów ze środków funduszy strukturalnych, Funduszu Spójności,Europejskiego Funduszu Rybackiego oraz z funduszy unijnych finansujących Wspólną Politykę Rolną " Oś 3 Jakość życia na obszarach wiejskich i różnicowanie gospodarki wiejskiej - Działanie-Odnowa i rozwój wsi -  Kończewice etap II; Zelgno etap II </t>
  </si>
  <si>
    <t xml:space="preserve">020</t>
  </si>
  <si>
    <t xml:space="preserve">LEŚNICTWO </t>
  </si>
  <si>
    <t xml:space="preserve">02001</t>
  </si>
  <si>
    <t xml:space="preserve">Gospodarka leśna </t>
  </si>
  <si>
    <t xml:space="preserve">0750</t>
  </si>
  <si>
    <t xml:space="preserve">Dochody z najmu dzierżawy składników majątkowych </t>
  </si>
  <si>
    <t xml:space="preserve">TRANSPORT I ŁĄCZNOŚĆ</t>
  </si>
  <si>
    <t xml:space="preserve">Drogi publiczne gminne</t>
  </si>
  <si>
    <t xml:space="preserve">Finansowanie programów i projektów ze środków funduszy strukturalnych, Funduszu Spójności,Europejskiego Funduszu Rybackiego oraz z funduszy unijnych finansujących Wspólną Politykę Rolną - Oś 1 Rozwój infrastruktury technicznej ;Działanie 1.1 Infrastruktura drogowa(RPOWKP)</t>
  </si>
  <si>
    <t xml:space="preserve">GOSPODARKA MIESZKANIOWA</t>
  </si>
  <si>
    <t xml:space="preserve">Gospodarka gruntami i nieruchomościami 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Skarbu Państwa lub jednostek samorządu terytorialnego oraz innych umów o podobnym charakterze                                                                                                             - z gruntów 45.000                                                                                                                   - wynajem mieszkań komunalnych - 95.000                                                                                                                                                                                        - wynajem lokali użytkowych 50.000                                                               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 </t>
  </si>
  <si>
    <t xml:space="preserve">0920</t>
  </si>
  <si>
    <t xml:space="preserve">Pozostałe odsetki (od należności rozłożonej na raty)</t>
  </si>
  <si>
    <t xml:space="preserve">DZIAŁALNOŚĆ USŁUGOWA </t>
  </si>
  <si>
    <t xml:space="preserve">Cmentarze </t>
  </si>
  <si>
    <t xml:space="preserve">2020</t>
  </si>
  <si>
    <t xml:space="preserve">Dotacje celowe przekazane z budżetu państwa na zadania bieżące realizowane przez gminę na podstawie porozumień z organami administracji rządowej </t>
  </si>
  <si>
    <t xml:space="preserve">ADMINISTRACJA PUBLICZNA</t>
  </si>
  <si>
    <t xml:space="preserve">Urzędy Wojewódzkie</t>
  </si>
  <si>
    <t xml:space="preserve">0690</t>
  </si>
  <si>
    <t xml:space="preserve">Wpływy z różnych opłat (5% od 24.100 zł)</t>
  </si>
  <si>
    <t xml:space="preserve">Dotacje celowe otrzymane z budżetu państwa na realizację zadań bieżących z zakresu administracji rządowej oraz innych zadań zleconych gminom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(prowadzenie i aktualizacja stałego rejestru wyborców)</t>
  </si>
  <si>
    <t xml:space="preserve">DOCHODY OD OSÓB PRAWNYCH, OD OSÓB FIZYCZNYCH I OD INNYCH JEDNOSTEK NIEPOSIADAJĄCYCH OSOBOWOŚCI PRAWNEJ ORAZ WYDATKI ZWIĄZANE Z ICH POBOREM </t>
  </si>
  <si>
    <t xml:space="preserve">Wpływy z podatku dochodowego od osób fizycznych </t>
  </si>
  <si>
    <t xml:space="preserve">0350</t>
  </si>
  <si>
    <t xml:space="preserve">Podatek od działalności gospodarczej osób fizycznych opłacony w formie karty podatkowej</t>
  </si>
  <si>
    <t xml:space="preserve">Wpływy z podatku rolnego, podatku leśnego, podatku od czynności cywilnoprawnych,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 </t>
  </si>
  <si>
    <t xml:space="preserve">0330</t>
  </si>
  <si>
    <t xml:space="preserve">Podatek leśny 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czynności cywilnoprawnych oraz podatków i opłat lokalnych od osób fizycznych</t>
  </si>
  <si>
    <t xml:space="preserve">0360</t>
  </si>
  <si>
    <t xml:space="preserve">Podatek od spadków i darowizn </t>
  </si>
  <si>
    <t xml:space="preserve">0370</t>
  </si>
  <si>
    <t xml:space="preserve">Opłata od posiadania psów </t>
  </si>
  <si>
    <t xml:space="preserve">0500</t>
  </si>
  <si>
    <t xml:space="preserve">Podatek od czynności cywilnoprawnych</t>
  </si>
  <si>
    <t xml:space="preserve">Wpływy z różnych opłat (zwrot za upomnienia)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.s.t. na podstawie odrębnych ustaw (opłaty za wydawanie zaświadczenia o wpisie o działalności gospodarczej)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 </t>
  </si>
  <si>
    <t xml:space="preserve">Subwencje ogólne z budżetu państwa (w tym : kwota podstawowa - 3.017.263, kwota uzupełniająca - 1.016.339)</t>
  </si>
  <si>
    <t xml:space="preserve">Różne rozliczenia finansowe </t>
  </si>
  <si>
    <t xml:space="preserve">Pozostałe odsetki (z rachunków bankowych )</t>
  </si>
  <si>
    <t xml:space="preserve">OŚWIATA I WYCHOWANIE </t>
  </si>
  <si>
    <t xml:space="preserve">Pozostała działalność </t>
  </si>
  <si>
    <t xml:space="preserve">2030</t>
  </si>
  <si>
    <t xml:space="preserve">Dotacje celowe otrzymane z budżetu państwa na realizację własnych zadań bieżących gmin </t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Dotacje celowe otrzymane z budżetu państwa na realizację zadań bieżących z zakresu administracji rządowej oraz innych zadań zleconych gminie ustawami</t>
  </si>
  <si>
    <t xml:space="preserve">Wpływy z różnych opłat </t>
  </si>
  <si>
    <t xml:space="preserve">Składki na ubezpieczenie zdrowotne opłacane za osoby pobierające niektóre świadczenia z pomocy społecznej oraz niektóre świadczenia rodzinne </t>
  </si>
  <si>
    <t xml:space="preserve">Zasiłki i pomoc w naturze oraz składki na ubezpieczenia emerytalne i rentowe </t>
  </si>
  <si>
    <t xml:space="preserve">Ośrodki pomocy społecznej</t>
  </si>
  <si>
    <t xml:space="preserve">Dotacje celowe otrzymane z budżetu państwa na realizację własnych zadań bieżących gmin Program "Posiłek dla potrzebujących" </t>
  </si>
  <si>
    <t xml:space="preserve">EDUKACYJNA OPIEKA WYCHOWAWCZA</t>
  </si>
  <si>
    <t xml:space="preserve">Pomoc materialna dla uczniów </t>
  </si>
  <si>
    <t xml:space="preserve">0960</t>
  </si>
  <si>
    <t xml:space="preserve">Otrzymane spadki, zapisy i darowizny w postaci pieniężnej </t>
  </si>
  <si>
    <t xml:space="preserve">GOSPODARKA KOMUNALNA I OCHRONA ŚRODOWISKA </t>
  </si>
  <si>
    <t xml:space="preserve">Gospodarka ściekowa i ochrona wód </t>
  </si>
  <si>
    <t xml:space="preserve">Finansowanie programów i projektów ze środków funduszy strukturalnych, Funduszu Spójności,Europejskiego Funduszu Rybackiego oraz z funduszy unijnych finansujących Wspólną Politykę Rolną " Oś 3 Jakość życia na obszarach wiejskich i różnicowanie gospodarki wiejskiej - Działanie-Podstawowe usługi dla gospodarki i ludności wiejskiej-oczyszczalnie przyzagrodowe</t>
  </si>
  <si>
    <t xml:space="preserve">OGÓŁEM :</t>
  </si>
  <si>
    <t xml:space="preserve">                                                                                                                        Załącznik nr 2</t>
  </si>
  <si>
    <t xml:space="preserve">                                                                                                                        z dnia 22 grudnia 2008 r. </t>
  </si>
  <si>
    <t xml:space="preserve">PLAN WYDATKÓW </t>
  </si>
  <si>
    <t xml:space="preserve">Treść</t>
  </si>
  <si>
    <t xml:space="preserve">Plan na   2009 r</t>
  </si>
  <si>
    <t xml:space="preserve">ROLNICTWO I ŁOWIECTWO</t>
  </si>
  <si>
    <t xml:space="preserve">01008</t>
  </si>
  <si>
    <t xml:space="preserve">Melioracje wodne </t>
  </si>
  <si>
    <t xml:space="preserve">Zakup materiałów i wyposażenia </t>
  </si>
  <si>
    <t xml:space="preserve">Zakup usług pozostałych </t>
  </si>
  <si>
    <t xml:space="preserve">01010</t>
  </si>
  <si>
    <t xml:space="preserve">Infrastruktura wodociągowa i sanitacyjna wsi</t>
  </si>
  <si>
    <t xml:space="preserve">Wydatki inwestycyjne jednostek budżetowych - Załącznik Nr 6</t>
  </si>
  <si>
    <t xml:space="preserve">01022</t>
  </si>
  <si>
    <t xml:space="preserve">Zwalczanie chorób zakaźnych zwierząt</t>
  </si>
  <si>
    <t xml:space="preserve">Zakup usług pozostałych (transport bezdomnych psów do schroniska)</t>
  </si>
  <si>
    <t xml:space="preserve">01030</t>
  </si>
  <si>
    <t xml:space="preserve">Izby Rolnicze </t>
  </si>
  <si>
    <t xml:space="preserve">Wpłaty gmin na rzecz izb rolniczych w wysokości 2% uzyskanych wpływów z podatku rolnego </t>
  </si>
  <si>
    <t xml:space="preserve">Program Rozwoju Obszarów Wiejskich 2007 - 2013</t>
  </si>
  <si>
    <t xml:space="preserve">Współinansowanie programów i projektów ze środków funduszy strukturalnych, Funduszu Spójności,Europejskiego Funduszu Rybackiego oraz z funduszy unijnych finansujących Wspólną Politykę Rolną " Oś 3 Jakość życia na obszarach wiejskich i różnicowanie gospodarki wiejskiej - Działanie-Odnowa i rozwój wsi -  Kończewice etap II; Zelgno etap II </t>
  </si>
  <si>
    <t xml:space="preserve">01095</t>
  </si>
  <si>
    <t xml:space="preserve">Pozostała działalność w tym : ( badanie gleb - 2.000, usługi utylizacyjne - 2.000)</t>
  </si>
  <si>
    <t xml:space="preserve">WYTWARZANIE I ZAOPATRYWANIE W ENERGIĘ ELEKTRYCZNĄ, GAZ I WODĘ </t>
  </si>
  <si>
    <t xml:space="preserve">Pozostała działalność  </t>
  </si>
  <si>
    <t xml:space="preserve">Wydatki inwestycyjne jednostek budżetowych (alternatywne źródła energii) Załącznik Nr 6</t>
  </si>
  <si>
    <t xml:space="preserve">Zakup usług remontowych </t>
  </si>
  <si>
    <t xml:space="preserve">Zakup usług pozostałych w tym : ( odśnieżanie - 40.000)  </t>
  </si>
  <si>
    <t xml:space="preserve">Różne opłaty i składki</t>
  </si>
  <si>
    <t xml:space="preserve">Opłaty na rzecz budżetów jednostek samorządu terytorialnego (zajęcie pasa drogowego powiatu) </t>
  </si>
  <si>
    <t xml:space="preserve">Współfinansowanie programów i projektów ze środków funduszy strukturalnych, Funduszu Spójności,Europejskiego Finduszu Rybackiego oraz z funduszy unijnych finansujących Wspólną Politykę Rolną - Oś 1 Rozwój infrastruktury technicznej ;Działanie 1.1 Infrastruktura drogowa(RPOWKP)</t>
  </si>
  <si>
    <t xml:space="preserve">Wydatki na zakupy inwestycyjne jednostek budżetowych - ZałącznikNr 6</t>
  </si>
  <si>
    <t xml:space="preserve">TURYSTYKA </t>
  </si>
  <si>
    <t xml:space="preserve">Zadania w zakresie upowszechniania turystyki </t>
  </si>
  <si>
    <t xml:space="preserve">Wydatki inwestycyjne jednostek budżetowych "Zagospodarowanie turyst. rejonu Zalesia i stworzenie Parku Kulturowego nad Jeziorem Grodzieńskim" - etap II - Załącznik Nr 6 </t>
  </si>
  <si>
    <r>
      <rPr>
        <b val="true"/>
        <sz val="12"/>
        <rFont val="Times New Roman"/>
        <family val="1"/>
      </rPr>
      <t xml:space="preserve">Gospodarka gruntami i nieruchomościami w tym: </t>
    </r>
    <r>
      <rPr>
        <sz val="12"/>
        <rFont val="Times New Roman"/>
        <family val="1"/>
        <charset val="238"/>
      </rPr>
      <t xml:space="preserve">remont pałacu Mirakowo 50.000; remont mieszkania Zelgno 50.000; zakup oleju 50.000;  utrzymanie Zalesia 10.000; rozgraniczenia i podziały 70.000:utrzymanie gosp.mieszk.41.000)</t>
    </r>
  </si>
  <si>
    <t xml:space="preserve">Zakup materiałów i wyposażenia  </t>
  </si>
  <si>
    <t xml:space="preserve">Zakup energii</t>
  </si>
  <si>
    <t xml:space="preserve">Zakup usług remontowych</t>
  </si>
  <si>
    <t xml:space="preserve">Zakup usług obejmujących wykonanie ekspertyz, analiz i opinii</t>
  </si>
  <si>
    <t xml:space="preserve">Różne opłaty i składki (ubezpieczenia budynków komunalnych)</t>
  </si>
  <si>
    <t xml:space="preserve">DZIAŁALNOŚĆ USŁUGOWA</t>
  </si>
  <si>
    <t xml:space="preserve">Plany zagospodarowania przestrzennego</t>
  </si>
  <si>
    <t xml:space="preserve">Wynagrodzenia bezosobowe </t>
  </si>
  <si>
    <t xml:space="preserve">Zakup usług obejmujących wykonanie ekspertyz, analiz i opinii, zmiana studium zob.z 2007r. </t>
  </si>
  <si>
    <t xml:space="preserve">Cmentarze</t>
  </si>
  <si>
    <t xml:space="preserve">Zakup materiałów i wyposażenia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dy Gmin</t>
  </si>
  <si>
    <t xml:space="preserve">Różne wydatki na rzecz osób fizycznych</t>
  </si>
  <si>
    <t xml:space="preserve">Opłaty z tytułu zakupu usług telekomunikacyjnych telefonii komórkowej</t>
  </si>
  <si>
    <t xml:space="preserve">Podróże służbowe krajowe</t>
  </si>
  <si>
    <t xml:space="preserve">Zakup materiałów i wyposażenia (w tym fundusz reprezentacyjny dla : p. Przewodniczącego Rady 3.000)</t>
  </si>
  <si>
    <t xml:space="preserve">Zakup usług pozostałych</t>
  </si>
  <si>
    <t xml:space="preserve">Urzędy Gmin</t>
  </si>
  <si>
    <t xml:space="preserve">Wydatki osobowe niezaliczone do wynagrodzeń</t>
  </si>
  <si>
    <t xml:space="preserve">Składka na PFRON</t>
  </si>
  <si>
    <t xml:space="preserve">Zakup materiałów i wyposażenia (w tym: fundusz reprezentacyjny dla p.Wójta w wys.5.000)</t>
  </si>
  <si>
    <t xml:space="preserve">Zakup usług zdrowotnych</t>
  </si>
  <si>
    <t xml:space="preserve">Opłaty za usługi internetowe </t>
  </si>
  <si>
    <t xml:space="preserve">Opłaty z tytułu zakupu usług telekomunikacyjnych telefonii stacjonarnej </t>
  </si>
  <si>
    <t xml:space="preserve">Różne opłaty i składki w tym : Związek Gmin Wiejskich -2.547,86)</t>
  </si>
  <si>
    <t xml:space="preserve">Opłaty na rzecz budżetów jednostek samorządu terytorialnego</t>
  </si>
  <si>
    <t xml:space="preserve">Zakup materiałów papierniczych do sprzętu drukarskiego i urządzeń kserograficznych </t>
  </si>
  <si>
    <t xml:space="preserve">Szkolenie pracowników niebędących członkami korpusu służby cywilnej </t>
  </si>
  <si>
    <t xml:space="preserve">Zakup akcesoriów komputerowych, w tym programów i licencji </t>
  </si>
  <si>
    <t xml:space="preserve">Promocja jednostek samorządu terytorialnego </t>
  </si>
  <si>
    <t xml:space="preserve">Różne opłaty i składki </t>
  </si>
  <si>
    <r>
      <rPr>
        <b val="true"/>
        <sz val="12"/>
        <rFont val="Times New Roman"/>
        <family val="1"/>
      </rPr>
      <t xml:space="preserve">Pozostała działalność w tym :</t>
    </r>
    <r>
      <rPr>
        <sz val="12"/>
        <rFont val="Times New Roman"/>
        <family val="1"/>
      </rPr>
      <t xml:space="preserve">(Rady Sołeckie 79.000; Grupa budowlana 346.000) </t>
    </r>
  </si>
  <si>
    <t xml:space="preserve">Wydatki osobowe nie zaliczone do wynagrodzeń </t>
  </si>
  <si>
    <t xml:space="preserve">Różne wydatki na rzecz osób fizycznych </t>
  </si>
  <si>
    <t xml:space="preserve">Dodatkowe wynagrodzenia roczne </t>
  </si>
  <si>
    <t xml:space="preserve">Składki na ubezpieczenia społeczne </t>
  </si>
  <si>
    <t xml:space="preserve">Składki na Fundusz Pracy </t>
  </si>
  <si>
    <t xml:space="preserve">Podróże służbowe krajowe </t>
  </si>
  <si>
    <t xml:space="preserve">Odpisy na zakładowy fundusz świadczeń socjalnych </t>
  </si>
  <si>
    <t xml:space="preserve">Zakup energii </t>
  </si>
  <si>
    <t xml:space="preserve">Zakup usług zdrowotnych </t>
  </si>
  <si>
    <t xml:space="preserve">Opłaty z tytułu zakupu usług telekomunikacyjnych telefonii komórkowej </t>
  </si>
  <si>
    <t xml:space="preserve">4210</t>
  </si>
  <si>
    <t xml:space="preserve">Zakup materiałów</t>
  </si>
  <si>
    <t xml:space="preserve">4300</t>
  </si>
  <si>
    <t xml:space="preserve">BEZPIECZEŃSTWO PUBLICZNE I OCHRONA PRZECIWPOŻAROWA</t>
  </si>
  <si>
    <t xml:space="preserve">Komendy Powiatowe Policji </t>
  </si>
  <si>
    <t xml:space="preserve">Wpłaty jednostek na fundusz celowy </t>
  </si>
  <si>
    <t xml:space="preserve">Komendy Powiatowe PSP</t>
  </si>
  <si>
    <t xml:space="preserve">Dotacje celowe przekazane gminie na inwestycje i zakupy inwestycyjne realizowane na podstawie porozumień między j.s.t.</t>
  </si>
  <si>
    <t xml:space="preserve">Ochotnicze Straże Pożarne</t>
  </si>
  <si>
    <t xml:space="preserve">Wydatki osobowe nie zaliczane do wynagrodzeń</t>
  </si>
  <si>
    <t xml:space="preserve">3040</t>
  </si>
  <si>
    <t xml:space="preserve">Nagrody o charakterze szczególnym niezaliczone do wynagrodzeń </t>
  </si>
  <si>
    <t xml:space="preserve">4170</t>
  </si>
  <si>
    <t xml:space="preserve">4360</t>
  </si>
  <si>
    <t xml:space="preserve">Obrona cywilna</t>
  </si>
  <si>
    <t xml:space="preserve">Straż miejska</t>
  </si>
  <si>
    <t xml:space="preserve">4010</t>
  </si>
  <si>
    <t xml:space="preserve">4040</t>
  </si>
  <si>
    <t xml:space="preserve">4110</t>
  </si>
  <si>
    <t xml:space="preserve">4120</t>
  </si>
  <si>
    <t xml:space="preserve">4140</t>
  </si>
  <si>
    <t xml:space="preserve">4410</t>
  </si>
  <si>
    <t xml:space="preserve">4430</t>
  </si>
  <si>
    <t xml:space="preserve">4440</t>
  </si>
  <si>
    <t xml:space="preserve">Pobór podatków, opłat  i niepodatkowych należności budżetowych </t>
  </si>
  <si>
    <t xml:space="preserve">3030</t>
  </si>
  <si>
    <t xml:space="preserve">4100</t>
  </si>
  <si>
    <t xml:space="preserve">Wynagrodzenia agencyjno-prowizyjne</t>
  </si>
  <si>
    <t xml:space="preserve">Różne opłaty i składki (opł. kom. 5%)</t>
  </si>
  <si>
    <t xml:space="preserve">OBSŁUGA DŁUGU PUBLICZNEGO</t>
  </si>
  <si>
    <t xml:space="preserve">Obsługa papierów wartościowych, kredytów i pożyczek j.s.t.</t>
  </si>
  <si>
    <t xml:space="preserve">Wypłaty z tytułu gwarancji i poręczeń</t>
  </si>
  <si>
    <t xml:space="preserve">Odsetki i dyskonto od krajowych skarbowych papierów wartościowych oraz pożyczek i kredytów</t>
  </si>
  <si>
    <t xml:space="preserve">Rezerwy ogólne i celowe</t>
  </si>
  <si>
    <t xml:space="preserve">Rezerwy (ogólna 180.000; celowa 120.000)</t>
  </si>
  <si>
    <t xml:space="preserve">OŚWIATA  I  WYCHOWANIE</t>
  </si>
  <si>
    <t xml:space="preserve">Szkoły podstawowe</t>
  </si>
  <si>
    <t xml:space="preserve">Dotacja podmiotowa z budżetu dla publicznej jednostki systemu oświaty prowadzonej przez osobę prawną inną niż jednostka samorządu terytorialnego lub przez osobę fizyczną </t>
  </si>
  <si>
    <t xml:space="preserve">Wynagrodzenia osobowe pracowników (w tym nagrody organu prowadzącego)</t>
  </si>
  <si>
    <t xml:space="preserve">Dodatkowe wynagrodzenie roczne</t>
  </si>
  <si>
    <t xml:space="preserve">Zakup materiałów i wyposażenia (w tym : konkursy szkolne 4.500)</t>
  </si>
  <si>
    <t xml:space="preserve">Zakup pomocy naukowych </t>
  </si>
  <si>
    <t xml:space="preserve">Zakup usług remontowych ( SP Kończewice-50.000,4x3.000=12.000) </t>
  </si>
  <si>
    <t xml:space="preserve">Zakup usług pozostałych( w tym.SP Zelgno-10.000 na koncepcję boiska)</t>
  </si>
  <si>
    <t xml:space="preserve">Krajowe podróże służbowe </t>
  </si>
  <si>
    <t xml:space="preserve">Opłaty na rzecz jednostek samorządu terytorialnego</t>
  </si>
  <si>
    <t xml:space="preserve">Wydatki inwestycyjne jednostek budżetowych  -  Załącznik Nr 6</t>
  </si>
  <si>
    <t xml:space="preserve">Wydatki na zakupy inwestycyjne jednostek budżetowych - Załącznik Nr 6</t>
  </si>
  <si>
    <t xml:space="preserve">Oddziały przedszkolne w szkołach podstawowych </t>
  </si>
  <si>
    <t xml:space="preserve">Wynagrodzenia osobowe pracowników  </t>
  </si>
  <si>
    <t xml:space="preserve">Przedszkola </t>
  </si>
  <si>
    <t xml:space="preserve">Dotacje celowe przekazane gminie na zadania bieżące realizowane na podstawie porozumień między jednostkami samorządu terytorialnego </t>
  </si>
  <si>
    <t xml:space="preserve">Dotacja podmiotowa z budżetu dla niepublicznej jednostki systemu oświaty</t>
  </si>
  <si>
    <t xml:space="preserve">Gimnazja </t>
  </si>
  <si>
    <t xml:space="preserve">Zakup materiałów i wyposażenia  (w tym: konkursy szkolne 3.500)</t>
  </si>
  <si>
    <t xml:space="preserve">Zakup usług remontowych (dach Głuchowo-70.000 i 2x 3000)</t>
  </si>
  <si>
    <t xml:space="preserve">Opłaty z tytułu zakupu usług telekomunikacycjnych telefonii stacjonarnej</t>
  </si>
  <si>
    <t xml:space="preserve">Dowożenie uczniów do szkół </t>
  </si>
  <si>
    <t xml:space="preserve">Zakup usług remontowych (remont autobusów)</t>
  </si>
  <si>
    <t xml:space="preserve">Pozostałe podatki na rzecz budżetów jednostek samorządu terytorialnego</t>
  </si>
  <si>
    <t xml:space="preserve">Opłaty na rzecz budżetów jednostek samorządu terytorialnego (opłata roczna za wył. gruntów) </t>
  </si>
  <si>
    <t xml:space="preserve">Zespoły Ekonomiczno - Administracyjne Szkół </t>
  </si>
  <si>
    <t xml:space="preserve">Dokształcanie i doskonalenie nauczycieli</t>
  </si>
  <si>
    <t xml:space="preserve">Stołówki szkolne </t>
  </si>
  <si>
    <t xml:space="preserve">Wynagrodzenia osobowe </t>
  </si>
  <si>
    <t xml:space="preserve">Dodatkowe wynagrodzenia roczne  </t>
  </si>
  <si>
    <r>
      <rPr>
        <b val="true"/>
        <sz val="12"/>
        <rFont val="Times New Roman"/>
        <family val="1"/>
      </rPr>
      <t xml:space="preserve">Pozostała działalność w tym : </t>
    </r>
    <r>
      <rPr>
        <sz val="12"/>
        <rFont val="Times New Roman"/>
        <family val="1"/>
        <charset val="238"/>
      </rPr>
      <t xml:space="preserve">sport szkolny i Koordynator - 16.000, edukacja ekologiczna dzieci i młodzieży z terenu Gminy Chełmża -8.000, ZFŚS 40.000, koszty przygotowania zawodowego 47.000)</t>
    </r>
  </si>
  <si>
    <t xml:space="preserve">OCHRONA  ZDROWIA</t>
  </si>
  <si>
    <t xml:space="preserve">Przeciwdziałanie alkoholizmowi </t>
  </si>
  <si>
    <t xml:space="preserve">Programy polityki zdrowotnej </t>
  </si>
  <si>
    <t xml:space="preserve">Zakup usług pozostałych (badanie płuc , jelita grubego,skóry) </t>
  </si>
  <si>
    <t xml:space="preserve">Wydatki inwestycyjne jednostek budżetowych - Załącznik nr 6</t>
  </si>
  <si>
    <t xml:space="preserve">Domy Pomocy Społecznej</t>
  </si>
  <si>
    <t xml:space="preserve">Zakup usług poprzez jednostki samorządu terytorialnego od innych jednostek samorządu terytorialnego</t>
  </si>
  <si>
    <t xml:space="preserve">Świadczenia społeczne </t>
  </si>
  <si>
    <t xml:space="preserve">Składki na ubezpieczenia społeczne (od planowanych etatów - 9.700; od świadczeń rodzinnych - 35.000)</t>
  </si>
  <si>
    <t xml:space="preserve">Składki na Fundusz Pracy  </t>
  </si>
  <si>
    <t xml:space="preserve">Składki na PFRON</t>
  </si>
  <si>
    <t xml:space="preserve">Odpis na zakładowy fundusz świadczeń socjalnych</t>
  </si>
  <si>
    <t xml:space="preserve">Składki na ubezpieczenia zdrowotne opłacane za osoby pobierające niektóre świadczenia z pomocy społecznej oraz niektóre świadczenia rodzinne </t>
  </si>
  <si>
    <t xml:space="preserve">Zakup świadczeń zdrowotnych dla osób nie objętych obowiązkiem ubezpieczenia zdrowotnego</t>
  </si>
  <si>
    <t xml:space="preserve">Świadczenia społeczne (zadanie dotowane 118.000; zadania własne dotowane 53.000 ,zadania własne 50.000)</t>
  </si>
  <si>
    <t xml:space="preserve">Dodatki mieszkaniowe </t>
  </si>
  <si>
    <t xml:space="preserve">Świadczenia społeczne</t>
  </si>
  <si>
    <t xml:space="preserve">Ośrodki pomocy społecznej </t>
  </si>
  <si>
    <t xml:space="preserve">Wydatki osobowe nie zaliczone do wynagrodzeń</t>
  </si>
  <si>
    <t xml:space="preserve">Opłaty czynszowe za pomieszczenia biurowe </t>
  </si>
  <si>
    <t xml:space="preserve">Pozostała działalność ( w tym: śr.wł. 40.000)</t>
  </si>
  <si>
    <t xml:space="preserve">EDUKACYJNA  OPIEKA  WYCHOWAWCZA</t>
  </si>
  <si>
    <t xml:space="preserve">Świetlice szkolne </t>
  </si>
  <si>
    <t xml:space="preserve">Stypendia oraz inne formy pomocy dla uczniów </t>
  </si>
  <si>
    <t xml:space="preserve">Współfinansowanie programów i projektów ze środków funduszy strukturalnych, Funduszu Spójności,Europejskiego Funduszu Rybackiego oraz z funduszy unijnych finansujących Wspólną Politykę Rolną " Oś 3 Jakość życia na obszarach wiejskich i różnicowanie gospodarki wiejskiej - Działanie-Podstawowe usługi dla gospodarki i ludności wiejskiej-oczyszczalnie przyzagrodowe</t>
  </si>
  <si>
    <r>
      <rPr>
        <b val="true"/>
        <sz val="12"/>
        <rFont val="Times New Roman"/>
        <family val="1"/>
      </rPr>
      <t xml:space="preserve">Gospodarka odpadami </t>
    </r>
    <r>
      <rPr>
        <sz val="12"/>
        <rFont val="Times New Roman"/>
        <family val="1"/>
        <charset val="238"/>
      </rPr>
      <t xml:space="preserve">(selektywna zbiórka odpadów 50.000; i likwidacja dzikich wysypisk 8.000)</t>
    </r>
  </si>
  <si>
    <r>
      <rPr>
        <b val="true"/>
        <sz val="12"/>
        <rFont val="Times New Roman"/>
        <family val="1"/>
      </rPr>
      <t xml:space="preserve">Utrzymanie zieleni w miastach i gminach w tym : </t>
    </r>
    <r>
      <rPr>
        <sz val="12"/>
        <rFont val="Times New Roman"/>
        <family val="1"/>
        <charset val="238"/>
      </rPr>
      <t xml:space="preserve">"Mikroodnowa wsi" - 200.000, zadrzewienie - 12.000, obkaszanie terenów Gminy - 50.000, nasadzenia, kwiaty - 15.000, uporządkowanie parku w Brąchnówku - 50.000)</t>
    </r>
  </si>
  <si>
    <t xml:space="preserve">Oświetlenie ulic, placów i dróg </t>
  </si>
  <si>
    <t xml:space="preserve">Wydatki inwestycyjne jednostek budżetowych  - Załącznik Nr 6</t>
  </si>
  <si>
    <t xml:space="preserve">KULTURA I OCHRONA DZIEDZICTWA NARODOWEGO</t>
  </si>
  <si>
    <r>
      <rPr>
        <b val="true"/>
        <sz val="12"/>
        <rFont val="Times New Roman"/>
        <family val="1"/>
      </rPr>
      <t xml:space="preserve">Domy i ośrodki kultury, świetlice i kluby </t>
    </r>
    <r>
      <rPr>
        <sz val="12"/>
        <rFont val="Times New Roman"/>
        <family val="1"/>
        <charset val="238"/>
      </rPr>
      <t xml:space="preserve">(Brąchnówko- 50.000; Zajączkowo i Liznowo -40.000 ,pozostałe 10.000)</t>
    </r>
  </si>
  <si>
    <t xml:space="preserve">Centra Kultury i Sztuki </t>
  </si>
  <si>
    <t xml:space="preserve">Dotacja podmiotowa z budżetu dla samorządowej instytucji kultury </t>
  </si>
  <si>
    <t xml:space="preserve">Biblioteki </t>
  </si>
  <si>
    <t xml:space="preserve">Ochrona zabytków i opieka nad zabytkami </t>
  </si>
  <si>
    <t xml:space="preserve">Dotacje celowe z budżetu na finansowanie lub dofinansowanie prac remontowych i konserwatorskich obiektów zabytkowych przek.jednostkom niezaliczanym do sektora finansów publicznych</t>
  </si>
  <si>
    <r>
      <rPr>
        <b val="true"/>
        <sz val="12"/>
        <rFont val="Times New Roman"/>
        <family val="1"/>
      </rPr>
      <t xml:space="preserve">Pozostała działalność </t>
    </r>
    <r>
      <rPr>
        <sz val="12"/>
        <rFont val="Times New Roman"/>
        <family val="1"/>
        <charset val="238"/>
      </rPr>
      <t xml:space="preserve">(Kurenda 20.000)</t>
    </r>
  </si>
  <si>
    <t xml:space="preserve">KULTURA FIZYCZNA I SPORT</t>
  </si>
  <si>
    <t xml:space="preserve">Pozostała działalność w tym: sport gminny 20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41.14"/>
    <col collapsed="false" customWidth="true" hidden="false" outlineLevel="0" max="5" min="5" style="0" width="20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6.5" hidden="false" customHeight="false" outlineLevel="0" collapsed="false">
      <c r="A11" s="8"/>
      <c r="B11" s="9"/>
      <c r="C11" s="9"/>
      <c r="D11" s="9"/>
      <c r="E11" s="9"/>
    </row>
    <row r="12" customFormat="false" ht="16.5" hidden="false" customHeight="false" outlineLevel="0" collapsed="false">
      <c r="A12" s="10" t="s">
        <v>9</v>
      </c>
      <c r="B12" s="11" t="s">
        <v>10</v>
      </c>
      <c r="C12" s="12" t="s">
        <v>11</v>
      </c>
      <c r="D12" s="11" t="s">
        <v>12</v>
      </c>
      <c r="E12" s="13" t="s">
        <v>13</v>
      </c>
    </row>
    <row r="13" customFormat="false" ht="17.25" hidden="false" customHeight="true" outlineLevel="0" collapsed="false">
      <c r="A13" s="14" t="s">
        <v>14</v>
      </c>
      <c r="B13" s="15" t="s">
        <v>15</v>
      </c>
      <c r="C13" s="15"/>
      <c r="D13" s="15"/>
      <c r="E13" s="16" t="n">
        <f aca="false">E14</f>
        <v>540000</v>
      </c>
    </row>
    <row r="14" customFormat="false" ht="36" hidden="false" customHeight="true" outlineLevel="0" collapsed="false">
      <c r="A14" s="17"/>
      <c r="B14" s="18" t="s">
        <v>16</v>
      </c>
      <c r="C14" s="19" t="s">
        <v>17</v>
      </c>
      <c r="D14" s="19"/>
      <c r="E14" s="20" t="n">
        <f aca="false">E15</f>
        <v>540000</v>
      </c>
    </row>
    <row r="15" customFormat="false" ht="142.5" hidden="false" customHeight="false" outlineLevel="0" collapsed="false">
      <c r="A15" s="21"/>
      <c r="B15" s="22"/>
      <c r="C15" s="23" t="s">
        <v>18</v>
      </c>
      <c r="D15" s="24" t="s">
        <v>19</v>
      </c>
      <c r="E15" s="25" t="n">
        <v>540000</v>
      </c>
    </row>
    <row r="16" customFormat="false" ht="17.25" hidden="false" customHeight="true" outlineLevel="0" collapsed="false">
      <c r="A16" s="14" t="s">
        <v>20</v>
      </c>
      <c r="B16" s="15" t="s">
        <v>21</v>
      </c>
      <c r="C16" s="15"/>
      <c r="D16" s="15"/>
      <c r="E16" s="26" t="n">
        <f aca="false">E17</f>
        <v>2000</v>
      </c>
    </row>
    <row r="17" customFormat="false" ht="16.5" hidden="false" customHeight="false" outlineLevel="0" collapsed="false">
      <c r="A17" s="27"/>
      <c r="B17" s="28" t="s">
        <v>22</v>
      </c>
      <c r="C17" s="29" t="s">
        <v>23</v>
      </c>
      <c r="D17" s="29"/>
      <c r="E17" s="30" t="n">
        <f aca="false">E18</f>
        <v>2000</v>
      </c>
    </row>
    <row r="18" customFormat="false" ht="32.25" hidden="false" customHeight="false" outlineLevel="0" collapsed="false">
      <c r="A18" s="27"/>
      <c r="B18" s="31"/>
      <c r="C18" s="32" t="s">
        <v>24</v>
      </c>
      <c r="D18" s="33" t="s">
        <v>25</v>
      </c>
      <c r="E18" s="34" t="n">
        <v>2000</v>
      </c>
    </row>
    <row r="19" customFormat="false" ht="17.25" hidden="false" customHeight="true" outlineLevel="0" collapsed="false">
      <c r="A19" s="15" t="n">
        <v>600</v>
      </c>
      <c r="B19" s="15" t="s">
        <v>26</v>
      </c>
      <c r="C19" s="15"/>
      <c r="D19" s="15"/>
      <c r="E19" s="35" t="n">
        <v>499884</v>
      </c>
    </row>
    <row r="20" customFormat="false" ht="16.5" hidden="false" customHeight="false" outlineLevel="0" collapsed="false">
      <c r="A20" s="27"/>
      <c r="B20" s="36" t="n">
        <v>60016</v>
      </c>
      <c r="C20" s="37" t="s">
        <v>27</v>
      </c>
      <c r="D20" s="37"/>
      <c r="E20" s="38" t="n">
        <v>499884</v>
      </c>
    </row>
    <row r="21" customFormat="false" ht="111" hidden="false" customHeight="false" outlineLevel="0" collapsed="false">
      <c r="A21" s="27"/>
      <c r="B21" s="31"/>
      <c r="C21" s="39" t="s">
        <v>18</v>
      </c>
      <c r="D21" s="24" t="s">
        <v>28</v>
      </c>
      <c r="E21" s="34" t="n">
        <v>499884</v>
      </c>
    </row>
    <row r="22" customFormat="false" ht="17.25" hidden="false" customHeight="false" outlineLevel="0" collapsed="false">
      <c r="A22" s="40" t="n">
        <v>700</v>
      </c>
      <c r="B22" s="41" t="s">
        <v>29</v>
      </c>
      <c r="C22" s="41"/>
      <c r="D22" s="41"/>
      <c r="E22" s="42" t="n">
        <f aca="false">E23</f>
        <v>445776</v>
      </c>
    </row>
    <row r="23" customFormat="false" ht="16.5" hidden="false" customHeight="true" outlineLevel="0" collapsed="false">
      <c r="A23" s="43"/>
      <c r="B23" s="44" t="n">
        <v>70005</v>
      </c>
      <c r="C23" s="19" t="s">
        <v>30</v>
      </c>
      <c r="D23" s="19"/>
      <c r="E23" s="45" t="n">
        <f aca="false">E24+E25+E26+E27+E28+E29</f>
        <v>445776</v>
      </c>
    </row>
    <row r="24" customFormat="false" ht="31.5" hidden="false" customHeight="false" outlineLevel="0" collapsed="false">
      <c r="A24" s="46"/>
      <c r="B24" s="47"/>
      <c r="C24" s="48" t="s">
        <v>31</v>
      </c>
      <c r="D24" s="49" t="s">
        <v>32</v>
      </c>
      <c r="E24" s="50" t="n">
        <v>20150</v>
      </c>
    </row>
    <row r="25" customFormat="false" ht="110.25" hidden="false" customHeight="false" outlineLevel="0" collapsed="false">
      <c r="A25" s="46"/>
      <c r="B25" s="47"/>
      <c r="C25" s="51" t="s">
        <v>24</v>
      </c>
      <c r="D25" s="52" t="s">
        <v>33</v>
      </c>
      <c r="E25" s="53" t="n">
        <v>190000</v>
      </c>
    </row>
    <row r="26" customFormat="false" ht="47.25" hidden="false" customHeight="false" outlineLevel="0" collapsed="false">
      <c r="A26" s="46"/>
      <c r="B26" s="47"/>
      <c r="C26" s="51" t="s">
        <v>34</v>
      </c>
      <c r="D26" s="52" t="s">
        <v>35</v>
      </c>
      <c r="E26" s="53" t="n">
        <v>2100</v>
      </c>
    </row>
    <row r="27" customFormat="false" ht="47.25" hidden="false" customHeight="false" outlineLevel="0" collapsed="false">
      <c r="A27" s="46"/>
      <c r="B27" s="47"/>
      <c r="C27" s="54" t="s">
        <v>36</v>
      </c>
      <c r="D27" s="49" t="s">
        <v>37</v>
      </c>
      <c r="E27" s="53" t="n">
        <v>202000</v>
      </c>
    </row>
    <row r="28" customFormat="false" ht="15.75" hidden="false" customHeight="false" outlineLevel="0" collapsed="false">
      <c r="A28" s="46"/>
      <c r="B28" s="47"/>
      <c r="C28" s="54" t="s">
        <v>38</v>
      </c>
      <c r="D28" s="52" t="s">
        <v>39</v>
      </c>
      <c r="E28" s="53" t="n">
        <v>30000</v>
      </c>
    </row>
    <row r="29" customFormat="false" ht="32.25" hidden="false" customHeight="false" outlineLevel="0" collapsed="false">
      <c r="A29" s="46"/>
      <c r="B29" s="47"/>
      <c r="C29" s="54" t="s">
        <v>40</v>
      </c>
      <c r="D29" s="55" t="s">
        <v>41</v>
      </c>
      <c r="E29" s="56" t="n">
        <v>1526</v>
      </c>
    </row>
    <row r="30" customFormat="false" ht="17.25" hidden="false" customHeight="false" outlineLevel="0" collapsed="false">
      <c r="A30" s="57" t="n">
        <v>710</v>
      </c>
      <c r="B30" s="58" t="s">
        <v>42</v>
      </c>
      <c r="C30" s="58"/>
      <c r="D30" s="58"/>
      <c r="E30" s="59" t="n">
        <f aca="false">E31</f>
        <v>2500</v>
      </c>
    </row>
    <row r="31" customFormat="false" ht="16.5" hidden="false" customHeight="false" outlineLevel="0" collapsed="false">
      <c r="A31" s="43"/>
      <c r="B31" s="60" t="n">
        <v>71035</v>
      </c>
      <c r="C31" s="37" t="s">
        <v>43</v>
      </c>
      <c r="D31" s="37"/>
      <c r="E31" s="61" t="n">
        <f aca="false">E32</f>
        <v>2500</v>
      </c>
    </row>
    <row r="32" customFormat="false" ht="63.75" hidden="false" customHeight="false" outlineLevel="0" collapsed="false">
      <c r="A32" s="62"/>
      <c r="B32" s="62"/>
      <c r="C32" s="63" t="s">
        <v>44</v>
      </c>
      <c r="D32" s="64" t="s">
        <v>45</v>
      </c>
      <c r="E32" s="65" t="n">
        <v>2500</v>
      </c>
    </row>
    <row r="33" customFormat="false" ht="17.25" hidden="false" customHeight="true" outlineLevel="0" collapsed="false">
      <c r="A33" s="66" t="n">
        <v>750</v>
      </c>
      <c r="B33" s="15" t="s">
        <v>46</v>
      </c>
      <c r="C33" s="15"/>
      <c r="D33" s="15"/>
      <c r="E33" s="67" t="n">
        <f aca="false">E34</f>
        <v>118205</v>
      </c>
    </row>
    <row r="34" customFormat="false" ht="16.5" hidden="false" customHeight="true" outlineLevel="0" collapsed="false">
      <c r="A34" s="68"/>
      <c r="B34" s="69" t="n">
        <v>75011</v>
      </c>
      <c r="C34" s="19" t="s">
        <v>47</v>
      </c>
      <c r="D34" s="19"/>
      <c r="E34" s="70" t="n">
        <f aca="false">E35+E36</f>
        <v>118205</v>
      </c>
    </row>
    <row r="35" customFormat="false" ht="15.75" hidden="false" customHeight="false" outlineLevel="0" collapsed="false">
      <c r="A35" s="68"/>
      <c r="B35" s="71"/>
      <c r="C35" s="72" t="s">
        <v>48</v>
      </c>
      <c r="D35" s="73" t="s">
        <v>49</v>
      </c>
      <c r="E35" s="74" t="n">
        <v>1205</v>
      </c>
    </row>
    <row r="36" customFormat="false" ht="63.75" hidden="false" customHeight="false" outlineLevel="0" collapsed="false">
      <c r="A36" s="68"/>
      <c r="B36" s="75"/>
      <c r="C36" s="76" t="n">
        <v>2010</v>
      </c>
      <c r="D36" s="77" t="s">
        <v>50</v>
      </c>
      <c r="E36" s="78" t="n">
        <v>117000</v>
      </c>
    </row>
    <row r="37" customFormat="false" ht="50.25" hidden="false" customHeight="true" outlineLevel="0" collapsed="false">
      <c r="A37" s="15" t="n">
        <v>751</v>
      </c>
      <c r="B37" s="15" t="s">
        <v>51</v>
      </c>
      <c r="C37" s="15"/>
      <c r="D37" s="15"/>
      <c r="E37" s="16" t="n">
        <f aca="false">E38</f>
        <v>1549</v>
      </c>
    </row>
    <row r="38" customFormat="false" ht="36.75" hidden="false" customHeight="true" outlineLevel="0" collapsed="false">
      <c r="A38" s="79"/>
      <c r="B38" s="80" t="n">
        <v>75101</v>
      </c>
      <c r="C38" s="19" t="s">
        <v>52</v>
      </c>
      <c r="D38" s="19"/>
      <c r="E38" s="81" t="n">
        <f aca="false">E39</f>
        <v>1549</v>
      </c>
    </row>
    <row r="39" customFormat="false" ht="79.5" hidden="false" customHeight="false" outlineLevel="0" collapsed="false">
      <c r="A39" s="79"/>
      <c r="B39" s="82"/>
      <c r="C39" s="76" t="n">
        <v>2010</v>
      </c>
      <c r="D39" s="55" t="s">
        <v>53</v>
      </c>
      <c r="E39" s="65" t="n">
        <v>1549</v>
      </c>
    </row>
    <row r="40" customFormat="false" ht="69" hidden="false" customHeight="true" outlineLevel="0" collapsed="false">
      <c r="A40" s="15" t="n">
        <v>756</v>
      </c>
      <c r="B40" s="83" t="s">
        <v>54</v>
      </c>
      <c r="C40" s="83"/>
      <c r="D40" s="83"/>
      <c r="E40" s="84" t="n">
        <f aca="false">E41+E43+E49+E58+E63</f>
        <v>5760500</v>
      </c>
    </row>
    <row r="41" customFormat="false" ht="36" hidden="false" customHeight="true" outlineLevel="0" collapsed="false">
      <c r="A41" s="79"/>
      <c r="B41" s="80" t="n">
        <v>75601</v>
      </c>
      <c r="C41" s="85" t="s">
        <v>55</v>
      </c>
      <c r="D41" s="85"/>
      <c r="E41" s="70" t="n">
        <f aca="false">E42</f>
        <v>2000</v>
      </c>
    </row>
    <row r="42" customFormat="false" ht="47.25" hidden="false" customHeight="false" outlineLevel="0" collapsed="false">
      <c r="A42" s="79"/>
      <c r="B42" s="86"/>
      <c r="C42" s="87" t="s">
        <v>56</v>
      </c>
      <c r="D42" s="88" t="s">
        <v>57</v>
      </c>
      <c r="E42" s="89" t="n">
        <v>2000</v>
      </c>
    </row>
    <row r="43" customFormat="false" ht="84" hidden="false" customHeight="true" outlineLevel="0" collapsed="false">
      <c r="A43" s="79"/>
      <c r="B43" s="90" t="n">
        <v>75615</v>
      </c>
      <c r="C43" s="91" t="s">
        <v>58</v>
      </c>
      <c r="D43" s="91"/>
      <c r="E43" s="92" t="n">
        <f aca="false">E44+E45+E46+E47+E48</f>
        <v>1333500</v>
      </c>
    </row>
    <row r="44" customFormat="false" ht="15.75" hidden="false" customHeight="false" outlineLevel="0" collapsed="false">
      <c r="A44" s="79"/>
      <c r="B44" s="93"/>
      <c r="C44" s="87" t="s">
        <v>59</v>
      </c>
      <c r="D44" s="94" t="s">
        <v>60</v>
      </c>
      <c r="E44" s="89" t="n">
        <v>1035000</v>
      </c>
    </row>
    <row r="45" customFormat="false" ht="15.75" hidden="false" customHeight="false" outlineLevel="0" collapsed="false">
      <c r="A45" s="79"/>
      <c r="B45" s="95"/>
      <c r="C45" s="87" t="s">
        <v>61</v>
      </c>
      <c r="D45" s="94" t="s">
        <v>62</v>
      </c>
      <c r="E45" s="89" t="n">
        <v>280000</v>
      </c>
    </row>
    <row r="46" customFormat="false" ht="15.75" hidden="false" customHeight="false" outlineLevel="0" collapsed="false">
      <c r="A46" s="79"/>
      <c r="B46" s="95"/>
      <c r="C46" s="87" t="s">
        <v>63</v>
      </c>
      <c r="D46" s="94" t="s">
        <v>64</v>
      </c>
      <c r="E46" s="89" t="n">
        <v>3000</v>
      </c>
    </row>
    <row r="47" customFormat="false" ht="15.75" hidden="false" customHeight="false" outlineLevel="0" collapsed="false">
      <c r="A47" s="79"/>
      <c r="B47" s="95"/>
      <c r="C47" s="87" t="s">
        <v>65</v>
      </c>
      <c r="D47" s="88" t="s">
        <v>66</v>
      </c>
      <c r="E47" s="89" t="n">
        <v>14000</v>
      </c>
    </row>
    <row r="48" customFormat="false" ht="31.5" hidden="false" customHeight="false" outlineLevel="0" collapsed="false">
      <c r="A48" s="79"/>
      <c r="B48" s="95"/>
      <c r="C48" s="87" t="s">
        <v>67</v>
      </c>
      <c r="D48" s="88" t="s">
        <v>68</v>
      </c>
      <c r="E48" s="89" t="n">
        <v>1500</v>
      </c>
    </row>
    <row r="49" customFormat="false" ht="64.5" hidden="false" customHeight="true" outlineLevel="0" collapsed="false">
      <c r="A49" s="79"/>
      <c r="B49" s="96" t="s">
        <v>69</v>
      </c>
      <c r="C49" s="97" t="s">
        <v>70</v>
      </c>
      <c r="D49" s="97"/>
      <c r="E49" s="98" t="n">
        <f aca="false">E50+E51+E52+E53+E54+E55+E56+E57</f>
        <v>2283000</v>
      </c>
    </row>
    <row r="50" customFormat="false" ht="15.75" hidden="false" customHeight="false" outlineLevel="0" collapsed="false">
      <c r="A50" s="79"/>
      <c r="B50" s="99"/>
      <c r="C50" s="100" t="s">
        <v>59</v>
      </c>
      <c r="D50" s="101" t="s">
        <v>60</v>
      </c>
      <c r="E50" s="102" t="n">
        <v>650000</v>
      </c>
    </row>
    <row r="51" customFormat="false" ht="15.75" hidden="false" customHeight="false" outlineLevel="0" collapsed="false">
      <c r="A51" s="79"/>
      <c r="B51" s="103"/>
      <c r="C51" s="100" t="s">
        <v>61</v>
      </c>
      <c r="D51" s="101" t="s">
        <v>62</v>
      </c>
      <c r="E51" s="102" t="n">
        <v>1300000</v>
      </c>
    </row>
    <row r="52" customFormat="false" ht="15.75" hidden="false" customHeight="false" outlineLevel="0" collapsed="false">
      <c r="A52" s="79"/>
      <c r="B52" s="103"/>
      <c r="C52" s="100" t="s">
        <v>65</v>
      </c>
      <c r="D52" s="101" t="s">
        <v>66</v>
      </c>
      <c r="E52" s="102" t="n">
        <v>160000</v>
      </c>
    </row>
    <row r="53" customFormat="false" ht="15.75" hidden="false" customHeight="false" outlineLevel="0" collapsed="false">
      <c r="A53" s="79"/>
      <c r="B53" s="103"/>
      <c r="C53" s="100" t="s">
        <v>71</v>
      </c>
      <c r="D53" s="101" t="s">
        <v>72</v>
      </c>
      <c r="E53" s="102" t="n">
        <v>15000</v>
      </c>
    </row>
    <row r="54" customFormat="false" ht="15.75" hidden="false" customHeight="false" outlineLevel="0" collapsed="false">
      <c r="A54" s="79"/>
      <c r="B54" s="103"/>
      <c r="C54" s="100" t="s">
        <v>73</v>
      </c>
      <c r="D54" s="101" t="s">
        <v>74</v>
      </c>
      <c r="E54" s="102" t="n">
        <v>1000</v>
      </c>
    </row>
    <row r="55" customFormat="false" ht="15.75" hidden="false" customHeight="false" outlineLevel="0" collapsed="false">
      <c r="A55" s="79"/>
      <c r="B55" s="103"/>
      <c r="C55" s="100" t="s">
        <v>75</v>
      </c>
      <c r="D55" s="101" t="s">
        <v>76</v>
      </c>
      <c r="E55" s="102" t="n">
        <v>140000</v>
      </c>
    </row>
    <row r="56" customFormat="false" ht="31.5" hidden="false" customHeight="false" outlineLevel="0" collapsed="false">
      <c r="A56" s="79"/>
      <c r="B56" s="103"/>
      <c r="C56" s="100" t="s">
        <v>48</v>
      </c>
      <c r="D56" s="101" t="s">
        <v>77</v>
      </c>
      <c r="E56" s="102" t="n">
        <v>5000</v>
      </c>
    </row>
    <row r="57" customFormat="false" ht="31.5" hidden="false" customHeight="false" outlineLevel="0" collapsed="false">
      <c r="A57" s="79"/>
      <c r="B57" s="104"/>
      <c r="C57" s="100" t="s">
        <v>67</v>
      </c>
      <c r="D57" s="101" t="s">
        <v>68</v>
      </c>
      <c r="E57" s="102" t="n">
        <v>12000</v>
      </c>
    </row>
    <row r="58" customFormat="false" ht="47.25" hidden="false" customHeight="true" outlineLevel="0" collapsed="false">
      <c r="A58" s="79"/>
      <c r="B58" s="90" t="n">
        <v>75618</v>
      </c>
      <c r="C58" s="91" t="s">
        <v>78</v>
      </c>
      <c r="D58" s="91"/>
      <c r="E58" s="92" t="n">
        <f aca="false">E59+E60+E61+E62</f>
        <v>149000</v>
      </c>
      <c r="F58" s="0" t="s">
        <v>0</v>
      </c>
    </row>
    <row r="59" customFormat="false" ht="15.75" hidden="false" customHeight="false" outlineLevel="0" collapsed="false">
      <c r="A59" s="79"/>
      <c r="B59" s="105"/>
      <c r="C59" s="87" t="s">
        <v>79</v>
      </c>
      <c r="D59" s="88" t="s">
        <v>80</v>
      </c>
      <c r="E59" s="89" t="n">
        <v>23000</v>
      </c>
    </row>
    <row r="60" customFormat="false" ht="15.75" hidden="false" customHeight="false" outlineLevel="0" collapsed="false">
      <c r="A60" s="79"/>
      <c r="B60" s="106"/>
      <c r="C60" s="107" t="s">
        <v>81</v>
      </c>
      <c r="D60" s="88" t="s">
        <v>82</v>
      </c>
      <c r="E60" s="89" t="n">
        <v>28000</v>
      </c>
    </row>
    <row r="61" customFormat="false" ht="31.5" hidden="false" customHeight="false" outlineLevel="0" collapsed="false">
      <c r="A61" s="79"/>
      <c r="B61" s="106"/>
      <c r="C61" s="107" t="s">
        <v>83</v>
      </c>
      <c r="D61" s="88" t="s">
        <v>84</v>
      </c>
      <c r="E61" s="89" t="n">
        <v>73000</v>
      </c>
    </row>
    <row r="62" customFormat="false" ht="69.75" hidden="false" customHeight="true" outlineLevel="0" collapsed="false">
      <c r="A62" s="79"/>
      <c r="B62" s="106"/>
      <c r="C62" s="107" t="s">
        <v>85</v>
      </c>
      <c r="D62" s="88" t="s">
        <v>86</v>
      </c>
      <c r="E62" s="89" t="n">
        <v>25000</v>
      </c>
    </row>
    <row r="63" customFormat="false" ht="35.25" hidden="false" customHeight="true" outlineLevel="0" collapsed="false">
      <c r="A63" s="79"/>
      <c r="B63" s="90" t="n">
        <v>75621</v>
      </c>
      <c r="C63" s="91" t="s">
        <v>87</v>
      </c>
      <c r="D63" s="91"/>
      <c r="E63" s="92" t="n">
        <f aca="false">E64+E65</f>
        <v>1993000</v>
      </c>
    </row>
    <row r="64" customFormat="false" ht="15.75" hidden="false" customHeight="false" outlineLevel="0" collapsed="false">
      <c r="A64" s="79"/>
      <c r="B64" s="108"/>
      <c r="C64" s="107" t="s">
        <v>88</v>
      </c>
      <c r="D64" s="88" t="s">
        <v>89</v>
      </c>
      <c r="E64" s="89" t="n">
        <v>1987223</v>
      </c>
    </row>
    <row r="65" customFormat="false" ht="16.5" hidden="false" customHeight="false" outlineLevel="0" collapsed="false">
      <c r="A65" s="79"/>
      <c r="B65" s="106"/>
      <c r="C65" s="109" t="s">
        <v>90</v>
      </c>
      <c r="D65" s="110" t="s">
        <v>91</v>
      </c>
      <c r="E65" s="111" t="n">
        <v>5777</v>
      </c>
    </row>
    <row r="66" customFormat="false" ht="17.25" hidden="false" customHeight="true" outlineLevel="0" collapsed="false">
      <c r="A66" s="15" t="n">
        <v>758</v>
      </c>
      <c r="B66" s="83" t="s">
        <v>92</v>
      </c>
      <c r="C66" s="83"/>
      <c r="D66" s="83"/>
      <c r="E66" s="67" t="n">
        <f aca="false">E67+E69+E71</f>
        <v>10878800</v>
      </c>
    </row>
    <row r="67" customFormat="false" ht="35.25" hidden="false" customHeight="true" outlineLevel="0" collapsed="false">
      <c r="A67" s="112"/>
      <c r="B67" s="69" t="n">
        <v>75801</v>
      </c>
      <c r="C67" s="19" t="s">
        <v>93</v>
      </c>
      <c r="D67" s="19"/>
      <c r="E67" s="70" t="n">
        <f aca="false">E68</f>
        <v>6765198</v>
      </c>
    </row>
    <row r="68" customFormat="false" ht="15.75" hidden="false" customHeight="false" outlineLevel="0" collapsed="false">
      <c r="A68" s="112"/>
      <c r="B68" s="113"/>
      <c r="C68" s="114" t="n">
        <v>2920</v>
      </c>
      <c r="D68" s="88" t="s">
        <v>94</v>
      </c>
      <c r="E68" s="89" t="n">
        <v>6765198</v>
      </c>
    </row>
    <row r="69" customFormat="false" ht="15.75" hidden="false" customHeight="true" outlineLevel="0" collapsed="false">
      <c r="A69" s="112"/>
      <c r="B69" s="115" t="n">
        <v>75807</v>
      </c>
      <c r="C69" s="91" t="s">
        <v>95</v>
      </c>
      <c r="D69" s="91"/>
      <c r="E69" s="92" t="n">
        <f aca="false">E70</f>
        <v>4033602</v>
      </c>
    </row>
    <row r="70" customFormat="false" ht="47.25" hidden="false" customHeight="false" outlineLevel="0" collapsed="false">
      <c r="A70" s="112"/>
      <c r="B70" s="116"/>
      <c r="C70" s="114" t="n">
        <v>2920</v>
      </c>
      <c r="D70" s="88" t="s">
        <v>96</v>
      </c>
      <c r="E70" s="89" t="n">
        <v>4033602</v>
      </c>
    </row>
    <row r="71" customFormat="false" ht="15.75" hidden="false" customHeight="true" outlineLevel="0" collapsed="false">
      <c r="A71" s="112"/>
      <c r="B71" s="90" t="n">
        <v>75814</v>
      </c>
      <c r="C71" s="91" t="s">
        <v>97</v>
      </c>
      <c r="D71" s="91"/>
      <c r="E71" s="117" t="n">
        <f aca="false">E72</f>
        <v>80000</v>
      </c>
    </row>
    <row r="72" customFormat="false" ht="32.25" hidden="false" customHeight="false" outlineLevel="0" collapsed="false">
      <c r="A72" s="112"/>
      <c r="B72" s="118"/>
      <c r="C72" s="109" t="s">
        <v>40</v>
      </c>
      <c r="D72" s="119" t="s">
        <v>98</v>
      </c>
      <c r="E72" s="78" t="n">
        <v>80000</v>
      </c>
    </row>
    <row r="73" customFormat="false" ht="17.25" hidden="false" customHeight="true" outlineLevel="0" collapsed="false">
      <c r="A73" s="15" t="n">
        <v>801</v>
      </c>
      <c r="B73" s="15" t="s">
        <v>99</v>
      </c>
      <c r="C73" s="15"/>
      <c r="D73" s="15"/>
      <c r="E73" s="35" t="n">
        <f aca="false">E74</f>
        <v>47000</v>
      </c>
    </row>
    <row r="74" customFormat="false" ht="16.5" hidden="false" customHeight="true" outlineLevel="0" collapsed="false">
      <c r="A74" s="112"/>
      <c r="B74" s="120" t="n">
        <v>80195</v>
      </c>
      <c r="C74" s="121" t="s">
        <v>100</v>
      </c>
      <c r="D74" s="121"/>
      <c r="E74" s="30" t="n">
        <f aca="false">E75</f>
        <v>47000</v>
      </c>
    </row>
    <row r="75" customFormat="false" ht="48" hidden="false" customHeight="false" outlineLevel="0" collapsed="false">
      <c r="A75" s="122"/>
      <c r="B75" s="123"/>
      <c r="C75" s="124" t="s">
        <v>101</v>
      </c>
      <c r="D75" s="125" t="s">
        <v>102</v>
      </c>
      <c r="E75" s="126" t="n">
        <v>47000</v>
      </c>
    </row>
    <row r="76" customFormat="false" ht="17.25" hidden="false" customHeight="true" outlineLevel="0" collapsed="false">
      <c r="A76" s="15" t="n">
        <v>852</v>
      </c>
      <c r="B76" s="15" t="s">
        <v>103</v>
      </c>
      <c r="C76" s="15"/>
      <c r="D76" s="15"/>
      <c r="E76" s="67" t="n">
        <f aca="false">E77+E80+E82+E85+E87</f>
        <v>3114350</v>
      </c>
    </row>
    <row r="77" customFormat="false" ht="51.75" hidden="false" customHeight="true" outlineLevel="0" collapsed="false">
      <c r="A77" s="127"/>
      <c r="B77" s="36" t="n">
        <v>85212</v>
      </c>
      <c r="C77" s="19" t="s">
        <v>104</v>
      </c>
      <c r="D77" s="19"/>
      <c r="E77" s="70" t="n">
        <f aca="false">E78+E79</f>
        <v>2714350</v>
      </c>
    </row>
    <row r="78" customFormat="false" ht="63" hidden="false" customHeight="false" outlineLevel="0" collapsed="false">
      <c r="A78" s="127"/>
      <c r="B78" s="71"/>
      <c r="C78" s="128" t="n">
        <v>2010</v>
      </c>
      <c r="D78" s="73" t="s">
        <v>105</v>
      </c>
      <c r="E78" s="129" t="n">
        <v>2714000</v>
      </c>
    </row>
    <row r="79" customFormat="false" ht="15.75" hidden="false" customHeight="false" outlineLevel="0" collapsed="false">
      <c r="A79" s="127"/>
      <c r="B79" s="130"/>
      <c r="C79" s="72" t="s">
        <v>48</v>
      </c>
      <c r="D79" s="73" t="s">
        <v>106</v>
      </c>
      <c r="E79" s="74" t="n">
        <v>350</v>
      </c>
    </row>
    <row r="80" customFormat="false" ht="67.5" hidden="false" customHeight="true" outlineLevel="0" collapsed="false">
      <c r="A80" s="79"/>
      <c r="B80" s="80" t="n">
        <v>85213</v>
      </c>
      <c r="C80" s="85" t="s">
        <v>107</v>
      </c>
      <c r="D80" s="85"/>
      <c r="E80" s="20" t="n">
        <f aca="false">E81</f>
        <v>13800</v>
      </c>
    </row>
    <row r="81" customFormat="false" ht="63" hidden="false" customHeight="false" outlineLevel="0" collapsed="false">
      <c r="A81" s="79"/>
      <c r="B81" s="113"/>
      <c r="C81" s="114" t="n">
        <v>2010</v>
      </c>
      <c r="D81" s="131" t="s">
        <v>105</v>
      </c>
      <c r="E81" s="89" t="n">
        <v>13800</v>
      </c>
    </row>
    <row r="82" customFormat="false" ht="43.5" hidden="false" customHeight="true" outlineLevel="0" collapsed="false">
      <c r="A82" s="79"/>
      <c r="B82" s="132" t="n">
        <v>85214</v>
      </c>
      <c r="C82" s="91" t="s">
        <v>108</v>
      </c>
      <c r="D82" s="91"/>
      <c r="E82" s="92" t="n">
        <f aca="false">E83+E84</f>
        <v>171000</v>
      </c>
    </row>
    <row r="83" customFormat="false" ht="63" hidden="false" customHeight="false" outlineLevel="0" collapsed="false">
      <c r="A83" s="79"/>
      <c r="B83" s="133"/>
      <c r="C83" s="134" t="n">
        <v>2010</v>
      </c>
      <c r="D83" s="131" t="s">
        <v>105</v>
      </c>
      <c r="E83" s="89" t="n">
        <v>118000</v>
      </c>
    </row>
    <row r="84" customFormat="false" ht="47.25" hidden="false" customHeight="false" outlineLevel="0" collapsed="false">
      <c r="A84" s="79"/>
      <c r="B84" s="133"/>
      <c r="C84" s="134" t="n">
        <v>2030</v>
      </c>
      <c r="D84" s="88" t="s">
        <v>102</v>
      </c>
      <c r="E84" s="89" t="n">
        <v>53000</v>
      </c>
    </row>
    <row r="85" customFormat="false" ht="15.75" hidden="false" customHeight="true" outlineLevel="0" collapsed="false">
      <c r="A85" s="79"/>
      <c r="B85" s="90" t="n">
        <v>85219</v>
      </c>
      <c r="C85" s="91" t="s">
        <v>109</v>
      </c>
      <c r="D85" s="91"/>
      <c r="E85" s="92" t="n">
        <f aca="false">E86</f>
        <v>122200</v>
      </c>
    </row>
    <row r="86" customFormat="false" ht="47.25" hidden="false" customHeight="false" outlineLevel="0" collapsed="false">
      <c r="A86" s="79"/>
      <c r="B86" s="105"/>
      <c r="C86" s="76" t="n">
        <v>2030</v>
      </c>
      <c r="D86" s="110" t="s">
        <v>102</v>
      </c>
      <c r="E86" s="78" t="n">
        <v>122200</v>
      </c>
    </row>
    <row r="87" customFormat="false" ht="15.75" hidden="false" customHeight="true" outlineLevel="0" collapsed="false">
      <c r="A87" s="79"/>
      <c r="B87" s="135" t="n">
        <v>85295</v>
      </c>
      <c r="C87" s="135" t="s">
        <v>100</v>
      </c>
      <c r="D87" s="135"/>
      <c r="E87" s="98" t="n">
        <f aca="false">E88</f>
        <v>93000</v>
      </c>
    </row>
    <row r="88" customFormat="false" ht="51.75" hidden="false" customHeight="true" outlineLevel="0" collapsed="false">
      <c r="A88" s="79"/>
      <c r="B88" s="136"/>
      <c r="C88" s="137" t="n">
        <v>2030</v>
      </c>
      <c r="D88" s="138" t="s">
        <v>110</v>
      </c>
      <c r="E88" s="126" t="n">
        <v>93000</v>
      </c>
    </row>
    <row r="89" customFormat="false" ht="17.25" hidden="false" customHeight="true" outlineLevel="0" collapsed="false">
      <c r="A89" s="139" t="n">
        <v>854</v>
      </c>
      <c r="B89" s="140" t="s">
        <v>111</v>
      </c>
      <c r="C89" s="140"/>
      <c r="D89" s="140"/>
      <c r="E89" s="141" t="n">
        <f aca="false">E90</f>
        <v>4320</v>
      </c>
    </row>
    <row r="90" customFormat="false" ht="16.5" hidden="false" customHeight="true" outlineLevel="0" collapsed="false">
      <c r="A90" s="142"/>
      <c r="B90" s="80" t="n">
        <v>85415</v>
      </c>
      <c r="C90" s="19" t="s">
        <v>112</v>
      </c>
      <c r="D90" s="19"/>
      <c r="E90" s="143" t="n">
        <f aca="false">E91</f>
        <v>4320</v>
      </c>
    </row>
    <row r="91" customFormat="false" ht="37.5" hidden="false" customHeight="true" outlineLevel="0" collapsed="false">
      <c r="A91" s="142"/>
      <c r="B91" s="144"/>
      <c r="C91" s="145" t="s">
        <v>113</v>
      </c>
      <c r="D91" s="146" t="s">
        <v>114</v>
      </c>
      <c r="E91" s="126" t="n">
        <v>4320</v>
      </c>
    </row>
    <row r="92" customFormat="false" ht="37.5" hidden="false" customHeight="true" outlineLevel="0" collapsed="false">
      <c r="A92" s="147" t="n">
        <v>900</v>
      </c>
      <c r="B92" s="148" t="s">
        <v>115</v>
      </c>
      <c r="C92" s="148"/>
      <c r="D92" s="148"/>
      <c r="E92" s="16" t="n">
        <f aca="false">E93</f>
        <v>380000</v>
      </c>
    </row>
    <row r="93" customFormat="false" ht="27" hidden="false" customHeight="true" outlineLevel="0" collapsed="false">
      <c r="A93" s="149"/>
      <c r="B93" s="19" t="n">
        <v>90001</v>
      </c>
      <c r="C93" s="120" t="s">
        <v>116</v>
      </c>
      <c r="D93" s="120"/>
      <c r="E93" s="70" t="n">
        <f aca="false">E94</f>
        <v>380000</v>
      </c>
      <c r="G93" s="150"/>
    </row>
    <row r="94" customFormat="false" ht="151.5" hidden="false" customHeight="true" outlineLevel="0" collapsed="false">
      <c r="A94" s="142"/>
      <c r="B94" s="151"/>
      <c r="C94" s="152" t="s">
        <v>18</v>
      </c>
      <c r="D94" s="153" t="s">
        <v>117</v>
      </c>
      <c r="E94" s="111" t="n">
        <v>380000</v>
      </c>
    </row>
    <row r="95" customFormat="false" ht="17.25" hidden="false" customHeight="false" outlineLevel="0" collapsed="false">
      <c r="A95" s="154"/>
      <c r="B95" s="155"/>
      <c r="C95" s="156"/>
      <c r="D95" s="157" t="s">
        <v>118</v>
      </c>
      <c r="E95" s="158" t="n">
        <f aca="false">E92+E89+E76+E73+E66+E40+E37+E33+E30+E22+E19+E16+E13</f>
        <v>21794884</v>
      </c>
    </row>
    <row r="96" customFormat="false" ht="16.5" hidden="false" customHeight="false" outlineLevel="0" collapsed="false">
      <c r="A96" s="159"/>
      <c r="B96" s="159"/>
      <c r="C96" s="160"/>
      <c r="D96" s="161"/>
      <c r="E96" s="162"/>
    </row>
    <row r="97" customFormat="false" ht="15.75" hidden="false" customHeight="false" outlineLevel="0" collapsed="false">
      <c r="A97" s="159"/>
      <c r="B97" s="159"/>
      <c r="C97" s="160"/>
      <c r="D97" s="161"/>
      <c r="E97" s="162"/>
    </row>
    <row r="98" customFormat="false" ht="15.75" hidden="false" customHeight="false" outlineLevel="0" collapsed="false">
      <c r="A98" s="159"/>
      <c r="B98" s="159"/>
      <c r="C98" s="160"/>
      <c r="D98" s="161"/>
      <c r="E98" s="162"/>
    </row>
    <row r="99" customFormat="false" ht="15.75" hidden="false" customHeight="false" outlineLevel="0" collapsed="false">
      <c r="A99" s="159"/>
      <c r="B99" s="159"/>
      <c r="C99" s="160"/>
      <c r="D99" s="161"/>
      <c r="E99" s="162"/>
    </row>
    <row r="100" customFormat="false" ht="15.75" hidden="false" customHeight="false" outlineLevel="0" collapsed="false">
      <c r="A100" s="159"/>
      <c r="B100" s="159"/>
      <c r="C100" s="160"/>
      <c r="D100" s="161"/>
      <c r="E100" s="162"/>
    </row>
    <row r="101" customFormat="false" ht="15.75" hidden="false" customHeight="false" outlineLevel="0" collapsed="false">
      <c r="A101" s="159"/>
      <c r="B101" s="159"/>
      <c r="C101" s="160"/>
      <c r="D101" s="161"/>
      <c r="E101" s="162"/>
    </row>
    <row r="102" customFormat="false" ht="15.75" hidden="false" customHeight="false" outlineLevel="0" collapsed="false">
      <c r="A102" s="159"/>
      <c r="B102" s="159"/>
      <c r="C102" s="160"/>
      <c r="D102" s="161"/>
      <c r="E102" s="162"/>
    </row>
    <row r="103" customFormat="false" ht="15.75" hidden="false" customHeight="false" outlineLevel="0" collapsed="false">
      <c r="A103" s="159"/>
      <c r="B103" s="159"/>
      <c r="C103" s="160"/>
      <c r="D103" s="161"/>
      <c r="E103" s="162"/>
    </row>
    <row r="104" customFormat="false" ht="15.75" hidden="false" customHeight="false" outlineLevel="0" collapsed="false">
      <c r="A104" s="159"/>
      <c r="B104" s="159"/>
      <c r="C104" s="160"/>
      <c r="D104" s="161"/>
      <c r="E104" s="162"/>
    </row>
    <row r="105" customFormat="false" ht="15.75" hidden="false" customHeight="false" outlineLevel="0" collapsed="false">
      <c r="A105" s="159"/>
      <c r="B105" s="159"/>
      <c r="C105" s="160"/>
      <c r="D105" s="161"/>
      <c r="E105" s="162"/>
    </row>
    <row r="106" customFormat="false" ht="15.75" hidden="false" customHeight="false" outlineLevel="0" collapsed="false">
      <c r="A106" s="159"/>
      <c r="B106" s="159"/>
      <c r="C106" s="160"/>
      <c r="D106" s="161"/>
      <c r="E106" s="162"/>
    </row>
    <row r="107" customFormat="false" ht="15.75" hidden="false" customHeight="false" outlineLevel="0" collapsed="false">
      <c r="A107" s="159"/>
      <c r="B107" s="159"/>
      <c r="C107" s="160"/>
      <c r="D107" s="161"/>
      <c r="E107" s="162"/>
    </row>
    <row r="108" customFormat="false" ht="15.75" hidden="false" customHeight="false" outlineLevel="0" collapsed="false">
      <c r="A108" s="159"/>
      <c r="B108" s="159"/>
      <c r="C108" s="160"/>
      <c r="D108" s="161"/>
      <c r="E108" s="162"/>
    </row>
    <row r="109" customFormat="false" ht="15.75" hidden="false" customHeight="false" outlineLevel="0" collapsed="false">
      <c r="A109" s="159"/>
      <c r="B109" s="159"/>
      <c r="C109" s="160"/>
      <c r="D109" s="161"/>
      <c r="E109" s="162"/>
    </row>
    <row r="110" customFormat="false" ht="15.75" hidden="false" customHeight="false" outlineLevel="0" collapsed="false">
      <c r="A110" s="159"/>
      <c r="B110" s="159"/>
      <c r="C110" s="160"/>
      <c r="D110" s="161"/>
      <c r="E110" s="162"/>
    </row>
    <row r="111" customFormat="false" ht="15.75" hidden="false" customHeight="false" outlineLevel="0" collapsed="false">
      <c r="A111" s="159"/>
      <c r="B111" s="159"/>
      <c r="C111" s="160"/>
      <c r="D111" s="161"/>
      <c r="E111" s="162"/>
    </row>
    <row r="112" customFormat="false" ht="15.75" hidden="false" customHeight="false" outlineLevel="0" collapsed="false">
      <c r="A112" s="159"/>
      <c r="B112" s="159"/>
      <c r="C112" s="160"/>
      <c r="D112" s="161"/>
      <c r="E112" s="162"/>
    </row>
    <row r="113" customFormat="false" ht="15.75" hidden="false" customHeight="false" outlineLevel="0" collapsed="false">
      <c r="A113" s="159"/>
      <c r="B113" s="159"/>
      <c r="C113" s="160"/>
      <c r="D113" s="161"/>
      <c r="E113" s="162"/>
    </row>
    <row r="114" customFormat="false" ht="15.75" hidden="false" customHeight="false" outlineLevel="0" collapsed="false">
      <c r="A114" s="159"/>
      <c r="B114" s="159"/>
      <c r="C114" s="160"/>
      <c r="D114" s="161"/>
      <c r="E114" s="162"/>
    </row>
    <row r="115" customFormat="false" ht="15.75" hidden="false" customHeight="false" outlineLevel="0" collapsed="false">
      <c r="A115" s="159"/>
      <c r="B115" s="159"/>
      <c r="C115" s="160"/>
      <c r="D115" s="161"/>
      <c r="E115" s="162"/>
    </row>
    <row r="116" customFormat="false" ht="15.75" hidden="false" customHeight="false" outlineLevel="0" collapsed="false">
      <c r="A116" s="159"/>
      <c r="B116" s="159"/>
      <c r="C116" s="160"/>
      <c r="D116" s="161"/>
      <c r="E116" s="162"/>
    </row>
    <row r="117" customFormat="false" ht="15.75" hidden="false" customHeight="false" outlineLevel="0" collapsed="false">
      <c r="A117" s="159"/>
      <c r="B117" s="159"/>
      <c r="C117" s="160"/>
      <c r="D117" s="161"/>
      <c r="E117" s="162"/>
    </row>
    <row r="118" customFormat="false" ht="15.75" hidden="false" customHeight="false" outlineLevel="0" collapsed="false">
      <c r="A118" s="159"/>
      <c r="B118" s="159"/>
      <c r="C118" s="160"/>
      <c r="D118" s="161"/>
      <c r="E118" s="162"/>
    </row>
    <row r="119" customFormat="false" ht="15.75" hidden="false" customHeight="false" outlineLevel="0" collapsed="false">
      <c r="A119" s="159"/>
      <c r="B119" s="159"/>
      <c r="C119" s="160"/>
      <c r="D119" s="161"/>
      <c r="E119" s="162"/>
    </row>
    <row r="120" customFormat="false" ht="15.75" hidden="false" customHeight="false" outlineLevel="0" collapsed="false">
      <c r="A120" s="159"/>
      <c r="B120" s="159"/>
      <c r="C120" s="160"/>
      <c r="D120" s="161"/>
      <c r="E120" s="162"/>
    </row>
    <row r="129" customFormat="false" ht="18" hidden="false" customHeight="true" outlineLevel="0" collapsed="false"/>
    <row r="130" customFormat="false" ht="18" hidden="false" customHeight="true" outlineLevel="0" collapsed="false"/>
    <row r="133" customFormat="false" ht="17.25" hidden="false" customHeight="true" outlineLevel="0" collapsed="false"/>
    <row r="134" customFormat="false" ht="16.5" hidden="false" customHeight="true" outlineLevel="0" collapsed="false"/>
    <row r="137" customFormat="false" ht="15.75" hidden="false" customHeight="true" outlineLevel="0" collapsed="false"/>
    <row r="139" customFormat="false" ht="15.75" hidden="false" customHeight="true" outlineLevel="0" collapsed="false"/>
    <row r="141" customFormat="false" ht="15.75" hidden="false" customHeight="true" outlineLevel="0" collapsed="false"/>
    <row r="143" customFormat="false" ht="33.75" hidden="false" customHeight="true" outlineLevel="0" collapsed="false"/>
    <row r="144" customFormat="false" ht="147.75" hidden="false" customHeight="true" outlineLevel="0" collapsed="false"/>
    <row r="146" customFormat="false" ht="33.75" hidden="false" customHeight="true" outlineLevel="0" collapsed="false"/>
    <row r="148" customFormat="false" ht="36" hidden="false" customHeight="true" outlineLevel="0" collapsed="false"/>
    <row r="149" customFormat="false" ht="16.5" hidden="false" customHeight="true" outlineLevel="0" collapsed="false"/>
    <row r="151" customFormat="false" ht="17.25" hidden="false" customHeight="true" outlineLevel="0" collapsed="false"/>
    <row r="152" customFormat="false" ht="16.5" hidden="false" customHeight="true" outlineLevel="0" collapsed="false"/>
    <row r="162" customFormat="false" ht="17.25" hidden="false" customHeight="true" outlineLevel="0" collapsed="false"/>
    <row r="163" customFormat="false" ht="16.5" hidden="false" customHeight="true" outlineLevel="0" collapsed="false"/>
    <row r="164" customFormat="false" ht="72.75" hidden="false" customHeight="true" outlineLevel="0" collapsed="false"/>
    <row r="165" customFormat="false" ht="17.25" hidden="false" customHeight="true" outlineLevel="0" collapsed="false"/>
    <row r="166" customFormat="false" ht="86.25" hidden="false" customHeight="true" outlineLevel="0" collapsed="false"/>
    <row r="173" customFormat="false" ht="17.25" hidden="false" customHeight="true" outlineLevel="0" collapsed="false"/>
    <row r="174" customFormat="false" ht="16.5" hidden="false" customHeight="true" outlineLevel="0" collapsed="false"/>
    <row r="178" customFormat="false" ht="15.75" hidden="false" customHeight="true" outlineLevel="0" collapsed="false"/>
    <row r="181" customFormat="false" ht="17.25" hidden="false" customHeight="true" outlineLevel="0" collapsed="false"/>
    <row r="182" customFormat="false" ht="16.5" hidden="false" customHeight="true" outlineLevel="0" collapsed="false"/>
    <row r="188" customFormat="false" ht="15.75" hidden="false" customHeight="true" outlineLevel="0" collapsed="false"/>
    <row r="194" customFormat="false" ht="15.75" hidden="false" customHeight="true" outlineLevel="0" collapsed="false"/>
    <row r="219" customFormat="false" ht="15.75" hidden="false" customHeight="true" outlineLevel="0" collapsed="false"/>
    <row r="224" customFormat="false" ht="30.75" hidden="false" customHeight="true" outlineLevel="0" collapsed="false"/>
    <row r="225" customFormat="false" ht="12.75" hidden="false" customHeight="false" outlineLevel="0" collapsed="false">
      <c r="F225" s="0" t="s">
        <v>0</v>
      </c>
    </row>
    <row r="226" customFormat="false" ht="12.75" hidden="false" customHeight="false" outlineLevel="0" collapsed="false">
      <c r="F226" s="0" t="s">
        <v>0</v>
      </c>
    </row>
    <row r="227" customFormat="false" ht="12.75" hidden="false" customHeight="false" outlineLevel="0" collapsed="false">
      <c r="F227" s="0" t="s">
        <v>0</v>
      </c>
    </row>
    <row r="228" customFormat="false" ht="12.75" hidden="false" customHeight="false" outlineLevel="0" collapsed="false">
      <c r="F228" s="0" t="s">
        <v>0</v>
      </c>
    </row>
    <row r="229" customFormat="false" ht="12.75" hidden="false" customHeight="false" outlineLevel="0" collapsed="false">
      <c r="F229" s="0" t="s">
        <v>0</v>
      </c>
    </row>
    <row r="230" customFormat="false" ht="12.75" hidden="false" customHeight="false" outlineLevel="0" collapsed="false">
      <c r="F230" s="0" t="s">
        <v>0</v>
      </c>
    </row>
    <row r="231" customFormat="false" ht="12.75" hidden="false" customHeight="false" outlineLevel="0" collapsed="false">
      <c r="F231" s="0" t="s">
        <v>0</v>
      </c>
    </row>
    <row r="233" customFormat="false" ht="12.75" hidden="false" customHeight="false" outlineLevel="0" collapsed="false">
      <c r="F233" s="0" t="s">
        <v>0</v>
      </c>
    </row>
    <row r="234" customFormat="false" ht="12.75" hidden="false" customHeight="false" outlineLevel="0" collapsed="false">
      <c r="F234" s="0" t="s">
        <v>0</v>
      </c>
    </row>
    <row r="235" customFormat="false" ht="12.75" hidden="false" customHeight="false" outlineLevel="0" collapsed="false">
      <c r="F235" s="0" t="s">
        <v>0</v>
      </c>
    </row>
    <row r="236" customFormat="false" ht="12.75" hidden="false" customHeight="false" outlineLevel="0" collapsed="false">
      <c r="F236" s="0" t="s">
        <v>0</v>
      </c>
    </row>
    <row r="237" customFormat="false" ht="12.75" hidden="false" customHeight="false" outlineLevel="0" collapsed="false">
      <c r="F237" s="0" t="s">
        <v>0</v>
      </c>
    </row>
    <row r="238" customFormat="false" ht="12.75" hidden="false" customHeight="false" outlineLevel="0" collapsed="false">
      <c r="F238" s="0" t="s">
        <v>0</v>
      </c>
    </row>
    <row r="239" customFormat="false" ht="12.75" hidden="false" customHeight="false" outlineLevel="0" collapsed="false">
      <c r="F239" s="0" t="s">
        <v>0</v>
      </c>
    </row>
    <row r="240" customFormat="false" ht="12.75" hidden="false" customHeight="false" outlineLevel="0" collapsed="false">
      <c r="F240" s="0" t="s">
        <v>0</v>
      </c>
    </row>
    <row r="242" customFormat="false" ht="51" hidden="false" customHeight="true" outlineLevel="0" collapsed="false">
      <c r="F242" s="0" t="s">
        <v>0</v>
      </c>
    </row>
    <row r="243" customFormat="false" ht="37.5" hidden="false" customHeight="true" outlineLevel="0" collapsed="false"/>
    <row r="246" customFormat="false" ht="37.5" hidden="false" customHeight="true" outlineLevel="0" collapsed="false"/>
    <row r="247" customFormat="false" ht="16.5" hidden="false" customHeight="true" outlineLevel="0" collapsed="false"/>
    <row r="249" customFormat="false" ht="15.75" hidden="false" customHeight="true" outlineLevel="0" collapsed="false"/>
    <row r="251" customFormat="false" ht="15.75" hidden="false" customHeight="true" outlineLevel="0" collapsed="false"/>
    <row r="252" customFormat="false" ht="12.75" hidden="false" customHeight="false" outlineLevel="0" collapsed="false">
      <c r="F252" s="163"/>
    </row>
    <row r="264" customFormat="false" ht="15.75" hidden="false" customHeight="true" outlineLevel="0" collapsed="false"/>
    <row r="266" customFormat="false" ht="15.75" hidden="false" customHeight="true" outlineLevel="0" collapsed="false"/>
    <row r="277" customFormat="false" ht="15.75" hidden="false" customHeight="true" outlineLevel="0" collapsed="false"/>
    <row r="279" customFormat="false" ht="73.5" hidden="false" customHeight="true" outlineLevel="0" collapsed="false"/>
    <row r="280" customFormat="false" ht="39.75" hidden="false" customHeight="true" outlineLevel="0" collapsed="false"/>
    <row r="286" customFormat="false" ht="17.25" hidden="false" customHeight="true" outlineLevel="0" collapsed="false"/>
    <row r="287" customFormat="false" ht="36" hidden="false" customHeight="true" outlineLevel="0" collapsed="false"/>
    <row r="288" customFormat="false" ht="27" hidden="false" customHeight="true" outlineLevel="0" collapsed="false"/>
    <row r="290" customFormat="false" ht="17.25" hidden="false" customHeight="true" outlineLevel="0" collapsed="false"/>
    <row r="291" customFormat="false" ht="16.5" hidden="false" customHeight="true" outlineLevel="0" collapsed="false"/>
    <row r="293" customFormat="false" ht="17.25" hidden="false" customHeight="true" outlineLevel="0" collapsed="false"/>
    <row r="294" customFormat="false" ht="16.5" hidden="false" customHeight="true" outlineLevel="0" collapsed="false"/>
    <row r="295" customFormat="false" ht="73.5" hidden="false" customHeight="true" outlineLevel="0" collapsed="false"/>
    <row r="319" customFormat="false" ht="15.75" hidden="false" customHeight="true" outlineLevel="0" collapsed="false"/>
    <row r="326" customFormat="false" ht="15.75" hidden="false" customHeight="true" outlineLevel="0" collapsed="false"/>
    <row r="327" customFormat="false" ht="55.5" hidden="false" customHeight="true" outlineLevel="0" collapsed="false"/>
    <row r="329" customFormat="false" ht="15.75" hidden="false" customHeight="true" outlineLevel="0" collapsed="false">
      <c r="F329" s="0" t="s">
        <v>0</v>
      </c>
    </row>
    <row r="350" customFormat="false" ht="15.75" hidden="false" customHeight="true" outlineLevel="0" collapsed="false"/>
    <row r="368" customFormat="false" ht="15.75" hidden="false" customHeight="true" outlineLevel="0" collapsed="false"/>
    <row r="385" customFormat="false" ht="15.75" hidden="false" customHeight="true" outlineLevel="0" collapsed="false"/>
    <row r="387" customFormat="false" ht="15.75" hidden="false" customHeight="true" outlineLevel="0" collapsed="false"/>
    <row r="396" customFormat="false" ht="71.25" hidden="false" customHeight="true" outlineLevel="0" collapsed="false"/>
    <row r="401" customFormat="false" ht="17.25" hidden="false" customHeight="true" outlineLevel="0" collapsed="false"/>
    <row r="402" customFormat="false" ht="16.5" hidden="false" customHeight="true" outlineLevel="0" collapsed="false"/>
    <row r="410" customFormat="false" ht="15.75" hidden="false" customHeight="true" outlineLevel="0" collapsed="false"/>
    <row r="413" customFormat="false" ht="15.75" hidden="false" customHeight="true" outlineLevel="0" collapsed="false"/>
    <row r="415" customFormat="false" ht="17.25" hidden="false" customHeight="true" outlineLevel="0" collapsed="false"/>
    <row r="416" customFormat="false" ht="16.5" hidden="false" customHeight="true" outlineLevel="0" collapsed="false"/>
    <row r="418" customFormat="false" ht="49.5" hidden="false" customHeight="true" outlineLevel="0" collapsed="false"/>
    <row r="430" customFormat="false" ht="64.5" hidden="false" customHeight="true" outlineLevel="0" collapsed="false"/>
    <row r="432" customFormat="false" ht="34.5" hidden="false" customHeight="true" outlineLevel="0" collapsed="false"/>
    <row r="434" customFormat="false" ht="15.75" hidden="false" customHeight="true" outlineLevel="0" collapsed="false"/>
    <row r="436" customFormat="false" ht="15.75" hidden="false" customHeight="true" outlineLevel="0" collapsed="false"/>
    <row r="457" customFormat="false" ht="15.75" hidden="false" customHeight="true" outlineLevel="0" collapsed="false">
      <c r="F457" s="0" t="s">
        <v>0</v>
      </c>
    </row>
    <row r="460" customFormat="false" ht="17.25" hidden="false" customHeight="true" outlineLevel="0" collapsed="false"/>
    <row r="461" customFormat="false" ht="16.5" hidden="false" customHeight="true" outlineLevel="0" collapsed="false"/>
    <row r="468" customFormat="false" ht="15.75" hidden="false" customHeight="true" outlineLevel="0" collapsed="false"/>
    <row r="471" customFormat="false" ht="15.75" hidden="false" customHeight="true" outlineLevel="0" collapsed="false"/>
    <row r="473" customFormat="false" ht="39.75" hidden="false" customHeight="true" outlineLevel="0" collapsed="false"/>
    <row r="474" customFormat="false" ht="16.5" hidden="false" customHeight="true" outlineLevel="0" collapsed="false"/>
    <row r="478" customFormat="false" ht="51.75" hidden="false" customHeight="true" outlineLevel="0" collapsed="false"/>
    <row r="479" customFormat="false" ht="20.25" hidden="false" customHeight="true" outlineLevel="0" collapsed="false"/>
    <row r="480" customFormat="false" ht="81" hidden="false" customHeight="true" outlineLevel="0" collapsed="false"/>
    <row r="485" customFormat="false" ht="15.75" hidden="false" customHeight="true" outlineLevel="0" collapsed="false"/>
    <row r="491" customFormat="false" ht="17.25" hidden="false" customHeight="true" outlineLevel="0" collapsed="false"/>
    <row r="492" customFormat="false" ht="49.5" hidden="false" customHeight="true" outlineLevel="0" collapsed="false"/>
    <row r="501" customFormat="false" ht="15.75" hidden="false" customHeight="true" outlineLevel="0" collapsed="false"/>
    <row r="503" customFormat="false" ht="15.75" hidden="false" customHeight="true" outlineLevel="0" collapsed="false"/>
    <row r="507" customFormat="false" ht="15.75" hidden="false" customHeight="true" outlineLevel="0" collapsed="false"/>
    <row r="508" customFormat="false" ht="78.75" hidden="false" customHeight="true" outlineLevel="0" collapsed="false"/>
    <row r="509" customFormat="false" ht="15.75" hidden="false" customHeight="true" outlineLevel="0" collapsed="false"/>
    <row r="512" customFormat="false" ht="17.25" hidden="false" customHeight="true" outlineLevel="0" collapsed="false"/>
    <row r="513" customFormat="false" ht="31.5" hidden="false" customHeight="true" outlineLevel="0" collapsed="false"/>
    <row r="521" customFormat="false" ht="17.25" hidden="false" customHeight="true" outlineLevel="0" collapsed="false"/>
  </sheetData>
  <mergeCells count="52">
    <mergeCell ref="A2:E2"/>
    <mergeCell ref="A3:E3"/>
    <mergeCell ref="A4:E4"/>
    <mergeCell ref="A5:E5"/>
    <mergeCell ref="A6:E6"/>
    <mergeCell ref="A7:E7"/>
    <mergeCell ref="A9:E9"/>
    <mergeCell ref="A10:E10"/>
    <mergeCell ref="B13:D13"/>
    <mergeCell ref="C14:D14"/>
    <mergeCell ref="B16:D16"/>
    <mergeCell ref="C17:D17"/>
    <mergeCell ref="B19:D19"/>
    <mergeCell ref="C20:D20"/>
    <mergeCell ref="B22:D22"/>
    <mergeCell ref="C23:D23"/>
    <mergeCell ref="B30:D30"/>
    <mergeCell ref="C31:D31"/>
    <mergeCell ref="B33:D33"/>
    <mergeCell ref="A34:A36"/>
    <mergeCell ref="C34:D34"/>
    <mergeCell ref="B37:D37"/>
    <mergeCell ref="A38:A39"/>
    <mergeCell ref="C38:D38"/>
    <mergeCell ref="B40:D40"/>
    <mergeCell ref="A41:A65"/>
    <mergeCell ref="C41:D41"/>
    <mergeCell ref="C43:D43"/>
    <mergeCell ref="B45:B48"/>
    <mergeCell ref="C49:D49"/>
    <mergeCell ref="C58:D58"/>
    <mergeCell ref="C63:D63"/>
    <mergeCell ref="B66:D66"/>
    <mergeCell ref="A67:A72"/>
    <mergeCell ref="C67:D67"/>
    <mergeCell ref="C69:D69"/>
    <mergeCell ref="C71:D71"/>
    <mergeCell ref="B73:D73"/>
    <mergeCell ref="C74:D74"/>
    <mergeCell ref="B76:D76"/>
    <mergeCell ref="C77:D77"/>
    <mergeCell ref="A80:A86"/>
    <mergeCell ref="C80:D80"/>
    <mergeCell ref="C82:D82"/>
    <mergeCell ref="B83:B84"/>
    <mergeCell ref="C85:D85"/>
    <mergeCell ref="C87:D87"/>
    <mergeCell ref="B89:D89"/>
    <mergeCell ref="A90:A91"/>
    <mergeCell ref="C90:D90"/>
    <mergeCell ref="B92:D92"/>
    <mergeCell ref="C93:D9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C372" activeCellId="0" sqref="C372:D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41.14"/>
    <col collapsed="false" customWidth="true" hidden="false" outlineLevel="0" max="5" min="5" style="0" width="20.7"/>
  </cols>
  <sheetData>
    <row r="1" customFormat="false" ht="15.75" hidden="false" customHeight="false" outlineLevel="0" collapsed="false">
      <c r="A1" s="164"/>
      <c r="B1" s="1"/>
      <c r="C1" s="2"/>
      <c r="E1" s="3" t="s">
        <v>0</v>
      </c>
    </row>
    <row r="2" customFormat="false" ht="12.75" hidden="false" customHeight="false" outlineLevel="0" collapsed="false">
      <c r="A2" s="4" t="s">
        <v>119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120</v>
      </c>
      <c r="B5" s="5"/>
      <c r="C5" s="5"/>
      <c r="D5" s="5"/>
      <c r="E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8" hidden="false" customHeight="false" outlineLevel="0" collapsed="false">
      <c r="A8" s="165"/>
      <c r="B8" s="166"/>
      <c r="C8" s="167"/>
      <c r="D8" s="167"/>
      <c r="E8" s="168"/>
    </row>
    <row r="9" customFormat="false" ht="15.75" hidden="false" customHeight="false" outlineLevel="0" collapsed="false">
      <c r="A9" s="165" t="s">
        <v>121</v>
      </c>
      <c r="B9" s="165"/>
      <c r="C9" s="165"/>
      <c r="D9" s="165"/>
      <c r="E9" s="165"/>
    </row>
    <row r="10" customFormat="false" ht="15.75" hidden="false" customHeight="false" outlineLevel="0" collapsed="false">
      <c r="A10" s="165" t="s">
        <v>8</v>
      </c>
      <c r="B10" s="165"/>
      <c r="C10" s="165"/>
      <c r="D10" s="165"/>
      <c r="E10" s="165"/>
    </row>
    <row r="11" customFormat="false" ht="18" hidden="false" customHeight="false" outlineLevel="0" collapsed="false">
      <c r="A11" s="165"/>
      <c r="B11" s="166"/>
      <c r="C11" s="167"/>
      <c r="D11" s="167"/>
      <c r="E11" s="168"/>
    </row>
    <row r="12" customFormat="false" ht="16.5" hidden="false" customHeight="false" outlineLevel="0" collapsed="false">
      <c r="A12" s="169" t="s">
        <v>9</v>
      </c>
      <c r="B12" s="169" t="s">
        <v>10</v>
      </c>
      <c r="C12" s="169"/>
      <c r="D12" s="169" t="s">
        <v>122</v>
      </c>
      <c r="E12" s="170" t="s">
        <v>123</v>
      </c>
    </row>
    <row r="13" customFormat="false" ht="17.25" hidden="false" customHeight="true" outlineLevel="0" collapsed="false">
      <c r="A13" s="171" t="s">
        <v>14</v>
      </c>
      <c r="B13" s="172" t="s">
        <v>124</v>
      </c>
      <c r="C13" s="172"/>
      <c r="D13" s="172"/>
      <c r="E13" s="173" t="n">
        <f aca="false">E14+E17+E19+E21+E23+E26</f>
        <v>1086600</v>
      </c>
    </row>
    <row r="14" customFormat="false" ht="16.5" hidden="false" customHeight="true" outlineLevel="0" collapsed="false">
      <c r="A14" s="174"/>
      <c r="B14" s="175" t="s">
        <v>125</v>
      </c>
      <c r="C14" s="120" t="s">
        <v>126</v>
      </c>
      <c r="D14" s="120"/>
      <c r="E14" s="176" t="n">
        <f aca="false">E15+E16</f>
        <v>30000</v>
      </c>
    </row>
    <row r="15" customFormat="false" ht="15.75" hidden="false" customHeight="false" outlineLevel="0" collapsed="false">
      <c r="A15" s="177"/>
      <c r="B15" s="178"/>
      <c r="C15" s="179" t="n">
        <v>4210</v>
      </c>
      <c r="D15" s="180" t="s">
        <v>127</v>
      </c>
      <c r="E15" s="181" t="n">
        <v>10000</v>
      </c>
    </row>
    <row r="16" customFormat="false" ht="15.75" hidden="false" customHeight="false" outlineLevel="0" collapsed="false">
      <c r="A16" s="177"/>
      <c r="B16" s="182"/>
      <c r="C16" s="183" t="n">
        <v>4300</v>
      </c>
      <c r="D16" s="184" t="s">
        <v>128</v>
      </c>
      <c r="E16" s="102" t="n">
        <v>20000</v>
      </c>
    </row>
    <row r="17" customFormat="false" ht="15.75" hidden="false" customHeight="true" outlineLevel="0" collapsed="false">
      <c r="A17" s="185"/>
      <c r="B17" s="186" t="s">
        <v>129</v>
      </c>
      <c r="C17" s="135" t="s">
        <v>130</v>
      </c>
      <c r="D17" s="135"/>
      <c r="E17" s="98" t="n">
        <f aca="false">E18</f>
        <v>81000</v>
      </c>
    </row>
    <row r="18" customFormat="false" ht="31.5" hidden="false" customHeight="false" outlineLevel="0" collapsed="false">
      <c r="A18" s="185"/>
      <c r="B18" s="185"/>
      <c r="C18" s="183" t="n">
        <v>6050</v>
      </c>
      <c r="D18" s="184" t="s">
        <v>131</v>
      </c>
      <c r="E18" s="102" t="n">
        <v>81000</v>
      </c>
    </row>
    <row r="19" customFormat="false" ht="15.75" hidden="false" customHeight="true" outlineLevel="0" collapsed="false">
      <c r="A19" s="185"/>
      <c r="B19" s="186" t="s">
        <v>132</v>
      </c>
      <c r="C19" s="135" t="s">
        <v>133</v>
      </c>
      <c r="D19" s="135"/>
      <c r="E19" s="98" t="n">
        <f aca="false">E20</f>
        <v>40000</v>
      </c>
    </row>
    <row r="20" customFormat="false" ht="31.5" hidden="false" customHeight="false" outlineLevel="0" collapsed="false">
      <c r="A20" s="185"/>
      <c r="B20" s="185"/>
      <c r="C20" s="187" t="n">
        <v>4300</v>
      </c>
      <c r="D20" s="188" t="s">
        <v>134</v>
      </c>
      <c r="E20" s="189" t="n">
        <v>40000</v>
      </c>
    </row>
    <row r="21" customFormat="false" ht="15.75" hidden="false" customHeight="true" outlineLevel="0" collapsed="false">
      <c r="A21" s="185"/>
      <c r="B21" s="186" t="s">
        <v>135</v>
      </c>
      <c r="C21" s="135" t="s">
        <v>136</v>
      </c>
      <c r="D21" s="135"/>
      <c r="E21" s="98" t="n">
        <f aca="false">E22</f>
        <v>31600</v>
      </c>
    </row>
    <row r="22" customFormat="false" ht="47.25" hidden="false" customHeight="false" outlineLevel="0" collapsed="false">
      <c r="A22" s="185"/>
      <c r="B22" s="190"/>
      <c r="C22" s="191" t="n">
        <v>2850</v>
      </c>
      <c r="D22" s="184" t="s">
        <v>137</v>
      </c>
      <c r="E22" s="192" t="n">
        <v>31600</v>
      </c>
    </row>
    <row r="23" customFormat="false" ht="31.5" hidden="false" customHeight="true" outlineLevel="0" collapsed="false">
      <c r="A23" s="185"/>
      <c r="B23" s="193" t="s">
        <v>16</v>
      </c>
      <c r="C23" s="91" t="s">
        <v>138</v>
      </c>
      <c r="D23" s="91"/>
      <c r="E23" s="92" t="n">
        <f aca="false">E24+E25</f>
        <v>900000</v>
      </c>
    </row>
    <row r="24" customFormat="false" ht="141.75" hidden="false" customHeight="false" outlineLevel="0" collapsed="false">
      <c r="A24" s="185"/>
      <c r="B24" s="194"/>
      <c r="C24" s="179" t="n">
        <v>6058</v>
      </c>
      <c r="D24" s="73" t="s">
        <v>19</v>
      </c>
      <c r="E24" s="195" t="n">
        <v>540000</v>
      </c>
    </row>
    <row r="25" customFormat="false" ht="142.5" hidden="false" customHeight="false" outlineLevel="0" collapsed="false">
      <c r="A25" s="185"/>
      <c r="B25" s="196"/>
      <c r="C25" s="197" t="n">
        <v>6059</v>
      </c>
      <c r="D25" s="153" t="s">
        <v>139</v>
      </c>
      <c r="E25" s="192" t="n">
        <v>360000</v>
      </c>
    </row>
    <row r="26" customFormat="false" ht="32.25" hidden="false" customHeight="true" outlineLevel="0" collapsed="false">
      <c r="A26" s="185"/>
      <c r="B26" s="198" t="s">
        <v>140</v>
      </c>
      <c r="C26" s="135" t="s">
        <v>141</v>
      </c>
      <c r="D26" s="135"/>
      <c r="E26" s="176" t="n">
        <f aca="false">E27</f>
        <v>4000</v>
      </c>
    </row>
    <row r="27" customFormat="false" ht="16.5" hidden="false" customHeight="false" outlineLevel="0" collapsed="false">
      <c r="A27" s="199"/>
      <c r="B27" s="200"/>
      <c r="C27" s="201" t="n">
        <v>4300</v>
      </c>
      <c r="D27" s="202" t="s">
        <v>128</v>
      </c>
      <c r="E27" s="78" t="n">
        <v>4000</v>
      </c>
    </row>
    <row r="28" customFormat="false" ht="33.75" hidden="false" customHeight="true" outlineLevel="0" collapsed="false">
      <c r="A28" s="203" t="n">
        <v>400</v>
      </c>
      <c r="B28" s="15" t="s">
        <v>142</v>
      </c>
      <c r="C28" s="15"/>
      <c r="D28" s="15"/>
      <c r="E28" s="204" t="n">
        <f aca="false">E29</f>
        <v>30000</v>
      </c>
    </row>
    <row r="29" customFormat="false" ht="16.5" hidden="false" customHeight="true" outlineLevel="0" collapsed="false">
      <c r="A29" s="138"/>
      <c r="B29" s="205" t="n">
        <v>40095</v>
      </c>
      <c r="C29" s="19" t="s">
        <v>143</v>
      </c>
      <c r="D29" s="19"/>
      <c r="E29" s="206" t="n">
        <f aca="false">E30</f>
        <v>30000</v>
      </c>
    </row>
    <row r="30" customFormat="false" ht="48" hidden="false" customHeight="false" outlineLevel="0" collapsed="false">
      <c r="A30" s="138"/>
      <c r="B30" s="125"/>
      <c r="C30" s="125" t="n">
        <v>6050</v>
      </c>
      <c r="D30" s="125" t="s">
        <v>144</v>
      </c>
      <c r="E30" s="207" t="n">
        <v>30000</v>
      </c>
    </row>
    <row r="31" customFormat="false" ht="17.25" hidden="false" customHeight="true" outlineLevel="0" collapsed="false">
      <c r="A31" s="148" t="n">
        <v>600</v>
      </c>
      <c r="B31" s="148" t="s">
        <v>26</v>
      </c>
      <c r="C31" s="148"/>
      <c r="D31" s="148"/>
      <c r="E31" s="173" t="n">
        <f aca="false">E32</f>
        <v>2804585</v>
      </c>
    </row>
    <row r="32" customFormat="false" ht="16.5" hidden="false" customHeight="true" outlineLevel="0" collapsed="false">
      <c r="A32" s="208"/>
      <c r="B32" s="209" t="n">
        <v>60016</v>
      </c>
      <c r="C32" s="210" t="s">
        <v>27</v>
      </c>
      <c r="D32" s="210"/>
      <c r="E32" s="176" t="n">
        <f aca="false">E33+E34+E35+E36+E37+E38+E39+E40+E41</f>
        <v>2804585</v>
      </c>
    </row>
    <row r="33" customFormat="false" ht="15.75" hidden="false" customHeight="false" outlineLevel="0" collapsed="false">
      <c r="A33" s="208"/>
      <c r="B33" s="174"/>
      <c r="C33" s="211" t="n">
        <v>4210</v>
      </c>
      <c r="D33" s="202" t="s">
        <v>127</v>
      </c>
      <c r="E33" s="89" t="n">
        <v>50000</v>
      </c>
    </row>
    <row r="34" customFormat="false" ht="15.75" hidden="false" customHeight="false" outlineLevel="0" collapsed="false">
      <c r="A34" s="208"/>
      <c r="B34" s="174"/>
      <c r="C34" s="211" t="n">
        <v>4270</v>
      </c>
      <c r="D34" s="212" t="s">
        <v>145</v>
      </c>
      <c r="E34" s="78" t="n">
        <v>50000</v>
      </c>
    </row>
    <row r="35" customFormat="false" ht="31.5" hidden="false" customHeight="false" outlineLevel="0" collapsed="false">
      <c r="A35" s="177"/>
      <c r="B35" s="174"/>
      <c r="C35" s="191" t="n">
        <v>4300</v>
      </c>
      <c r="D35" s="213" t="s">
        <v>146</v>
      </c>
      <c r="E35" s="89" t="n">
        <v>98746</v>
      </c>
    </row>
    <row r="36" customFormat="false" ht="15.75" hidden="false" customHeight="false" outlineLevel="0" collapsed="false">
      <c r="A36" s="177"/>
      <c r="B36" s="174"/>
      <c r="C36" s="201" t="n">
        <v>4430</v>
      </c>
      <c r="D36" s="33" t="s">
        <v>147</v>
      </c>
      <c r="E36" s="78" t="n">
        <v>600</v>
      </c>
    </row>
    <row r="37" customFormat="false" ht="47.25" hidden="false" customHeight="false" outlineLevel="0" collapsed="false">
      <c r="A37" s="177"/>
      <c r="B37" s="174"/>
      <c r="C37" s="201" t="n">
        <v>4520</v>
      </c>
      <c r="D37" s="33" t="s">
        <v>148</v>
      </c>
      <c r="E37" s="78" t="n">
        <v>3000</v>
      </c>
    </row>
    <row r="38" customFormat="false" ht="31.5" hidden="false" customHeight="false" outlineLevel="0" collapsed="false">
      <c r="A38" s="177"/>
      <c r="B38" s="174"/>
      <c r="C38" s="214" t="n">
        <v>6050</v>
      </c>
      <c r="D38" s="55" t="s">
        <v>131</v>
      </c>
      <c r="E38" s="78" t="n">
        <v>1189000</v>
      </c>
    </row>
    <row r="39" customFormat="false" ht="110.25" hidden="false" customHeight="false" outlineLevel="0" collapsed="false">
      <c r="A39" s="177"/>
      <c r="B39" s="174"/>
      <c r="C39" s="201" t="n">
        <v>6058</v>
      </c>
      <c r="D39" s="215" t="s">
        <v>28</v>
      </c>
      <c r="E39" s="89" t="n">
        <v>499884</v>
      </c>
    </row>
    <row r="40" customFormat="false" ht="110.25" hidden="false" customHeight="false" outlineLevel="0" collapsed="false">
      <c r="A40" s="177"/>
      <c r="B40" s="174"/>
      <c r="C40" s="201" t="n">
        <v>6059</v>
      </c>
      <c r="D40" s="73" t="s">
        <v>149</v>
      </c>
      <c r="E40" s="78" t="n">
        <v>883355</v>
      </c>
    </row>
    <row r="41" customFormat="false" ht="32.25" hidden="false" customHeight="false" outlineLevel="0" collapsed="false">
      <c r="A41" s="177"/>
      <c r="B41" s="174"/>
      <c r="C41" s="201" t="n">
        <v>6060</v>
      </c>
      <c r="D41" s="216" t="s">
        <v>150</v>
      </c>
      <c r="E41" s="78" t="n">
        <v>30000</v>
      </c>
    </row>
    <row r="42" customFormat="false" ht="17.25" hidden="false" customHeight="true" outlineLevel="0" collapsed="false">
      <c r="A42" s="148" t="n">
        <v>630</v>
      </c>
      <c r="B42" s="148" t="s">
        <v>151</v>
      </c>
      <c r="C42" s="148"/>
      <c r="D42" s="148"/>
      <c r="E42" s="35" t="n">
        <f aca="false">E43</f>
        <v>30000</v>
      </c>
    </row>
    <row r="43" customFormat="false" ht="16.5" hidden="false" customHeight="true" outlineLevel="0" collapsed="false">
      <c r="A43" s="217"/>
      <c r="B43" s="209" t="n">
        <v>63003</v>
      </c>
      <c r="C43" s="209" t="s">
        <v>152</v>
      </c>
      <c r="D43" s="209"/>
      <c r="E43" s="176" t="n">
        <f aca="false">E44</f>
        <v>30000</v>
      </c>
    </row>
    <row r="44" customFormat="false" ht="79.5" hidden="false" customHeight="false" outlineLevel="0" collapsed="false">
      <c r="A44" s="217"/>
      <c r="B44" s="174"/>
      <c r="C44" s="201" t="n">
        <v>6050</v>
      </c>
      <c r="D44" s="218" t="s">
        <v>153</v>
      </c>
      <c r="E44" s="189" t="n">
        <v>30000</v>
      </c>
    </row>
    <row r="45" customFormat="false" ht="17.25" hidden="false" customHeight="true" outlineLevel="0" collapsed="false">
      <c r="A45" s="148" t="n">
        <v>700</v>
      </c>
      <c r="B45" s="148" t="s">
        <v>29</v>
      </c>
      <c r="C45" s="148"/>
      <c r="D45" s="148"/>
      <c r="E45" s="35" t="n">
        <f aca="false">E46</f>
        <v>271000</v>
      </c>
    </row>
    <row r="46" customFormat="false" ht="87" hidden="false" customHeight="true" outlineLevel="0" collapsed="false">
      <c r="A46" s="208"/>
      <c r="B46" s="120" t="n">
        <v>70005</v>
      </c>
      <c r="C46" s="120" t="s">
        <v>154</v>
      </c>
      <c r="D46" s="120"/>
      <c r="E46" s="30" t="n">
        <f aca="false">E47+E48+E49+E50+E51+E52</f>
        <v>271000</v>
      </c>
    </row>
    <row r="47" customFormat="false" ht="15.75" hidden="false" customHeight="false" outlineLevel="0" collapsed="false">
      <c r="A47" s="208"/>
      <c r="B47" s="174"/>
      <c r="C47" s="219" t="n">
        <v>4210</v>
      </c>
      <c r="D47" s="184" t="s">
        <v>155</v>
      </c>
      <c r="E47" s="192" t="n">
        <v>100000</v>
      </c>
    </row>
    <row r="48" customFormat="false" ht="15.75" hidden="false" customHeight="false" outlineLevel="0" collapsed="false">
      <c r="A48" s="208"/>
      <c r="B48" s="174"/>
      <c r="C48" s="211" t="n">
        <v>4260</v>
      </c>
      <c r="D48" s="184" t="s">
        <v>156</v>
      </c>
      <c r="E48" s="192" t="n">
        <v>10000</v>
      </c>
    </row>
    <row r="49" customFormat="false" ht="15.75" hidden="false" customHeight="false" outlineLevel="0" collapsed="false">
      <c r="A49" s="208"/>
      <c r="B49" s="174"/>
      <c r="C49" s="220" t="n">
        <v>4270</v>
      </c>
      <c r="D49" s="213" t="s">
        <v>157</v>
      </c>
      <c r="E49" s="89" t="n">
        <v>50000</v>
      </c>
    </row>
    <row r="50" customFormat="false" ht="15.75" hidden="false" customHeight="false" outlineLevel="0" collapsed="false">
      <c r="A50" s="208"/>
      <c r="B50" s="174"/>
      <c r="C50" s="211" t="n">
        <v>4300</v>
      </c>
      <c r="D50" s="184" t="s">
        <v>128</v>
      </c>
      <c r="E50" s="192" t="n">
        <v>104000</v>
      </c>
    </row>
    <row r="51" customFormat="false" ht="31.5" hidden="false" customHeight="false" outlineLevel="0" collapsed="false">
      <c r="A51" s="208"/>
      <c r="B51" s="174"/>
      <c r="C51" s="211" t="n">
        <v>4390</v>
      </c>
      <c r="D51" s="184" t="s">
        <v>158</v>
      </c>
      <c r="E51" s="192" t="n">
        <v>3000</v>
      </c>
    </row>
    <row r="52" customFormat="false" ht="32.25" hidden="false" customHeight="false" outlineLevel="0" collapsed="false">
      <c r="A52" s="208"/>
      <c r="B52" s="174"/>
      <c r="C52" s="211" t="n">
        <v>4430</v>
      </c>
      <c r="D52" s="184" t="s">
        <v>159</v>
      </c>
      <c r="E52" s="192" t="n">
        <v>4000</v>
      </c>
    </row>
    <row r="53" customFormat="false" ht="17.25" hidden="false" customHeight="true" outlineLevel="0" collapsed="false">
      <c r="A53" s="148" t="n">
        <v>710</v>
      </c>
      <c r="B53" s="148" t="s">
        <v>160</v>
      </c>
      <c r="C53" s="148"/>
      <c r="D53" s="148"/>
      <c r="E53" s="35" t="n">
        <f aca="false">E54+E58</f>
        <v>182000</v>
      </c>
    </row>
    <row r="54" customFormat="false" ht="16.5" hidden="false" customHeight="true" outlineLevel="0" collapsed="false">
      <c r="A54" s="177"/>
      <c r="B54" s="209" t="n">
        <v>71004</v>
      </c>
      <c r="C54" s="221" t="s">
        <v>161</v>
      </c>
      <c r="D54" s="221"/>
      <c r="E54" s="176" t="n">
        <f aca="false">E55+E56+E57</f>
        <v>170000</v>
      </c>
    </row>
    <row r="55" customFormat="false" ht="15.75" hidden="false" customHeight="false" outlineLevel="0" collapsed="false">
      <c r="A55" s="177"/>
      <c r="B55" s="222"/>
      <c r="C55" s="223" t="n">
        <v>4170</v>
      </c>
      <c r="D55" s="224" t="s">
        <v>162</v>
      </c>
      <c r="E55" s="74" t="n">
        <v>50000</v>
      </c>
    </row>
    <row r="56" customFormat="false" ht="15.75" hidden="false" customHeight="false" outlineLevel="0" collapsed="false">
      <c r="A56" s="177"/>
      <c r="B56" s="222"/>
      <c r="C56" s="211" t="n">
        <v>4300</v>
      </c>
      <c r="D56" s="212" t="s">
        <v>128</v>
      </c>
      <c r="E56" s="192" t="n">
        <v>60000</v>
      </c>
    </row>
    <row r="57" customFormat="false" ht="47.25" hidden="false" customHeight="false" outlineLevel="0" collapsed="false">
      <c r="A57" s="177"/>
      <c r="B57" s="225"/>
      <c r="C57" s="211" t="n">
        <v>4390</v>
      </c>
      <c r="D57" s="213" t="s">
        <v>163</v>
      </c>
      <c r="E57" s="192" t="n">
        <v>60000</v>
      </c>
    </row>
    <row r="58" customFormat="false" ht="15.75" hidden="false" customHeight="true" outlineLevel="0" collapsed="false">
      <c r="A58" s="177"/>
      <c r="B58" s="209" t="n">
        <v>71035</v>
      </c>
      <c r="C58" s="226" t="s">
        <v>164</v>
      </c>
      <c r="D58" s="226"/>
      <c r="E58" s="176" t="n">
        <f aca="false">E59+E60</f>
        <v>12000</v>
      </c>
    </row>
    <row r="59" customFormat="false" ht="15.75" hidden="false" customHeight="false" outlineLevel="0" collapsed="false">
      <c r="A59" s="177"/>
      <c r="B59" s="227"/>
      <c r="C59" s="211" t="n">
        <v>4210</v>
      </c>
      <c r="D59" s="228" t="s">
        <v>165</v>
      </c>
      <c r="E59" s="192" t="n">
        <v>6000</v>
      </c>
    </row>
    <row r="60" customFormat="false" ht="16.5" hidden="false" customHeight="false" outlineLevel="0" collapsed="false">
      <c r="A60" s="177"/>
      <c r="B60" s="227"/>
      <c r="C60" s="220" t="n">
        <v>4300</v>
      </c>
      <c r="D60" s="229" t="s">
        <v>128</v>
      </c>
      <c r="E60" s="230" t="n">
        <v>6000</v>
      </c>
    </row>
    <row r="61" customFormat="false" ht="17.25" hidden="false" customHeight="true" outlineLevel="0" collapsed="false">
      <c r="A61" s="148" t="n">
        <v>750</v>
      </c>
      <c r="B61" s="172" t="s">
        <v>46</v>
      </c>
      <c r="C61" s="172"/>
      <c r="D61" s="172"/>
      <c r="E61" s="173" t="n">
        <f aca="false">E62+E68+E74+E99+E104</f>
        <v>3067000</v>
      </c>
    </row>
    <row r="62" customFormat="false" ht="16.5" hidden="false" customHeight="true" outlineLevel="0" collapsed="false">
      <c r="A62" s="174"/>
      <c r="B62" s="231" t="n">
        <v>75011</v>
      </c>
      <c r="C62" s="120" t="s">
        <v>47</v>
      </c>
      <c r="D62" s="120"/>
      <c r="E62" s="176" t="n">
        <f aca="false">E63+E64+E65+E66+E67</f>
        <v>163000</v>
      </c>
    </row>
    <row r="63" customFormat="false" ht="15.75" hidden="false" customHeight="false" outlineLevel="0" collapsed="false">
      <c r="A63" s="174"/>
      <c r="B63" s="232"/>
      <c r="C63" s="183" t="n">
        <v>4010</v>
      </c>
      <c r="D63" s="212" t="s">
        <v>166</v>
      </c>
      <c r="E63" s="192" t="n">
        <v>126000</v>
      </c>
    </row>
    <row r="64" customFormat="false" ht="15.75" hidden="false" customHeight="false" outlineLevel="0" collapsed="false">
      <c r="A64" s="174"/>
      <c r="B64" s="233"/>
      <c r="C64" s="211" t="n">
        <v>4040</v>
      </c>
      <c r="D64" s="212" t="s">
        <v>167</v>
      </c>
      <c r="E64" s="192" t="n">
        <v>10200</v>
      </c>
    </row>
    <row r="65" customFormat="false" ht="15.75" hidden="false" customHeight="false" outlineLevel="0" collapsed="false">
      <c r="A65" s="174"/>
      <c r="B65" s="233"/>
      <c r="C65" s="211" t="n">
        <v>4110</v>
      </c>
      <c r="D65" s="212" t="s">
        <v>168</v>
      </c>
      <c r="E65" s="192" t="n">
        <v>20400</v>
      </c>
    </row>
    <row r="66" customFormat="false" ht="15.75" hidden="false" customHeight="false" outlineLevel="0" collapsed="false">
      <c r="A66" s="174"/>
      <c r="B66" s="233"/>
      <c r="C66" s="211" t="n">
        <v>4120</v>
      </c>
      <c r="D66" s="212" t="s">
        <v>169</v>
      </c>
      <c r="E66" s="192" t="n">
        <v>3400</v>
      </c>
    </row>
    <row r="67" customFormat="false" ht="31.5" hidden="false" customHeight="false" outlineLevel="0" collapsed="false">
      <c r="A67" s="174"/>
      <c r="B67" s="233"/>
      <c r="C67" s="211" t="n">
        <v>4440</v>
      </c>
      <c r="D67" s="212" t="s">
        <v>170</v>
      </c>
      <c r="E67" s="89" t="n">
        <v>3000</v>
      </c>
    </row>
    <row r="68" customFormat="false" ht="15.75" hidden="false" customHeight="true" outlineLevel="0" collapsed="false">
      <c r="A68" s="174"/>
      <c r="B68" s="209" t="n">
        <v>75022</v>
      </c>
      <c r="C68" s="226" t="s">
        <v>171</v>
      </c>
      <c r="D68" s="226"/>
      <c r="E68" s="176" t="n">
        <f aca="false">E69+E70+E71+E72+E73</f>
        <v>170000</v>
      </c>
    </row>
    <row r="69" customFormat="false" ht="15.75" hidden="false" customHeight="false" outlineLevel="0" collapsed="false">
      <c r="A69" s="174"/>
      <c r="B69" s="234"/>
      <c r="C69" s="211" t="n">
        <v>3030</v>
      </c>
      <c r="D69" s="212" t="s">
        <v>172</v>
      </c>
      <c r="E69" s="192" t="n">
        <v>150000</v>
      </c>
    </row>
    <row r="70" customFormat="false" ht="31.5" hidden="false" customHeight="false" outlineLevel="0" collapsed="false">
      <c r="A70" s="174"/>
      <c r="B70" s="234"/>
      <c r="C70" s="211" t="n">
        <v>4360</v>
      </c>
      <c r="D70" s="212" t="s">
        <v>173</v>
      </c>
      <c r="E70" s="192" t="n">
        <v>2000</v>
      </c>
    </row>
    <row r="71" customFormat="false" ht="15.75" hidden="false" customHeight="false" outlineLevel="0" collapsed="false">
      <c r="A71" s="174"/>
      <c r="B71" s="234"/>
      <c r="C71" s="211" t="n">
        <v>4410</v>
      </c>
      <c r="D71" s="212" t="s">
        <v>174</v>
      </c>
      <c r="E71" s="192" t="n">
        <v>1500</v>
      </c>
    </row>
    <row r="72" customFormat="false" ht="47.25" hidden="false" customHeight="false" outlineLevel="0" collapsed="false">
      <c r="A72" s="174"/>
      <c r="B72" s="234"/>
      <c r="C72" s="220" t="n">
        <v>4210</v>
      </c>
      <c r="D72" s="202" t="s">
        <v>175</v>
      </c>
      <c r="E72" s="78" t="n">
        <v>11500</v>
      </c>
    </row>
    <row r="73" customFormat="false" ht="15.75" hidden="false" customHeight="false" outlineLevel="0" collapsed="false">
      <c r="A73" s="174"/>
      <c r="B73" s="234"/>
      <c r="C73" s="191" t="n">
        <v>4300</v>
      </c>
      <c r="D73" s="212" t="s">
        <v>176</v>
      </c>
      <c r="E73" s="89" t="n">
        <v>5000</v>
      </c>
    </row>
    <row r="74" customFormat="false" ht="15.75" hidden="false" customHeight="true" outlineLevel="0" collapsed="false">
      <c r="A74" s="174"/>
      <c r="B74" s="209" t="n">
        <v>75023</v>
      </c>
      <c r="C74" s="226" t="s">
        <v>177</v>
      </c>
      <c r="D74" s="226"/>
      <c r="E74" s="176" t="n">
        <f aca="false">E75+E76+E77+E78+E79+E80+E81+E82+E83+E84+E85+E86+E87+E88+E89+E90+E91+E92+E93+E94+E95+E96+E97+E98</f>
        <v>2239000</v>
      </c>
    </row>
    <row r="75" customFormat="false" ht="15.75" hidden="false" customHeight="false" outlineLevel="0" collapsed="false">
      <c r="A75" s="174"/>
      <c r="B75" s="227"/>
      <c r="C75" s="211" t="n">
        <v>4010</v>
      </c>
      <c r="D75" s="202" t="s">
        <v>166</v>
      </c>
      <c r="E75" s="78" t="n">
        <v>1254000</v>
      </c>
    </row>
    <row r="76" customFormat="false" ht="15.75" hidden="false" customHeight="false" outlineLevel="0" collapsed="false">
      <c r="A76" s="174"/>
      <c r="B76" s="227"/>
      <c r="C76" s="191" t="n">
        <v>4040</v>
      </c>
      <c r="D76" s="212" t="s">
        <v>167</v>
      </c>
      <c r="E76" s="89" t="n">
        <v>98000</v>
      </c>
    </row>
    <row r="77" customFormat="false" ht="31.5" hidden="false" customHeight="false" outlineLevel="0" collapsed="false">
      <c r="A77" s="174"/>
      <c r="B77" s="227"/>
      <c r="C77" s="191" t="n">
        <v>3020</v>
      </c>
      <c r="D77" s="212" t="s">
        <v>178</v>
      </c>
      <c r="E77" s="192" t="n">
        <v>4000</v>
      </c>
    </row>
    <row r="78" customFormat="false" ht="15.75" hidden="false" customHeight="false" outlineLevel="0" collapsed="false">
      <c r="A78" s="174"/>
      <c r="B78" s="227"/>
      <c r="C78" s="191" t="n">
        <v>4110</v>
      </c>
      <c r="D78" s="212" t="s">
        <v>168</v>
      </c>
      <c r="E78" s="192" t="n">
        <v>227000</v>
      </c>
    </row>
    <row r="79" customFormat="false" ht="15.75" hidden="false" customHeight="false" outlineLevel="0" collapsed="false">
      <c r="A79" s="174"/>
      <c r="B79" s="227"/>
      <c r="C79" s="191" t="n">
        <v>4120</v>
      </c>
      <c r="D79" s="212" t="s">
        <v>169</v>
      </c>
      <c r="E79" s="192" t="n">
        <v>37000</v>
      </c>
    </row>
    <row r="80" customFormat="false" ht="15.75" hidden="false" customHeight="false" outlineLevel="0" collapsed="false">
      <c r="A80" s="174"/>
      <c r="B80" s="227"/>
      <c r="C80" s="220" t="n">
        <v>4140</v>
      </c>
      <c r="D80" s="235" t="s">
        <v>179</v>
      </c>
      <c r="E80" s="89" t="n">
        <v>24000</v>
      </c>
    </row>
    <row r="81" customFormat="false" ht="15.75" hidden="false" customHeight="false" outlineLevel="0" collapsed="false">
      <c r="A81" s="174"/>
      <c r="B81" s="227"/>
      <c r="C81" s="220" t="n">
        <v>4170</v>
      </c>
      <c r="D81" s="235" t="s">
        <v>162</v>
      </c>
      <c r="E81" s="230" t="n">
        <v>10000</v>
      </c>
    </row>
    <row r="82" customFormat="false" ht="47.25" hidden="false" customHeight="false" outlineLevel="0" collapsed="false">
      <c r="A82" s="174"/>
      <c r="B82" s="227"/>
      <c r="C82" s="220" t="n">
        <v>4210</v>
      </c>
      <c r="D82" s="229" t="s">
        <v>180</v>
      </c>
      <c r="E82" s="189" t="n">
        <v>133000</v>
      </c>
    </row>
    <row r="83" customFormat="false" ht="15.75" hidden="false" customHeight="false" outlineLevel="0" collapsed="false">
      <c r="A83" s="174"/>
      <c r="B83" s="227"/>
      <c r="C83" s="211" t="n">
        <v>4260</v>
      </c>
      <c r="D83" s="212" t="s">
        <v>156</v>
      </c>
      <c r="E83" s="102" t="n">
        <v>20000</v>
      </c>
    </row>
    <row r="84" customFormat="false" ht="15.75" hidden="false" customHeight="false" outlineLevel="0" collapsed="false">
      <c r="A84" s="174"/>
      <c r="B84" s="227"/>
      <c r="C84" s="211" t="n">
        <v>4270</v>
      </c>
      <c r="D84" s="212" t="s">
        <v>145</v>
      </c>
      <c r="E84" s="102" t="n">
        <v>50000</v>
      </c>
    </row>
    <row r="85" customFormat="false" ht="15.75" hidden="false" customHeight="false" outlineLevel="0" collapsed="false">
      <c r="A85" s="174"/>
      <c r="B85" s="227"/>
      <c r="C85" s="211" t="n">
        <v>4280</v>
      </c>
      <c r="D85" s="212" t="s">
        <v>181</v>
      </c>
      <c r="E85" s="102" t="n">
        <v>1000</v>
      </c>
    </row>
    <row r="86" customFormat="false" ht="15.75" hidden="false" customHeight="false" outlineLevel="0" collapsed="false">
      <c r="A86" s="174"/>
      <c r="B86" s="227"/>
      <c r="C86" s="211" t="n">
        <v>4300</v>
      </c>
      <c r="D86" s="212" t="s">
        <v>176</v>
      </c>
      <c r="E86" s="102" t="n">
        <v>100000</v>
      </c>
    </row>
    <row r="87" customFormat="false" ht="15.75" hidden="false" customHeight="false" outlineLevel="0" collapsed="false">
      <c r="A87" s="174"/>
      <c r="B87" s="227"/>
      <c r="C87" s="211" t="n">
        <v>4350</v>
      </c>
      <c r="D87" s="212" t="s">
        <v>182</v>
      </c>
      <c r="E87" s="102" t="n">
        <v>10000</v>
      </c>
    </row>
    <row r="88" customFormat="false" ht="31.5" hidden="false" customHeight="false" outlineLevel="0" collapsed="false">
      <c r="A88" s="174"/>
      <c r="B88" s="227"/>
      <c r="C88" s="211" t="n">
        <v>4360</v>
      </c>
      <c r="D88" s="212" t="s">
        <v>173</v>
      </c>
      <c r="E88" s="102" t="n">
        <v>20000</v>
      </c>
    </row>
    <row r="89" customFormat="false" ht="31.5" hidden="false" customHeight="false" outlineLevel="0" collapsed="false">
      <c r="A89" s="174"/>
      <c r="B89" s="227"/>
      <c r="C89" s="211" t="n">
        <v>4370</v>
      </c>
      <c r="D89" s="212" t="s">
        <v>183</v>
      </c>
      <c r="E89" s="102" t="n">
        <v>20000</v>
      </c>
    </row>
    <row r="90" customFormat="false" ht="15.75" hidden="false" customHeight="false" outlineLevel="0" collapsed="false">
      <c r="A90" s="174"/>
      <c r="B90" s="227"/>
      <c r="C90" s="211" t="n">
        <v>4410</v>
      </c>
      <c r="D90" s="212" t="s">
        <v>174</v>
      </c>
      <c r="E90" s="102" t="n">
        <v>43000</v>
      </c>
    </row>
    <row r="91" customFormat="false" ht="31.5" hidden="false" customHeight="false" outlineLevel="0" collapsed="false">
      <c r="A91" s="174"/>
      <c r="B91" s="227"/>
      <c r="C91" s="220" t="n">
        <v>4430</v>
      </c>
      <c r="D91" s="202" t="s">
        <v>184</v>
      </c>
      <c r="E91" s="189" t="n">
        <v>14000</v>
      </c>
    </row>
    <row r="92" customFormat="false" ht="31.5" hidden="false" customHeight="false" outlineLevel="0" collapsed="false">
      <c r="A92" s="174"/>
      <c r="B92" s="227"/>
      <c r="C92" s="220" t="n">
        <v>4440</v>
      </c>
      <c r="D92" s="202" t="s">
        <v>170</v>
      </c>
      <c r="E92" s="189" t="n">
        <v>32000</v>
      </c>
    </row>
    <row r="93" customFormat="false" ht="15.75" hidden="false" customHeight="false" outlineLevel="0" collapsed="false">
      <c r="A93" s="174"/>
      <c r="B93" s="174"/>
      <c r="C93" s="220" t="n">
        <v>4480</v>
      </c>
      <c r="D93" s="202" t="s">
        <v>60</v>
      </c>
      <c r="E93" s="189" t="n">
        <v>9000</v>
      </c>
    </row>
    <row r="94" customFormat="false" ht="31.5" hidden="false" customHeight="false" outlineLevel="0" collapsed="false">
      <c r="A94" s="174"/>
      <c r="B94" s="174"/>
      <c r="C94" s="220" t="n">
        <v>4520</v>
      </c>
      <c r="D94" s="202" t="s">
        <v>185</v>
      </c>
      <c r="E94" s="189" t="n">
        <v>1000</v>
      </c>
    </row>
    <row r="95" customFormat="false" ht="31.5" hidden="false" customHeight="false" outlineLevel="0" collapsed="false">
      <c r="A95" s="174"/>
      <c r="B95" s="174"/>
      <c r="C95" s="220" t="n">
        <v>4740</v>
      </c>
      <c r="D95" s="213" t="s">
        <v>186</v>
      </c>
      <c r="E95" s="189" t="n">
        <v>7000</v>
      </c>
    </row>
    <row r="96" customFormat="false" ht="31.5" hidden="false" customHeight="false" outlineLevel="0" collapsed="false">
      <c r="A96" s="174"/>
      <c r="B96" s="174"/>
      <c r="C96" s="220" t="n">
        <v>4700</v>
      </c>
      <c r="D96" s="213" t="s">
        <v>187</v>
      </c>
      <c r="E96" s="189" t="n">
        <v>10000</v>
      </c>
    </row>
    <row r="97" customFormat="false" ht="31.5" hidden="false" customHeight="false" outlineLevel="0" collapsed="false">
      <c r="A97" s="174"/>
      <c r="B97" s="174"/>
      <c r="C97" s="220" t="n">
        <v>4750</v>
      </c>
      <c r="D97" s="213" t="s">
        <v>188</v>
      </c>
      <c r="E97" s="189" t="n">
        <v>15000</v>
      </c>
    </row>
    <row r="98" customFormat="false" ht="31.5" hidden="false" customHeight="false" outlineLevel="0" collapsed="false">
      <c r="A98" s="174"/>
      <c r="B98" s="174"/>
      <c r="C98" s="191" t="n">
        <v>6050</v>
      </c>
      <c r="D98" s="236" t="s">
        <v>131</v>
      </c>
      <c r="E98" s="189" t="n">
        <v>100000</v>
      </c>
    </row>
    <row r="99" customFormat="false" ht="15.75" hidden="false" customHeight="true" outlineLevel="0" collapsed="false">
      <c r="A99" s="174"/>
      <c r="B99" s="135" t="n">
        <v>75075</v>
      </c>
      <c r="C99" s="135" t="s">
        <v>189</v>
      </c>
      <c r="D99" s="135"/>
      <c r="E99" s="98" t="n">
        <f aca="false">E100+E101+E102+E103</f>
        <v>70000</v>
      </c>
    </row>
    <row r="100" customFormat="false" ht="15.75" hidden="false" customHeight="false" outlineLevel="0" collapsed="false">
      <c r="A100" s="174"/>
      <c r="B100" s="174"/>
      <c r="C100" s="191" t="n">
        <v>4170</v>
      </c>
      <c r="D100" s="213" t="s">
        <v>162</v>
      </c>
      <c r="E100" s="102" t="n">
        <v>3000</v>
      </c>
    </row>
    <row r="101" customFormat="false" ht="15.75" hidden="false" customHeight="false" outlineLevel="0" collapsed="false">
      <c r="A101" s="174"/>
      <c r="B101" s="174"/>
      <c r="C101" s="191" t="n">
        <v>4210</v>
      </c>
      <c r="D101" s="213" t="s">
        <v>165</v>
      </c>
      <c r="E101" s="102" t="n">
        <v>26000</v>
      </c>
    </row>
    <row r="102" customFormat="false" ht="15.75" hidden="false" customHeight="false" outlineLevel="0" collapsed="false">
      <c r="A102" s="174"/>
      <c r="B102" s="174"/>
      <c r="C102" s="191" t="n">
        <v>4300</v>
      </c>
      <c r="D102" s="213" t="s">
        <v>128</v>
      </c>
      <c r="E102" s="102" t="n">
        <v>40000</v>
      </c>
    </row>
    <row r="103" customFormat="false" ht="15.75" hidden="false" customHeight="false" outlineLevel="0" collapsed="false">
      <c r="A103" s="174"/>
      <c r="B103" s="174"/>
      <c r="C103" s="183" t="n">
        <v>4430</v>
      </c>
      <c r="D103" s="213" t="s">
        <v>190</v>
      </c>
      <c r="E103" s="102" t="n">
        <v>1000</v>
      </c>
    </row>
    <row r="104" customFormat="false" ht="30" hidden="false" customHeight="true" outlineLevel="0" collapsed="false">
      <c r="A104" s="174"/>
      <c r="B104" s="237" t="n">
        <v>75095</v>
      </c>
      <c r="C104" s="135" t="s">
        <v>191</v>
      </c>
      <c r="D104" s="135"/>
      <c r="E104" s="98" t="n">
        <f aca="false">E105+E106+E107+E108+E109+E110+E111+E112+E113+E114+E115+E116+E117+E118+E119+E120+E121</f>
        <v>425000</v>
      </c>
    </row>
    <row r="105" customFormat="false" ht="31.5" hidden="false" customHeight="false" outlineLevel="0" collapsed="false">
      <c r="A105" s="174"/>
      <c r="B105" s="177"/>
      <c r="C105" s="191" t="n">
        <v>3020</v>
      </c>
      <c r="D105" s="212" t="s">
        <v>192</v>
      </c>
      <c r="E105" s="102" t="n">
        <v>5000</v>
      </c>
    </row>
    <row r="106" customFormat="false" ht="15.75" hidden="false" customHeight="false" outlineLevel="0" collapsed="false">
      <c r="A106" s="174"/>
      <c r="B106" s="177"/>
      <c r="C106" s="238" t="n">
        <v>3030</v>
      </c>
      <c r="D106" s="202" t="s">
        <v>193</v>
      </c>
      <c r="E106" s="189" t="n">
        <v>1000</v>
      </c>
    </row>
    <row r="107" customFormat="false" ht="15.75" hidden="false" customHeight="false" outlineLevel="0" collapsed="false">
      <c r="A107" s="174"/>
      <c r="B107" s="177"/>
      <c r="C107" s="187" t="n">
        <v>4010</v>
      </c>
      <c r="D107" s="202" t="s">
        <v>166</v>
      </c>
      <c r="E107" s="189" t="n">
        <v>217000</v>
      </c>
    </row>
    <row r="108" customFormat="false" ht="15.75" hidden="false" customHeight="false" outlineLevel="0" collapsed="false">
      <c r="A108" s="174"/>
      <c r="B108" s="177"/>
      <c r="C108" s="183" t="n">
        <v>4040</v>
      </c>
      <c r="D108" s="212" t="s">
        <v>194</v>
      </c>
      <c r="E108" s="102" t="n">
        <v>26000</v>
      </c>
    </row>
    <row r="109" customFormat="false" ht="15.75" hidden="false" customHeight="false" outlineLevel="0" collapsed="false">
      <c r="A109" s="174"/>
      <c r="B109" s="177"/>
      <c r="C109" s="183" t="n">
        <v>4110</v>
      </c>
      <c r="D109" s="212" t="s">
        <v>195</v>
      </c>
      <c r="E109" s="102" t="n">
        <v>36000</v>
      </c>
    </row>
    <row r="110" customFormat="false" ht="15.75" hidden="false" customHeight="false" outlineLevel="0" collapsed="false">
      <c r="A110" s="174"/>
      <c r="B110" s="177"/>
      <c r="C110" s="183" t="n">
        <v>4120</v>
      </c>
      <c r="D110" s="212" t="s">
        <v>196</v>
      </c>
      <c r="E110" s="102" t="n">
        <v>6000</v>
      </c>
    </row>
    <row r="111" customFormat="false" ht="15.75" hidden="false" customHeight="false" outlineLevel="0" collapsed="false">
      <c r="A111" s="174"/>
      <c r="B111" s="177"/>
      <c r="C111" s="183" t="n">
        <v>4140</v>
      </c>
      <c r="D111" s="212" t="s">
        <v>179</v>
      </c>
      <c r="E111" s="102" t="n">
        <v>15000</v>
      </c>
    </row>
    <row r="112" customFormat="false" ht="15.75" hidden="false" customHeight="false" outlineLevel="0" collapsed="false">
      <c r="A112" s="174"/>
      <c r="B112" s="177"/>
      <c r="C112" s="183" t="n">
        <v>4170</v>
      </c>
      <c r="D112" s="212" t="s">
        <v>162</v>
      </c>
      <c r="E112" s="102" t="n">
        <v>2000</v>
      </c>
    </row>
    <row r="113" customFormat="false" ht="15.75" hidden="false" customHeight="false" outlineLevel="0" collapsed="false">
      <c r="A113" s="174"/>
      <c r="B113" s="177"/>
      <c r="C113" s="183" t="n">
        <v>4410</v>
      </c>
      <c r="D113" s="212" t="s">
        <v>197</v>
      </c>
      <c r="E113" s="102" t="n">
        <v>3000</v>
      </c>
    </row>
    <row r="114" customFormat="false" ht="15.75" hidden="false" customHeight="false" outlineLevel="0" collapsed="false">
      <c r="A114" s="174"/>
      <c r="B114" s="177"/>
      <c r="C114" s="183" t="n">
        <v>4430</v>
      </c>
      <c r="D114" s="212" t="s">
        <v>190</v>
      </c>
      <c r="E114" s="102" t="n">
        <v>1500</v>
      </c>
    </row>
    <row r="115" customFormat="false" ht="31.5" hidden="false" customHeight="false" outlineLevel="0" collapsed="false">
      <c r="A115" s="174"/>
      <c r="B115" s="177"/>
      <c r="C115" s="183" t="n">
        <v>4440</v>
      </c>
      <c r="D115" s="212" t="s">
        <v>198</v>
      </c>
      <c r="E115" s="102" t="n">
        <v>8000</v>
      </c>
    </row>
    <row r="116" customFormat="false" ht="15.75" hidden="false" customHeight="false" outlineLevel="0" collapsed="false">
      <c r="A116" s="174"/>
      <c r="B116" s="177"/>
      <c r="C116" s="187" t="n">
        <v>4210</v>
      </c>
      <c r="D116" s="202" t="s">
        <v>165</v>
      </c>
      <c r="E116" s="189" t="n">
        <v>57000</v>
      </c>
    </row>
    <row r="117" customFormat="false" ht="15.75" hidden="false" customHeight="false" outlineLevel="0" collapsed="false">
      <c r="A117" s="174"/>
      <c r="B117" s="177"/>
      <c r="C117" s="183" t="n">
        <v>4260</v>
      </c>
      <c r="D117" s="212" t="s">
        <v>199</v>
      </c>
      <c r="E117" s="102" t="n">
        <v>2000</v>
      </c>
    </row>
    <row r="118" customFormat="false" ht="15.75" hidden="false" customHeight="false" outlineLevel="0" collapsed="false">
      <c r="A118" s="174"/>
      <c r="B118" s="177"/>
      <c r="C118" s="183" t="n">
        <v>4270</v>
      </c>
      <c r="D118" s="212" t="s">
        <v>145</v>
      </c>
      <c r="E118" s="102" t="n">
        <v>10000</v>
      </c>
    </row>
    <row r="119" customFormat="false" ht="15.75" hidden="false" customHeight="false" outlineLevel="0" collapsed="false">
      <c r="A119" s="174"/>
      <c r="B119" s="239"/>
      <c r="C119" s="211" t="n">
        <v>4280</v>
      </c>
      <c r="D119" s="212" t="s">
        <v>200</v>
      </c>
      <c r="E119" s="102" t="n">
        <v>2000</v>
      </c>
    </row>
    <row r="120" customFormat="false" ht="15.75" hidden="false" customHeight="false" outlineLevel="0" collapsed="false">
      <c r="A120" s="174"/>
      <c r="B120" s="174"/>
      <c r="C120" s="220" t="n">
        <v>4300</v>
      </c>
      <c r="D120" s="202" t="s">
        <v>128</v>
      </c>
      <c r="E120" s="189" t="n">
        <v>32000</v>
      </c>
    </row>
    <row r="121" customFormat="false" ht="32.25" hidden="false" customHeight="false" outlineLevel="0" collapsed="false">
      <c r="A121" s="174"/>
      <c r="B121" s="177"/>
      <c r="C121" s="191" t="n">
        <v>4360</v>
      </c>
      <c r="D121" s="213" t="s">
        <v>201</v>
      </c>
      <c r="E121" s="102" t="n">
        <v>1500</v>
      </c>
    </row>
    <row r="122" customFormat="false" ht="55.5" hidden="false" customHeight="true" outlineLevel="0" collapsed="false">
      <c r="A122" s="148" t="n">
        <v>751</v>
      </c>
      <c r="B122" s="172" t="s">
        <v>51</v>
      </c>
      <c r="C122" s="172"/>
      <c r="D122" s="172"/>
      <c r="E122" s="173" t="n">
        <f aca="false">E123</f>
        <v>1549</v>
      </c>
    </row>
    <row r="123" customFormat="false" ht="36.75" hidden="false" customHeight="true" outlineLevel="0" collapsed="false">
      <c r="A123" s="240"/>
      <c r="B123" s="241" t="n">
        <v>75101</v>
      </c>
      <c r="C123" s="120" t="s">
        <v>52</v>
      </c>
      <c r="D123" s="120"/>
      <c r="E123" s="30" t="n">
        <f aca="false">E124+E125</f>
        <v>1549</v>
      </c>
    </row>
    <row r="124" customFormat="false" ht="15.75" hidden="false" customHeight="false" outlineLevel="0" collapsed="false">
      <c r="A124" s="240"/>
      <c r="B124" s="174"/>
      <c r="C124" s="242" t="s">
        <v>202</v>
      </c>
      <c r="D124" s="212" t="s">
        <v>203</v>
      </c>
      <c r="E124" s="102" t="n">
        <v>700</v>
      </c>
    </row>
    <row r="125" customFormat="false" ht="16.5" hidden="false" customHeight="false" outlineLevel="0" collapsed="false">
      <c r="A125" s="240"/>
      <c r="B125" s="240"/>
      <c r="C125" s="242" t="s">
        <v>204</v>
      </c>
      <c r="D125" s="212" t="s">
        <v>176</v>
      </c>
      <c r="E125" s="102" t="n">
        <v>849</v>
      </c>
    </row>
    <row r="126" customFormat="false" ht="35.25" hidden="false" customHeight="true" outlineLevel="0" collapsed="false">
      <c r="A126" s="148" t="n">
        <v>754</v>
      </c>
      <c r="B126" s="148" t="s">
        <v>205</v>
      </c>
      <c r="C126" s="148"/>
      <c r="D126" s="148"/>
      <c r="E126" s="173" t="n">
        <f aca="false">E127+E129+E131+E144+E146+E157</f>
        <v>210000</v>
      </c>
    </row>
    <row r="127" customFormat="false" ht="16.5" hidden="false" customHeight="true" outlineLevel="0" collapsed="false">
      <c r="A127" s="243"/>
      <c r="B127" s="244" t="n">
        <v>75405</v>
      </c>
      <c r="C127" s="120" t="s">
        <v>206</v>
      </c>
      <c r="D127" s="120"/>
      <c r="E127" s="245" t="n">
        <f aca="false">E128</f>
        <v>3000</v>
      </c>
    </row>
    <row r="128" customFormat="false" ht="15.75" hidden="false" customHeight="false" outlineLevel="0" collapsed="false">
      <c r="A128" s="246"/>
      <c r="B128" s="247"/>
      <c r="C128" s="248" t="n">
        <v>3000</v>
      </c>
      <c r="D128" s="248" t="s">
        <v>207</v>
      </c>
      <c r="E128" s="249" t="n">
        <v>3000</v>
      </c>
    </row>
    <row r="129" customFormat="false" ht="15.75" hidden="false" customHeight="true" outlineLevel="0" collapsed="false">
      <c r="A129" s="246"/>
      <c r="B129" s="250" t="n">
        <v>75411</v>
      </c>
      <c r="C129" s="91" t="s">
        <v>208</v>
      </c>
      <c r="D129" s="91"/>
      <c r="E129" s="251" t="n">
        <f aca="false">E130</f>
        <v>50000</v>
      </c>
    </row>
    <row r="130" customFormat="false" ht="47.25" hidden="false" customHeight="false" outlineLevel="0" collapsed="false">
      <c r="A130" s="246"/>
      <c r="B130" s="252"/>
      <c r="C130" s="253" t="n">
        <v>6610</v>
      </c>
      <c r="D130" s="248" t="s">
        <v>209</v>
      </c>
      <c r="E130" s="254" t="n">
        <v>50000</v>
      </c>
    </row>
    <row r="131" customFormat="false" ht="15.75" hidden="false" customHeight="true" outlineLevel="0" collapsed="false">
      <c r="A131" s="174"/>
      <c r="B131" s="231" t="n">
        <v>75412</v>
      </c>
      <c r="C131" s="209" t="s">
        <v>210</v>
      </c>
      <c r="D131" s="209"/>
      <c r="E131" s="176" t="n">
        <f aca="false">E132+E133+E134+E135+E136+E137+E138+E139+E140+E141+E142+E143</f>
        <v>90000</v>
      </c>
    </row>
    <row r="132" customFormat="false" ht="31.5" hidden="false" customHeight="false" outlineLevel="0" collapsed="false">
      <c r="A132" s="174"/>
      <c r="B132" s="222"/>
      <c r="C132" s="179" t="n">
        <v>3020</v>
      </c>
      <c r="D132" s="255" t="s">
        <v>211</v>
      </c>
      <c r="E132" s="181" t="n">
        <v>10000</v>
      </c>
    </row>
    <row r="133" customFormat="false" ht="31.5" hidden="false" customHeight="false" outlineLevel="0" collapsed="false">
      <c r="A133" s="174"/>
      <c r="B133" s="233"/>
      <c r="C133" s="242" t="s">
        <v>212</v>
      </c>
      <c r="D133" s="212" t="s">
        <v>213</v>
      </c>
      <c r="E133" s="102" t="n">
        <v>2000</v>
      </c>
    </row>
    <row r="134" customFormat="false" ht="15.75" hidden="false" customHeight="false" outlineLevel="0" collapsed="false">
      <c r="A134" s="174"/>
      <c r="B134" s="174"/>
      <c r="C134" s="242" t="n">
        <v>4110</v>
      </c>
      <c r="D134" s="212" t="s">
        <v>168</v>
      </c>
      <c r="E134" s="102" t="n">
        <v>2000</v>
      </c>
    </row>
    <row r="135" customFormat="false" ht="15.75" hidden="false" customHeight="false" outlineLevel="0" collapsed="false">
      <c r="A135" s="174"/>
      <c r="B135" s="174"/>
      <c r="C135" s="242" t="n">
        <v>4120</v>
      </c>
      <c r="D135" s="212" t="s">
        <v>169</v>
      </c>
      <c r="E135" s="102" t="n">
        <v>200</v>
      </c>
    </row>
    <row r="136" customFormat="false" ht="15.75" hidden="false" customHeight="false" outlineLevel="0" collapsed="false">
      <c r="A136" s="174"/>
      <c r="B136" s="174"/>
      <c r="C136" s="242" t="s">
        <v>214</v>
      </c>
      <c r="D136" s="212" t="s">
        <v>162</v>
      </c>
      <c r="E136" s="102" t="n">
        <v>18000</v>
      </c>
    </row>
    <row r="137" customFormat="false" ht="15.75" hidden="false" customHeight="false" outlineLevel="0" collapsed="false">
      <c r="A137" s="174"/>
      <c r="B137" s="174"/>
      <c r="C137" s="242" t="n">
        <v>4210</v>
      </c>
      <c r="D137" s="212" t="s">
        <v>165</v>
      </c>
      <c r="E137" s="102" t="n">
        <v>19000</v>
      </c>
    </row>
    <row r="138" customFormat="false" ht="15.75" hidden="false" customHeight="false" outlineLevel="0" collapsed="false">
      <c r="A138" s="174"/>
      <c r="B138" s="174"/>
      <c r="C138" s="242" t="n">
        <v>4260</v>
      </c>
      <c r="D138" s="212" t="s">
        <v>156</v>
      </c>
      <c r="E138" s="102" t="n">
        <v>6000</v>
      </c>
    </row>
    <row r="139" customFormat="false" ht="15.75" hidden="false" customHeight="false" outlineLevel="0" collapsed="false">
      <c r="A139" s="174"/>
      <c r="B139" s="174"/>
      <c r="C139" s="242" t="n">
        <v>4270</v>
      </c>
      <c r="D139" s="212" t="s">
        <v>157</v>
      </c>
      <c r="E139" s="102" t="n">
        <v>8000</v>
      </c>
    </row>
    <row r="140" customFormat="false" ht="15.75" hidden="false" customHeight="false" outlineLevel="0" collapsed="false">
      <c r="A140" s="174"/>
      <c r="B140" s="174"/>
      <c r="C140" s="242" t="n">
        <v>4280</v>
      </c>
      <c r="D140" s="212" t="s">
        <v>181</v>
      </c>
      <c r="E140" s="102" t="n">
        <v>1000</v>
      </c>
    </row>
    <row r="141" customFormat="false" ht="15.75" hidden="false" customHeight="false" outlineLevel="0" collapsed="false">
      <c r="A141" s="174"/>
      <c r="B141" s="174"/>
      <c r="C141" s="242" t="n">
        <v>4300</v>
      </c>
      <c r="D141" s="212" t="s">
        <v>176</v>
      </c>
      <c r="E141" s="102" t="n">
        <v>8800</v>
      </c>
    </row>
    <row r="142" customFormat="false" ht="31.5" hidden="false" customHeight="false" outlineLevel="0" collapsed="false">
      <c r="A142" s="174"/>
      <c r="B142" s="174"/>
      <c r="C142" s="242" t="s">
        <v>215</v>
      </c>
      <c r="D142" s="212" t="s">
        <v>201</v>
      </c>
      <c r="E142" s="102" t="n">
        <v>2000</v>
      </c>
    </row>
    <row r="143" customFormat="false" ht="15.75" hidden="false" customHeight="false" outlineLevel="0" collapsed="false">
      <c r="A143" s="174"/>
      <c r="B143" s="233"/>
      <c r="C143" s="242" t="n">
        <v>4430</v>
      </c>
      <c r="D143" s="212" t="s">
        <v>147</v>
      </c>
      <c r="E143" s="102" t="n">
        <v>13000</v>
      </c>
    </row>
    <row r="144" customFormat="false" ht="15.75" hidden="false" customHeight="true" outlineLevel="0" collapsed="false">
      <c r="A144" s="174"/>
      <c r="B144" s="256" t="n">
        <v>75414</v>
      </c>
      <c r="C144" s="135" t="s">
        <v>216</v>
      </c>
      <c r="D144" s="135"/>
      <c r="E144" s="98" t="n">
        <f aca="false">E145</f>
        <v>2000</v>
      </c>
    </row>
    <row r="145" customFormat="false" ht="15.75" hidden="false" customHeight="false" outlineLevel="0" collapsed="false">
      <c r="A145" s="174"/>
      <c r="B145" s="232"/>
      <c r="C145" s="257" t="n">
        <v>4210</v>
      </c>
      <c r="D145" s="202" t="s">
        <v>165</v>
      </c>
      <c r="E145" s="189" t="n">
        <v>2000</v>
      </c>
    </row>
    <row r="146" customFormat="false" ht="15.75" hidden="false" customHeight="true" outlineLevel="0" collapsed="false">
      <c r="A146" s="174"/>
      <c r="B146" s="258" t="n">
        <v>75416</v>
      </c>
      <c r="C146" s="259" t="s">
        <v>217</v>
      </c>
      <c r="D146" s="259"/>
      <c r="E146" s="260" t="n">
        <f aca="false">E147+E148+E149+E150+E151+E152+E153+E154+E155+E156</f>
        <v>62000</v>
      </c>
    </row>
    <row r="147" customFormat="false" ht="15.75" hidden="false" customHeight="false" outlineLevel="0" collapsed="false">
      <c r="A147" s="174"/>
      <c r="B147" s="227"/>
      <c r="C147" s="257" t="s">
        <v>218</v>
      </c>
      <c r="D147" s="202" t="s">
        <v>166</v>
      </c>
      <c r="E147" s="189" t="n">
        <v>42200</v>
      </c>
    </row>
    <row r="148" customFormat="false" ht="15.75" hidden="false" customHeight="false" outlineLevel="0" collapsed="false">
      <c r="A148" s="174"/>
      <c r="B148" s="227"/>
      <c r="C148" s="257" t="s">
        <v>219</v>
      </c>
      <c r="D148" s="212" t="s">
        <v>194</v>
      </c>
      <c r="E148" s="189" t="n">
        <v>2500</v>
      </c>
    </row>
    <row r="149" customFormat="false" ht="15.75" hidden="false" customHeight="false" outlineLevel="0" collapsed="false">
      <c r="A149" s="174"/>
      <c r="B149" s="227"/>
      <c r="C149" s="257" t="s">
        <v>220</v>
      </c>
      <c r="D149" s="212" t="s">
        <v>168</v>
      </c>
      <c r="E149" s="189" t="n">
        <v>6800</v>
      </c>
    </row>
    <row r="150" customFormat="false" ht="15.75" hidden="false" customHeight="false" outlineLevel="0" collapsed="false">
      <c r="A150" s="174"/>
      <c r="B150" s="227"/>
      <c r="C150" s="257" t="s">
        <v>221</v>
      </c>
      <c r="D150" s="212" t="s">
        <v>169</v>
      </c>
      <c r="E150" s="189" t="n">
        <v>1150</v>
      </c>
    </row>
    <row r="151" customFormat="false" ht="15.75" hidden="false" customHeight="false" outlineLevel="0" collapsed="false">
      <c r="A151" s="174"/>
      <c r="B151" s="227"/>
      <c r="C151" s="257" t="s">
        <v>222</v>
      </c>
      <c r="D151" s="212" t="s">
        <v>179</v>
      </c>
      <c r="E151" s="189" t="n">
        <v>1000</v>
      </c>
    </row>
    <row r="152" customFormat="false" ht="15.75" hidden="false" customHeight="false" outlineLevel="0" collapsed="false">
      <c r="A152" s="174"/>
      <c r="B152" s="227"/>
      <c r="C152" s="257" t="s">
        <v>202</v>
      </c>
      <c r="D152" s="212" t="s">
        <v>165</v>
      </c>
      <c r="E152" s="189" t="n">
        <v>4000</v>
      </c>
    </row>
    <row r="153" customFormat="false" ht="31.5" hidden="false" customHeight="false" outlineLevel="0" collapsed="false">
      <c r="A153" s="174"/>
      <c r="B153" s="227"/>
      <c r="C153" s="257" t="s">
        <v>215</v>
      </c>
      <c r="D153" s="212" t="s">
        <v>201</v>
      </c>
      <c r="E153" s="189" t="n">
        <v>1200</v>
      </c>
    </row>
    <row r="154" customFormat="false" ht="15.75" hidden="false" customHeight="false" outlineLevel="0" collapsed="false">
      <c r="A154" s="174"/>
      <c r="B154" s="227"/>
      <c r="C154" s="257" t="s">
        <v>223</v>
      </c>
      <c r="D154" s="212" t="s">
        <v>197</v>
      </c>
      <c r="E154" s="189" t="n">
        <v>150</v>
      </c>
    </row>
    <row r="155" customFormat="false" ht="15.75" hidden="false" customHeight="false" outlineLevel="0" collapsed="false">
      <c r="A155" s="174"/>
      <c r="B155" s="227"/>
      <c r="C155" s="257" t="s">
        <v>224</v>
      </c>
      <c r="D155" s="212" t="s">
        <v>147</v>
      </c>
      <c r="E155" s="189" t="n">
        <v>2000</v>
      </c>
    </row>
    <row r="156" customFormat="false" ht="31.5" hidden="false" customHeight="false" outlineLevel="0" collapsed="false">
      <c r="A156" s="174"/>
      <c r="B156" s="233"/>
      <c r="C156" s="100" t="s">
        <v>225</v>
      </c>
      <c r="D156" s="212" t="s">
        <v>198</v>
      </c>
      <c r="E156" s="189" t="n">
        <v>1000</v>
      </c>
    </row>
    <row r="157" customFormat="false" ht="15.75" hidden="false" customHeight="true" outlineLevel="0" collapsed="false">
      <c r="A157" s="174"/>
      <c r="B157" s="209" t="n">
        <v>75495</v>
      </c>
      <c r="C157" s="97" t="s">
        <v>100</v>
      </c>
      <c r="D157" s="97"/>
      <c r="E157" s="98" t="n">
        <f aca="false">E158</f>
        <v>3000</v>
      </c>
    </row>
    <row r="158" customFormat="false" ht="16.5" hidden="false" customHeight="false" outlineLevel="0" collapsed="false">
      <c r="A158" s="174"/>
      <c r="B158" s="177"/>
      <c r="C158" s="261" t="s">
        <v>202</v>
      </c>
      <c r="D158" s="262" t="s">
        <v>127</v>
      </c>
      <c r="E158" s="34" t="n">
        <v>3000</v>
      </c>
    </row>
    <row r="159" customFormat="false" ht="50.25" hidden="false" customHeight="true" outlineLevel="0" collapsed="false">
      <c r="A159" s="148" t="n">
        <v>756</v>
      </c>
      <c r="B159" s="148" t="s">
        <v>54</v>
      </c>
      <c r="C159" s="148"/>
      <c r="D159" s="148"/>
      <c r="E159" s="263" t="n">
        <f aca="false">E160</f>
        <v>140000</v>
      </c>
    </row>
    <row r="160" customFormat="false" ht="16.5" hidden="false" customHeight="true" outlineLevel="0" collapsed="false">
      <c r="A160" s="240"/>
      <c r="B160" s="120" t="n">
        <v>75647</v>
      </c>
      <c r="C160" s="120" t="s">
        <v>226</v>
      </c>
      <c r="D160" s="120"/>
      <c r="E160" s="176" t="n">
        <f aca="false">E161+E162+E163+E164+E165</f>
        <v>140000</v>
      </c>
    </row>
    <row r="161" customFormat="false" ht="15.75" hidden="false" customHeight="false" outlineLevel="0" collapsed="false">
      <c r="A161" s="174"/>
      <c r="B161" s="239"/>
      <c r="C161" s="100" t="s">
        <v>227</v>
      </c>
      <c r="D161" s="213" t="s">
        <v>193</v>
      </c>
      <c r="E161" s="102" t="n">
        <v>81600</v>
      </c>
    </row>
    <row r="162" customFormat="false" ht="15.75" hidden="false" customHeight="false" outlineLevel="0" collapsed="false">
      <c r="A162" s="174"/>
      <c r="B162" s="239"/>
      <c r="C162" s="100" t="s">
        <v>228</v>
      </c>
      <c r="D162" s="213" t="s">
        <v>229</v>
      </c>
      <c r="E162" s="102" t="n">
        <v>26000</v>
      </c>
    </row>
    <row r="163" customFormat="false" ht="15.75" hidden="false" customHeight="false" outlineLevel="0" collapsed="false">
      <c r="A163" s="174"/>
      <c r="B163" s="174"/>
      <c r="C163" s="100" t="s">
        <v>202</v>
      </c>
      <c r="D163" s="213" t="s">
        <v>127</v>
      </c>
      <c r="E163" s="102" t="n">
        <v>4400</v>
      </c>
    </row>
    <row r="164" customFormat="false" ht="15.75" hidden="false" customHeight="false" outlineLevel="0" collapsed="false">
      <c r="A164" s="174"/>
      <c r="B164" s="174"/>
      <c r="C164" s="100" t="s">
        <v>204</v>
      </c>
      <c r="D164" s="213" t="s">
        <v>128</v>
      </c>
      <c r="E164" s="102" t="n">
        <v>10000</v>
      </c>
    </row>
    <row r="165" customFormat="false" ht="16.5" hidden="false" customHeight="false" outlineLevel="0" collapsed="false">
      <c r="A165" s="264"/>
      <c r="B165" s="264"/>
      <c r="C165" s="261" t="s">
        <v>224</v>
      </c>
      <c r="D165" s="262" t="s">
        <v>230</v>
      </c>
      <c r="E165" s="34" t="n">
        <v>18000</v>
      </c>
    </row>
    <row r="166" customFormat="false" ht="17.25" hidden="false" customHeight="true" outlineLevel="0" collapsed="false">
      <c r="A166" s="172" t="n">
        <v>757</v>
      </c>
      <c r="B166" s="172" t="s">
        <v>231</v>
      </c>
      <c r="C166" s="172"/>
      <c r="D166" s="172"/>
      <c r="E166" s="173" t="n">
        <f aca="false">E167</f>
        <v>645000</v>
      </c>
    </row>
    <row r="167" customFormat="false" ht="16.5" hidden="false" customHeight="true" outlineLevel="0" collapsed="false">
      <c r="A167" s="265"/>
      <c r="B167" s="241" t="n">
        <v>75702</v>
      </c>
      <c r="C167" s="120" t="s">
        <v>232</v>
      </c>
      <c r="D167" s="120"/>
      <c r="E167" s="30" t="n">
        <f aca="false">E168+E169</f>
        <v>645000</v>
      </c>
    </row>
    <row r="168" customFormat="false" ht="15.75" hidden="false" customHeight="false" outlineLevel="0" collapsed="false">
      <c r="A168" s="265"/>
      <c r="B168" s="266"/>
      <c r="C168" s="179" t="n">
        <v>8020</v>
      </c>
      <c r="D168" s="267" t="s">
        <v>233</v>
      </c>
      <c r="E168" s="268" t="n">
        <v>245000</v>
      </c>
    </row>
    <row r="169" customFormat="false" ht="48" hidden="false" customHeight="false" outlineLevel="0" collapsed="false">
      <c r="A169" s="265"/>
      <c r="B169" s="266"/>
      <c r="C169" s="269" t="n">
        <v>8070</v>
      </c>
      <c r="D169" s="270" t="s">
        <v>234</v>
      </c>
      <c r="E169" s="34" t="n">
        <v>400000</v>
      </c>
    </row>
    <row r="170" customFormat="false" ht="17.25" hidden="false" customHeight="true" outlineLevel="0" collapsed="false">
      <c r="A170" s="271" t="n">
        <v>758</v>
      </c>
      <c r="B170" s="172" t="s">
        <v>92</v>
      </c>
      <c r="C170" s="172"/>
      <c r="D170" s="172"/>
      <c r="E170" s="35" t="n">
        <f aca="false">E171</f>
        <v>300000</v>
      </c>
    </row>
    <row r="171" customFormat="false" ht="16.5" hidden="false" customHeight="true" outlineLevel="0" collapsed="false">
      <c r="A171" s="272"/>
      <c r="B171" s="241" t="n">
        <v>75818</v>
      </c>
      <c r="C171" s="120" t="s">
        <v>235</v>
      </c>
      <c r="D171" s="120"/>
      <c r="E171" s="30" t="n">
        <f aca="false">E172</f>
        <v>300000</v>
      </c>
    </row>
    <row r="172" customFormat="false" ht="16.5" hidden="false" customHeight="false" outlineLevel="0" collapsed="false">
      <c r="A172" s="272"/>
      <c r="B172" s="227"/>
      <c r="C172" s="273" t="n">
        <v>4810</v>
      </c>
      <c r="D172" s="202" t="s">
        <v>236</v>
      </c>
      <c r="E172" s="189" t="n">
        <v>300000</v>
      </c>
    </row>
    <row r="173" customFormat="false" ht="17.25" hidden="false" customHeight="true" outlineLevel="0" collapsed="false">
      <c r="A173" s="148" t="n">
        <v>801</v>
      </c>
      <c r="B173" s="172" t="s">
        <v>237</v>
      </c>
      <c r="C173" s="172"/>
      <c r="D173" s="172"/>
      <c r="E173" s="173" t="n">
        <f aca="false">E174+E199+E206+E209+E230+E248+E265+E267+E276</f>
        <v>9862800</v>
      </c>
    </row>
    <row r="174" customFormat="false" ht="16.5" hidden="false" customHeight="true" outlineLevel="0" collapsed="false">
      <c r="A174" s="174"/>
      <c r="B174" s="221" t="n">
        <v>80101</v>
      </c>
      <c r="C174" s="210" t="s">
        <v>238</v>
      </c>
      <c r="D174" s="210"/>
      <c r="E174" s="176" t="n">
        <f aca="false">E175+E176+E177+E178+E179+E180+E181+E182+E183+E184+E185+E186+E187+E188+E189+E190+E191+E192+E193+E194+E195+E196+E197+E198</f>
        <v>4996000</v>
      </c>
    </row>
    <row r="175" customFormat="false" ht="78.75" hidden="false" customHeight="false" outlineLevel="0" collapsed="false">
      <c r="A175" s="174"/>
      <c r="B175" s="227"/>
      <c r="C175" s="211" t="n">
        <v>2590</v>
      </c>
      <c r="D175" s="212" t="s">
        <v>239</v>
      </c>
      <c r="E175" s="102" t="n">
        <v>142000</v>
      </c>
    </row>
    <row r="176" customFormat="false" ht="31.5" hidden="false" customHeight="false" outlineLevel="0" collapsed="false">
      <c r="A176" s="174"/>
      <c r="B176" s="227"/>
      <c r="C176" s="211" t="n">
        <v>3020</v>
      </c>
      <c r="D176" s="212" t="s">
        <v>178</v>
      </c>
      <c r="E176" s="102" t="n">
        <v>208000</v>
      </c>
    </row>
    <row r="177" customFormat="false" ht="31.5" hidden="false" customHeight="false" outlineLevel="0" collapsed="false">
      <c r="A177" s="174"/>
      <c r="B177" s="227"/>
      <c r="C177" s="211" t="n">
        <v>4010</v>
      </c>
      <c r="D177" s="212" t="s">
        <v>240</v>
      </c>
      <c r="E177" s="102" t="n">
        <v>2830000</v>
      </c>
    </row>
    <row r="178" customFormat="false" ht="15.75" hidden="false" customHeight="false" outlineLevel="0" collapsed="false">
      <c r="A178" s="174"/>
      <c r="B178" s="227"/>
      <c r="C178" s="211" t="n">
        <v>4040</v>
      </c>
      <c r="D178" s="212" t="s">
        <v>241</v>
      </c>
      <c r="E178" s="102" t="n">
        <v>220000</v>
      </c>
    </row>
    <row r="179" customFormat="false" ht="15.75" hidden="false" customHeight="false" outlineLevel="0" collapsed="false">
      <c r="A179" s="174"/>
      <c r="B179" s="227"/>
      <c r="C179" s="211" t="n">
        <v>4110</v>
      </c>
      <c r="D179" s="212" t="s">
        <v>168</v>
      </c>
      <c r="E179" s="102" t="n">
        <v>590000</v>
      </c>
    </row>
    <row r="180" customFormat="false" ht="15.75" hidden="false" customHeight="false" outlineLevel="0" collapsed="false">
      <c r="A180" s="174"/>
      <c r="B180" s="227"/>
      <c r="C180" s="211" t="n">
        <v>4120</v>
      </c>
      <c r="D180" s="212" t="s">
        <v>169</v>
      </c>
      <c r="E180" s="102" t="n">
        <v>82000</v>
      </c>
    </row>
    <row r="181" customFormat="false" ht="15.75" hidden="false" customHeight="false" outlineLevel="0" collapsed="false">
      <c r="A181" s="174"/>
      <c r="B181" s="227"/>
      <c r="C181" s="220" t="n">
        <v>4170</v>
      </c>
      <c r="D181" s="202" t="s">
        <v>162</v>
      </c>
      <c r="E181" s="189" t="n">
        <v>4000</v>
      </c>
    </row>
    <row r="182" customFormat="false" ht="31.5" hidden="false" customHeight="false" outlineLevel="0" collapsed="false">
      <c r="A182" s="174"/>
      <c r="B182" s="227"/>
      <c r="C182" s="220" t="n">
        <v>4210</v>
      </c>
      <c r="D182" s="202" t="s">
        <v>242</v>
      </c>
      <c r="E182" s="189" t="n">
        <v>350000</v>
      </c>
    </row>
    <row r="183" customFormat="false" ht="15.75" hidden="false" customHeight="false" outlineLevel="0" collapsed="false">
      <c r="A183" s="174"/>
      <c r="B183" s="227"/>
      <c r="C183" s="211" t="n">
        <v>4240</v>
      </c>
      <c r="D183" s="212" t="s">
        <v>243</v>
      </c>
      <c r="E183" s="102" t="n">
        <v>5000</v>
      </c>
    </row>
    <row r="184" customFormat="false" ht="15.75" hidden="false" customHeight="false" outlineLevel="0" collapsed="false">
      <c r="A184" s="174"/>
      <c r="B184" s="227"/>
      <c r="C184" s="211" t="n">
        <v>4260</v>
      </c>
      <c r="D184" s="212" t="s">
        <v>156</v>
      </c>
      <c r="E184" s="102" t="n">
        <v>47000</v>
      </c>
    </row>
    <row r="185" customFormat="false" ht="31.5" hidden="false" customHeight="false" outlineLevel="0" collapsed="false">
      <c r="A185" s="174"/>
      <c r="B185" s="227"/>
      <c r="C185" s="211" t="n">
        <v>4270</v>
      </c>
      <c r="D185" s="212" t="s">
        <v>244</v>
      </c>
      <c r="E185" s="102" t="n">
        <v>80000</v>
      </c>
    </row>
    <row r="186" customFormat="false" ht="15.75" hidden="false" customHeight="false" outlineLevel="0" collapsed="false">
      <c r="A186" s="174"/>
      <c r="B186" s="227"/>
      <c r="C186" s="211" t="n">
        <v>4280</v>
      </c>
      <c r="D186" s="212" t="s">
        <v>181</v>
      </c>
      <c r="E186" s="102" t="n">
        <v>3000</v>
      </c>
    </row>
    <row r="187" customFormat="false" ht="31.5" hidden="false" customHeight="false" outlineLevel="0" collapsed="false">
      <c r="A187" s="174"/>
      <c r="B187" s="227"/>
      <c r="C187" s="211" t="n">
        <v>4300</v>
      </c>
      <c r="D187" s="212" t="s">
        <v>245</v>
      </c>
      <c r="E187" s="102" t="n">
        <v>34000</v>
      </c>
    </row>
    <row r="188" customFormat="false" ht="15.75" hidden="false" customHeight="false" outlineLevel="0" collapsed="false">
      <c r="A188" s="174"/>
      <c r="B188" s="227"/>
      <c r="C188" s="211" t="n">
        <v>4350</v>
      </c>
      <c r="D188" s="212" t="s">
        <v>182</v>
      </c>
      <c r="E188" s="102" t="n">
        <v>4000</v>
      </c>
    </row>
    <row r="189" customFormat="false" ht="31.5" hidden="false" customHeight="false" outlineLevel="0" collapsed="false">
      <c r="A189" s="174"/>
      <c r="B189" s="227"/>
      <c r="C189" s="211" t="n">
        <v>4370</v>
      </c>
      <c r="D189" s="212" t="s">
        <v>183</v>
      </c>
      <c r="E189" s="102" t="n">
        <v>13000</v>
      </c>
    </row>
    <row r="190" customFormat="false" ht="15.75" hidden="false" customHeight="false" outlineLevel="0" collapsed="false">
      <c r="A190" s="174"/>
      <c r="B190" s="227"/>
      <c r="C190" s="211" t="n">
        <v>4410</v>
      </c>
      <c r="D190" s="212" t="s">
        <v>246</v>
      </c>
      <c r="E190" s="102" t="n">
        <v>1000</v>
      </c>
    </row>
    <row r="191" customFormat="false" ht="15.75" hidden="false" customHeight="false" outlineLevel="0" collapsed="false">
      <c r="A191" s="174"/>
      <c r="B191" s="227"/>
      <c r="C191" s="211" t="n">
        <v>4430</v>
      </c>
      <c r="D191" s="212" t="s">
        <v>147</v>
      </c>
      <c r="E191" s="102" t="n">
        <v>9000</v>
      </c>
    </row>
    <row r="192" customFormat="false" ht="31.5" hidden="false" customHeight="false" outlineLevel="0" collapsed="false">
      <c r="A192" s="174"/>
      <c r="B192" s="227"/>
      <c r="C192" s="211" t="n">
        <v>4440</v>
      </c>
      <c r="D192" s="212" t="s">
        <v>170</v>
      </c>
      <c r="E192" s="102" t="n">
        <v>180000</v>
      </c>
    </row>
    <row r="193" customFormat="false" ht="31.5" hidden="false" customHeight="false" outlineLevel="0" collapsed="false">
      <c r="A193" s="174"/>
      <c r="B193" s="239"/>
      <c r="C193" s="211" t="n">
        <v>4520</v>
      </c>
      <c r="D193" s="212" t="s">
        <v>247</v>
      </c>
      <c r="E193" s="102" t="n">
        <v>100</v>
      </c>
    </row>
    <row r="194" customFormat="false" ht="31.5" hidden="false" customHeight="false" outlineLevel="0" collapsed="false">
      <c r="A194" s="174"/>
      <c r="B194" s="239"/>
      <c r="C194" s="211" t="n">
        <v>4700</v>
      </c>
      <c r="D194" s="212" t="s">
        <v>187</v>
      </c>
      <c r="E194" s="102" t="n">
        <v>1500</v>
      </c>
    </row>
    <row r="195" customFormat="false" ht="31.5" hidden="false" customHeight="false" outlineLevel="0" collapsed="false">
      <c r="A195" s="174"/>
      <c r="B195" s="239"/>
      <c r="C195" s="211" t="n">
        <v>4740</v>
      </c>
      <c r="D195" s="213" t="s">
        <v>186</v>
      </c>
      <c r="E195" s="102" t="n">
        <v>6400</v>
      </c>
    </row>
    <row r="196" customFormat="false" ht="31.5" hidden="false" customHeight="false" outlineLevel="0" collapsed="false">
      <c r="A196" s="174"/>
      <c r="B196" s="239"/>
      <c r="C196" s="211" t="n">
        <v>4750</v>
      </c>
      <c r="D196" s="213" t="s">
        <v>188</v>
      </c>
      <c r="E196" s="102" t="n">
        <v>6000</v>
      </c>
    </row>
    <row r="197" customFormat="false" ht="31.5" hidden="false" customHeight="false" outlineLevel="0" collapsed="false">
      <c r="A197" s="174"/>
      <c r="B197" s="239"/>
      <c r="C197" s="211" t="n">
        <v>6050</v>
      </c>
      <c r="D197" s="213" t="s">
        <v>248</v>
      </c>
      <c r="E197" s="102" t="n">
        <v>120000</v>
      </c>
    </row>
    <row r="198" customFormat="false" ht="31.5" hidden="false" customHeight="false" outlineLevel="0" collapsed="false">
      <c r="A198" s="174"/>
      <c r="B198" s="239"/>
      <c r="C198" s="211" t="n">
        <v>6060</v>
      </c>
      <c r="D198" s="213" t="s">
        <v>249</v>
      </c>
      <c r="E198" s="102" t="n">
        <v>60000</v>
      </c>
    </row>
    <row r="199" customFormat="false" ht="15.75" hidden="false" customHeight="true" outlineLevel="0" collapsed="false">
      <c r="A199" s="174"/>
      <c r="B199" s="226" t="n">
        <v>80103</v>
      </c>
      <c r="C199" s="226" t="s">
        <v>250</v>
      </c>
      <c r="D199" s="226"/>
      <c r="E199" s="98" t="n">
        <f aca="false">E200+E201+E202+E203+E204+E205</f>
        <v>432000</v>
      </c>
    </row>
    <row r="200" customFormat="false" ht="31.5" hidden="false" customHeight="false" outlineLevel="0" collapsed="false">
      <c r="A200" s="174"/>
      <c r="B200" s="222"/>
      <c r="C200" s="274" t="n">
        <v>3020</v>
      </c>
      <c r="D200" s="73" t="s">
        <v>178</v>
      </c>
      <c r="E200" s="129" t="n">
        <v>24000</v>
      </c>
    </row>
    <row r="201" customFormat="false" ht="15.75" hidden="false" customHeight="false" outlineLevel="0" collapsed="false">
      <c r="A201" s="174"/>
      <c r="B201" s="217"/>
      <c r="C201" s="274" t="n">
        <v>4010</v>
      </c>
      <c r="D201" s="275" t="s">
        <v>251</v>
      </c>
      <c r="E201" s="129" t="n">
        <v>289000</v>
      </c>
    </row>
    <row r="202" customFormat="false" ht="15.75" hidden="false" customHeight="false" outlineLevel="0" collapsed="false">
      <c r="A202" s="174"/>
      <c r="B202" s="217"/>
      <c r="C202" s="274" t="n">
        <v>4040</v>
      </c>
      <c r="D202" s="275" t="s">
        <v>167</v>
      </c>
      <c r="E202" s="129" t="n">
        <v>28000</v>
      </c>
    </row>
    <row r="203" customFormat="false" ht="15.75" hidden="false" customHeight="false" outlineLevel="0" collapsed="false">
      <c r="A203" s="174"/>
      <c r="B203" s="174"/>
      <c r="C203" s="211" t="n">
        <v>4110</v>
      </c>
      <c r="D203" s="212" t="s">
        <v>195</v>
      </c>
      <c r="E203" s="102" t="n">
        <v>61000</v>
      </c>
    </row>
    <row r="204" customFormat="false" ht="15.75" hidden="false" customHeight="false" outlineLevel="0" collapsed="false">
      <c r="A204" s="174"/>
      <c r="B204" s="174"/>
      <c r="C204" s="211" t="n">
        <v>4120</v>
      </c>
      <c r="D204" s="212" t="s">
        <v>196</v>
      </c>
      <c r="E204" s="102" t="n">
        <v>9000</v>
      </c>
    </row>
    <row r="205" customFormat="false" ht="31.5" hidden="false" customHeight="false" outlineLevel="0" collapsed="false">
      <c r="A205" s="174"/>
      <c r="B205" s="239"/>
      <c r="C205" s="220" t="n">
        <v>4440</v>
      </c>
      <c r="D205" s="33" t="s">
        <v>170</v>
      </c>
      <c r="E205" s="102" t="n">
        <v>21000</v>
      </c>
    </row>
    <row r="206" customFormat="false" ht="15.75" hidden="false" customHeight="true" outlineLevel="0" collapsed="false">
      <c r="A206" s="174"/>
      <c r="B206" s="135" t="n">
        <v>80104</v>
      </c>
      <c r="C206" s="135" t="s">
        <v>252</v>
      </c>
      <c r="D206" s="135"/>
      <c r="E206" s="98" t="n">
        <f aca="false">E207+E208</f>
        <v>190000</v>
      </c>
    </row>
    <row r="207" customFormat="false" ht="63" hidden="false" customHeight="false" outlineLevel="0" collapsed="false">
      <c r="A207" s="174"/>
      <c r="B207" s="276"/>
      <c r="C207" s="277" t="n">
        <v>2310</v>
      </c>
      <c r="D207" s="180" t="s">
        <v>253</v>
      </c>
      <c r="E207" s="195" t="n">
        <v>10000</v>
      </c>
    </row>
    <row r="208" customFormat="false" ht="31.5" hidden="false" customHeight="false" outlineLevel="0" collapsed="false">
      <c r="A208" s="174"/>
      <c r="B208" s="239"/>
      <c r="C208" s="219" t="n">
        <v>2540</v>
      </c>
      <c r="D208" s="213" t="s">
        <v>254</v>
      </c>
      <c r="E208" s="102" t="n">
        <v>180000</v>
      </c>
    </row>
    <row r="209" customFormat="false" ht="15.75" hidden="false" customHeight="true" outlineLevel="0" collapsed="false">
      <c r="A209" s="174"/>
      <c r="B209" s="135" t="n">
        <v>80110</v>
      </c>
      <c r="C209" s="226" t="s">
        <v>255</v>
      </c>
      <c r="D209" s="226"/>
      <c r="E209" s="98" t="n">
        <f aca="false">E210+E211+E212+E213+E214+E215+E216+E217+E218+E219+E220+E221+E222+E223+E224+E225+E226+E227+E228+E229</f>
        <v>2963000</v>
      </c>
    </row>
    <row r="210" customFormat="false" ht="31.5" hidden="false" customHeight="false" outlineLevel="0" collapsed="false">
      <c r="A210" s="174"/>
      <c r="B210" s="227"/>
      <c r="C210" s="211" t="n">
        <v>3020</v>
      </c>
      <c r="D210" s="212" t="s">
        <v>178</v>
      </c>
      <c r="E210" s="102" t="n">
        <v>125000</v>
      </c>
    </row>
    <row r="211" customFormat="false" ht="31.5" hidden="false" customHeight="false" outlineLevel="0" collapsed="false">
      <c r="A211" s="174"/>
      <c r="B211" s="227"/>
      <c r="C211" s="211" t="n">
        <v>4010</v>
      </c>
      <c r="D211" s="212" t="s">
        <v>240</v>
      </c>
      <c r="E211" s="102" t="n">
        <v>1800000</v>
      </c>
    </row>
    <row r="212" customFormat="false" ht="15.75" hidden="false" customHeight="false" outlineLevel="0" collapsed="false">
      <c r="A212" s="174"/>
      <c r="B212" s="227"/>
      <c r="C212" s="211" t="n">
        <v>4040</v>
      </c>
      <c r="D212" s="212" t="s">
        <v>241</v>
      </c>
      <c r="E212" s="102" t="n">
        <v>127000</v>
      </c>
    </row>
    <row r="213" customFormat="false" ht="15.75" hidden="false" customHeight="false" outlineLevel="0" collapsed="false">
      <c r="A213" s="174"/>
      <c r="B213" s="227"/>
      <c r="C213" s="211" t="n">
        <v>4110</v>
      </c>
      <c r="D213" s="212" t="s">
        <v>168</v>
      </c>
      <c r="E213" s="102" t="n">
        <v>370000</v>
      </c>
    </row>
    <row r="214" customFormat="false" ht="15.75" hidden="false" customHeight="false" outlineLevel="0" collapsed="false">
      <c r="A214" s="174"/>
      <c r="B214" s="227"/>
      <c r="C214" s="211" t="n">
        <v>4120</v>
      </c>
      <c r="D214" s="212" t="s">
        <v>169</v>
      </c>
      <c r="E214" s="102" t="n">
        <v>50000</v>
      </c>
    </row>
    <row r="215" customFormat="false" ht="15.75" hidden="false" customHeight="false" outlineLevel="0" collapsed="false">
      <c r="A215" s="174"/>
      <c r="B215" s="227"/>
      <c r="C215" s="220" t="n">
        <v>4170</v>
      </c>
      <c r="D215" s="202" t="s">
        <v>162</v>
      </c>
      <c r="E215" s="189" t="n">
        <v>16000</v>
      </c>
    </row>
    <row r="216" customFormat="false" ht="31.5" hidden="false" customHeight="false" outlineLevel="0" collapsed="false">
      <c r="A216" s="174"/>
      <c r="B216" s="227"/>
      <c r="C216" s="220" t="n">
        <v>4210</v>
      </c>
      <c r="D216" s="202" t="s">
        <v>256</v>
      </c>
      <c r="E216" s="189" t="n">
        <v>212000</v>
      </c>
    </row>
    <row r="217" customFormat="false" ht="15.75" hidden="false" customHeight="false" outlineLevel="0" collapsed="false">
      <c r="A217" s="174"/>
      <c r="B217" s="227"/>
      <c r="C217" s="211" t="n">
        <v>4240</v>
      </c>
      <c r="D217" s="212" t="s">
        <v>243</v>
      </c>
      <c r="E217" s="102" t="n">
        <v>2500</v>
      </c>
    </row>
    <row r="218" customFormat="false" ht="15.75" hidden="false" customHeight="false" outlineLevel="0" collapsed="false">
      <c r="A218" s="174"/>
      <c r="B218" s="227"/>
      <c r="C218" s="211" t="n">
        <v>4260</v>
      </c>
      <c r="D218" s="212" t="s">
        <v>156</v>
      </c>
      <c r="E218" s="102" t="n">
        <v>29000</v>
      </c>
    </row>
    <row r="219" customFormat="false" ht="31.5" hidden="false" customHeight="false" outlineLevel="0" collapsed="false">
      <c r="A219" s="174"/>
      <c r="B219" s="227"/>
      <c r="C219" s="211" t="n">
        <v>4270</v>
      </c>
      <c r="D219" s="212" t="s">
        <v>257</v>
      </c>
      <c r="E219" s="102" t="n">
        <v>88000</v>
      </c>
    </row>
    <row r="220" customFormat="false" ht="15.75" hidden="false" customHeight="false" outlineLevel="0" collapsed="false">
      <c r="A220" s="174"/>
      <c r="B220" s="227"/>
      <c r="C220" s="211" t="n">
        <v>4280</v>
      </c>
      <c r="D220" s="212" t="s">
        <v>181</v>
      </c>
      <c r="E220" s="102" t="n">
        <v>2000</v>
      </c>
    </row>
    <row r="221" customFormat="false" ht="15.75" hidden="false" customHeight="false" outlineLevel="0" collapsed="false">
      <c r="A221" s="174"/>
      <c r="B221" s="227"/>
      <c r="C221" s="211" t="n">
        <v>4300</v>
      </c>
      <c r="D221" s="212" t="s">
        <v>176</v>
      </c>
      <c r="E221" s="102" t="n">
        <v>16000</v>
      </c>
    </row>
    <row r="222" customFormat="false" ht="15.75" hidden="false" customHeight="false" outlineLevel="0" collapsed="false">
      <c r="A222" s="174"/>
      <c r="B222" s="227"/>
      <c r="C222" s="211" t="n">
        <v>4350</v>
      </c>
      <c r="D222" s="212" t="s">
        <v>182</v>
      </c>
      <c r="E222" s="102" t="n">
        <v>3000</v>
      </c>
    </row>
    <row r="223" customFormat="false" ht="31.5" hidden="false" customHeight="false" outlineLevel="0" collapsed="false">
      <c r="A223" s="174"/>
      <c r="B223" s="227"/>
      <c r="C223" s="211" t="n">
        <v>4370</v>
      </c>
      <c r="D223" s="212" t="s">
        <v>258</v>
      </c>
      <c r="E223" s="102" t="n">
        <v>5300</v>
      </c>
    </row>
    <row r="224" customFormat="false" ht="15.75" hidden="false" customHeight="false" outlineLevel="0" collapsed="false">
      <c r="A224" s="174"/>
      <c r="B224" s="227"/>
      <c r="C224" s="211" t="n">
        <v>4430</v>
      </c>
      <c r="D224" s="212" t="s">
        <v>147</v>
      </c>
      <c r="E224" s="102" t="n">
        <v>4800</v>
      </c>
    </row>
    <row r="225" customFormat="false" ht="15.75" hidden="false" customHeight="false" outlineLevel="0" collapsed="false">
      <c r="A225" s="174"/>
      <c r="B225" s="227"/>
      <c r="C225" s="211" t="n">
        <v>4410</v>
      </c>
      <c r="D225" s="212" t="s">
        <v>174</v>
      </c>
      <c r="E225" s="102" t="n">
        <v>1000</v>
      </c>
    </row>
    <row r="226" customFormat="false" ht="31.5" hidden="false" customHeight="false" outlineLevel="0" collapsed="false">
      <c r="A226" s="174"/>
      <c r="B226" s="227"/>
      <c r="C226" s="211" t="n">
        <v>4440</v>
      </c>
      <c r="D226" s="212" t="s">
        <v>170</v>
      </c>
      <c r="E226" s="102" t="n">
        <v>105000</v>
      </c>
    </row>
    <row r="227" customFormat="false" ht="31.5" hidden="false" customHeight="false" outlineLevel="0" collapsed="false">
      <c r="A227" s="174"/>
      <c r="B227" s="239"/>
      <c r="C227" s="211" t="n">
        <v>4700</v>
      </c>
      <c r="D227" s="212" t="s">
        <v>187</v>
      </c>
      <c r="E227" s="102" t="n">
        <v>1200</v>
      </c>
    </row>
    <row r="228" customFormat="false" ht="31.5" hidden="false" customHeight="false" outlineLevel="0" collapsed="false">
      <c r="A228" s="174"/>
      <c r="B228" s="239"/>
      <c r="C228" s="211" t="n">
        <v>4740</v>
      </c>
      <c r="D228" s="212" t="s">
        <v>186</v>
      </c>
      <c r="E228" s="102" t="n">
        <v>2800</v>
      </c>
    </row>
    <row r="229" customFormat="false" ht="31.5" hidden="false" customHeight="false" outlineLevel="0" collapsed="false">
      <c r="A229" s="174"/>
      <c r="B229" s="239"/>
      <c r="C229" s="211" t="n">
        <v>4750</v>
      </c>
      <c r="D229" s="212" t="s">
        <v>188</v>
      </c>
      <c r="E229" s="102" t="n">
        <v>2400</v>
      </c>
    </row>
    <row r="230" customFormat="false" ht="15.75" hidden="false" customHeight="true" outlineLevel="0" collapsed="false">
      <c r="A230" s="174"/>
      <c r="B230" s="135" t="n">
        <v>80113</v>
      </c>
      <c r="C230" s="226" t="s">
        <v>259</v>
      </c>
      <c r="D230" s="226"/>
      <c r="E230" s="92" t="n">
        <f aca="false">E231+E232+E233+E234+E235+E236+E237+E238+E239+E240+E241+E242+E243+E244+E245+E246+E247</f>
        <v>768000</v>
      </c>
    </row>
    <row r="231" customFormat="false" ht="31.5" hidden="false" customHeight="false" outlineLevel="0" collapsed="false">
      <c r="A231" s="174"/>
      <c r="B231" s="227"/>
      <c r="C231" s="211" t="n">
        <v>3020</v>
      </c>
      <c r="D231" s="212" t="s">
        <v>178</v>
      </c>
      <c r="E231" s="78" t="n">
        <v>2000</v>
      </c>
    </row>
    <row r="232" customFormat="false" ht="15.75" hidden="false" customHeight="false" outlineLevel="0" collapsed="false">
      <c r="A232" s="174"/>
      <c r="B232" s="227"/>
      <c r="C232" s="220" t="n">
        <v>4010</v>
      </c>
      <c r="D232" s="202" t="s">
        <v>166</v>
      </c>
      <c r="E232" s="102" t="n">
        <v>250000</v>
      </c>
    </row>
    <row r="233" customFormat="false" ht="15.75" hidden="false" customHeight="false" outlineLevel="0" collapsed="false">
      <c r="A233" s="174"/>
      <c r="B233" s="227"/>
      <c r="C233" s="211" t="n">
        <v>4040</v>
      </c>
      <c r="D233" s="212" t="s">
        <v>241</v>
      </c>
      <c r="E233" s="278" t="n">
        <v>18000</v>
      </c>
    </row>
    <row r="234" customFormat="false" ht="15.75" hidden="false" customHeight="false" outlineLevel="0" collapsed="false">
      <c r="A234" s="174"/>
      <c r="B234" s="227"/>
      <c r="C234" s="211" t="n">
        <v>4110</v>
      </c>
      <c r="D234" s="212" t="s">
        <v>168</v>
      </c>
      <c r="E234" s="102" t="n">
        <v>41000</v>
      </c>
    </row>
    <row r="235" customFormat="false" ht="15.75" hidden="false" customHeight="false" outlineLevel="0" collapsed="false">
      <c r="A235" s="174"/>
      <c r="B235" s="227"/>
      <c r="C235" s="211" t="n">
        <v>4120</v>
      </c>
      <c r="D235" s="212" t="s">
        <v>196</v>
      </c>
      <c r="E235" s="102" t="n">
        <v>6700</v>
      </c>
    </row>
    <row r="236" customFormat="false" ht="15.75" hidden="false" customHeight="false" outlineLevel="0" collapsed="false">
      <c r="A236" s="174"/>
      <c r="B236" s="227"/>
      <c r="C236" s="211" t="n">
        <v>4140</v>
      </c>
      <c r="D236" s="212" t="s">
        <v>179</v>
      </c>
      <c r="E236" s="102" t="n">
        <v>7800</v>
      </c>
    </row>
    <row r="237" customFormat="false" ht="15.75" hidden="false" customHeight="false" outlineLevel="0" collapsed="false">
      <c r="A237" s="174"/>
      <c r="B237" s="227"/>
      <c r="C237" s="211" t="n">
        <v>4170</v>
      </c>
      <c r="D237" s="212" t="s">
        <v>162</v>
      </c>
      <c r="E237" s="102" t="n">
        <v>2000</v>
      </c>
    </row>
    <row r="238" customFormat="false" ht="15.75" hidden="false" customHeight="false" outlineLevel="0" collapsed="false">
      <c r="A238" s="174"/>
      <c r="B238" s="227"/>
      <c r="C238" s="211" t="n">
        <v>4210</v>
      </c>
      <c r="D238" s="212" t="s">
        <v>165</v>
      </c>
      <c r="E238" s="102" t="n">
        <v>260000</v>
      </c>
    </row>
    <row r="239" customFormat="false" ht="15.75" hidden="false" customHeight="false" outlineLevel="0" collapsed="false">
      <c r="A239" s="174"/>
      <c r="B239" s="227"/>
      <c r="C239" s="211" t="n">
        <v>4260</v>
      </c>
      <c r="D239" s="212" t="s">
        <v>156</v>
      </c>
      <c r="E239" s="189" t="n">
        <v>2000</v>
      </c>
    </row>
    <row r="240" customFormat="false" ht="31.5" hidden="false" customHeight="false" outlineLevel="0" collapsed="false">
      <c r="A240" s="174"/>
      <c r="B240" s="227"/>
      <c r="C240" s="220" t="n">
        <v>4270</v>
      </c>
      <c r="D240" s="202" t="s">
        <v>260</v>
      </c>
      <c r="E240" s="189" t="n">
        <v>123000</v>
      </c>
    </row>
    <row r="241" customFormat="false" ht="15.75" hidden="false" customHeight="false" outlineLevel="0" collapsed="false">
      <c r="A241" s="174"/>
      <c r="B241" s="227"/>
      <c r="C241" s="211" t="n">
        <v>4280</v>
      </c>
      <c r="D241" s="212" t="s">
        <v>181</v>
      </c>
      <c r="E241" s="102" t="n">
        <v>1000</v>
      </c>
    </row>
    <row r="242" customFormat="false" ht="15.75" hidden="false" customHeight="false" outlineLevel="0" collapsed="false">
      <c r="A242" s="174"/>
      <c r="B242" s="227"/>
      <c r="C242" s="211" t="n">
        <v>4300</v>
      </c>
      <c r="D242" s="212" t="s">
        <v>176</v>
      </c>
      <c r="E242" s="102" t="n">
        <v>7500</v>
      </c>
    </row>
    <row r="243" customFormat="false" ht="31.5" hidden="false" customHeight="false" outlineLevel="0" collapsed="false">
      <c r="A243" s="174"/>
      <c r="B243" s="227"/>
      <c r="C243" s="211" t="n">
        <v>4360</v>
      </c>
      <c r="D243" s="212" t="s">
        <v>173</v>
      </c>
      <c r="E243" s="102" t="n">
        <v>4000</v>
      </c>
    </row>
    <row r="244" customFormat="false" ht="15.75" hidden="false" customHeight="false" outlineLevel="0" collapsed="false">
      <c r="A244" s="174"/>
      <c r="B244" s="227"/>
      <c r="C244" s="211" t="n">
        <v>4430</v>
      </c>
      <c r="D244" s="212" t="s">
        <v>147</v>
      </c>
      <c r="E244" s="102" t="n">
        <v>20000</v>
      </c>
    </row>
    <row r="245" customFormat="false" ht="31.5" hidden="false" customHeight="false" outlineLevel="0" collapsed="false">
      <c r="A245" s="174"/>
      <c r="B245" s="227"/>
      <c r="C245" s="211" t="n">
        <v>4440</v>
      </c>
      <c r="D245" s="212" t="s">
        <v>170</v>
      </c>
      <c r="E245" s="102" t="n">
        <v>11000</v>
      </c>
    </row>
    <row r="246" customFormat="false" ht="31.5" hidden="false" customHeight="false" outlineLevel="0" collapsed="false">
      <c r="A246" s="174"/>
      <c r="B246" s="239"/>
      <c r="C246" s="211" t="n">
        <v>4500</v>
      </c>
      <c r="D246" s="213" t="s">
        <v>261</v>
      </c>
      <c r="E246" s="102" t="n">
        <v>10000</v>
      </c>
    </row>
    <row r="247" customFormat="false" ht="47.25" hidden="false" customHeight="false" outlineLevel="0" collapsed="false">
      <c r="A247" s="174"/>
      <c r="B247" s="239"/>
      <c r="C247" s="211" t="n">
        <v>4520</v>
      </c>
      <c r="D247" s="213" t="s">
        <v>262</v>
      </c>
      <c r="E247" s="102" t="n">
        <v>2000</v>
      </c>
    </row>
    <row r="248" customFormat="false" ht="15.75" hidden="false" customHeight="true" outlineLevel="0" collapsed="false">
      <c r="A248" s="174"/>
      <c r="B248" s="226" t="n">
        <v>80114</v>
      </c>
      <c r="C248" s="226" t="s">
        <v>263</v>
      </c>
      <c r="D248" s="226"/>
      <c r="E248" s="92" t="n">
        <f aca="false">E249+E250+E251+E252+E253+E254+E255+E256+E257+E258+E259+E260+E261+E262+E263+E264</f>
        <v>192000</v>
      </c>
    </row>
    <row r="249" customFormat="false" ht="15.75" hidden="false" customHeight="false" outlineLevel="0" collapsed="false">
      <c r="A249" s="174"/>
      <c r="B249" s="227"/>
      <c r="C249" s="211" t="n">
        <v>4010</v>
      </c>
      <c r="D249" s="212" t="s">
        <v>166</v>
      </c>
      <c r="E249" s="89" t="n">
        <v>133000</v>
      </c>
    </row>
    <row r="250" customFormat="false" ht="15.75" hidden="false" customHeight="false" outlineLevel="0" collapsed="false">
      <c r="A250" s="174"/>
      <c r="B250" s="227"/>
      <c r="C250" s="211" t="n">
        <v>4040</v>
      </c>
      <c r="D250" s="212" t="s">
        <v>241</v>
      </c>
      <c r="E250" s="102" t="n">
        <v>8000</v>
      </c>
    </row>
    <row r="251" customFormat="false" ht="15.75" hidden="false" customHeight="false" outlineLevel="0" collapsed="false">
      <c r="A251" s="174"/>
      <c r="B251" s="227"/>
      <c r="C251" s="211" t="n">
        <v>4110</v>
      </c>
      <c r="D251" s="212" t="s">
        <v>168</v>
      </c>
      <c r="E251" s="102" t="n">
        <v>27000</v>
      </c>
    </row>
    <row r="252" customFormat="false" ht="15.75" hidden="false" customHeight="false" outlineLevel="0" collapsed="false">
      <c r="A252" s="174"/>
      <c r="B252" s="227"/>
      <c r="C252" s="211" t="n">
        <v>4120</v>
      </c>
      <c r="D252" s="212" t="s">
        <v>169</v>
      </c>
      <c r="E252" s="102" t="n">
        <v>3400</v>
      </c>
    </row>
    <row r="253" customFormat="false" ht="15.75" hidden="false" customHeight="false" outlineLevel="0" collapsed="false">
      <c r="A253" s="174"/>
      <c r="B253" s="227"/>
      <c r="C253" s="211" t="n">
        <v>4210</v>
      </c>
      <c r="D253" s="212" t="s">
        <v>165</v>
      </c>
      <c r="E253" s="102" t="n">
        <v>5700</v>
      </c>
    </row>
    <row r="254" customFormat="false" ht="15.75" hidden="false" customHeight="false" outlineLevel="0" collapsed="false">
      <c r="A254" s="174"/>
      <c r="B254" s="227"/>
      <c r="C254" s="211" t="n">
        <v>4270</v>
      </c>
      <c r="D254" s="212" t="s">
        <v>145</v>
      </c>
      <c r="E254" s="102" t="n">
        <v>1000</v>
      </c>
    </row>
    <row r="255" customFormat="false" ht="15.75" hidden="false" customHeight="false" outlineLevel="0" collapsed="false">
      <c r="A255" s="174"/>
      <c r="B255" s="227"/>
      <c r="C255" s="211" t="n">
        <v>4280</v>
      </c>
      <c r="D255" s="212" t="s">
        <v>181</v>
      </c>
      <c r="E255" s="102" t="n">
        <v>200</v>
      </c>
    </row>
    <row r="256" customFormat="false" ht="15.75" hidden="false" customHeight="false" outlineLevel="0" collapsed="false">
      <c r="A256" s="174"/>
      <c r="B256" s="227"/>
      <c r="C256" s="211" t="n">
        <v>4300</v>
      </c>
      <c r="D256" s="212" t="s">
        <v>128</v>
      </c>
      <c r="E256" s="102" t="n">
        <v>1000</v>
      </c>
    </row>
    <row r="257" customFormat="false" ht="15.75" hidden="false" customHeight="false" outlineLevel="0" collapsed="false">
      <c r="A257" s="174"/>
      <c r="B257" s="227"/>
      <c r="C257" s="211" t="n">
        <v>4350</v>
      </c>
      <c r="D257" s="212" t="s">
        <v>182</v>
      </c>
      <c r="E257" s="102" t="n">
        <v>300</v>
      </c>
    </row>
    <row r="258" customFormat="false" ht="15.75" hidden="false" customHeight="false" outlineLevel="0" collapsed="false">
      <c r="A258" s="174"/>
      <c r="B258" s="227"/>
      <c r="C258" s="211" t="n">
        <v>4430</v>
      </c>
      <c r="D258" s="212" t="s">
        <v>190</v>
      </c>
      <c r="E258" s="102" t="n">
        <v>300</v>
      </c>
    </row>
    <row r="259" customFormat="false" ht="31.5" hidden="false" customHeight="false" outlineLevel="0" collapsed="false">
      <c r="A259" s="174"/>
      <c r="B259" s="227"/>
      <c r="C259" s="211" t="n">
        <v>4370</v>
      </c>
      <c r="D259" s="212" t="s">
        <v>258</v>
      </c>
      <c r="E259" s="102" t="n">
        <v>4000</v>
      </c>
    </row>
    <row r="260" customFormat="false" ht="15.75" hidden="false" customHeight="false" outlineLevel="0" collapsed="false">
      <c r="A260" s="174"/>
      <c r="B260" s="227"/>
      <c r="C260" s="211" t="n">
        <v>4410</v>
      </c>
      <c r="D260" s="212" t="s">
        <v>197</v>
      </c>
      <c r="E260" s="102" t="n">
        <v>300</v>
      </c>
    </row>
    <row r="261" customFormat="false" ht="31.5" hidden="false" customHeight="false" outlineLevel="0" collapsed="false">
      <c r="A261" s="174"/>
      <c r="B261" s="227"/>
      <c r="C261" s="211" t="n">
        <v>4440</v>
      </c>
      <c r="D261" s="212" t="s">
        <v>170</v>
      </c>
      <c r="E261" s="102" t="n">
        <v>3000</v>
      </c>
    </row>
    <row r="262" customFormat="false" ht="31.5" hidden="false" customHeight="false" outlineLevel="0" collapsed="false">
      <c r="A262" s="174"/>
      <c r="B262" s="174"/>
      <c r="C262" s="211" t="n">
        <v>4700</v>
      </c>
      <c r="D262" s="213" t="s">
        <v>187</v>
      </c>
      <c r="E262" s="102" t="n">
        <v>1000</v>
      </c>
    </row>
    <row r="263" customFormat="false" ht="31.5" hidden="false" customHeight="false" outlineLevel="0" collapsed="false">
      <c r="A263" s="174"/>
      <c r="B263" s="174"/>
      <c r="C263" s="211" t="n">
        <v>4740</v>
      </c>
      <c r="D263" s="213" t="s">
        <v>186</v>
      </c>
      <c r="E263" s="102" t="n">
        <v>800</v>
      </c>
    </row>
    <row r="264" customFormat="false" ht="31.5" hidden="false" customHeight="false" outlineLevel="0" collapsed="false">
      <c r="A264" s="174"/>
      <c r="B264" s="233"/>
      <c r="C264" s="191" t="n">
        <v>4750</v>
      </c>
      <c r="D264" s="279" t="s">
        <v>188</v>
      </c>
      <c r="E264" s="102" t="n">
        <v>3000</v>
      </c>
    </row>
    <row r="265" customFormat="false" ht="15.75" hidden="false" customHeight="true" outlineLevel="0" collapsed="false">
      <c r="A265" s="174"/>
      <c r="B265" s="256" t="n">
        <v>80146</v>
      </c>
      <c r="C265" s="135" t="s">
        <v>264</v>
      </c>
      <c r="D265" s="135"/>
      <c r="E265" s="92" t="n">
        <f aca="false">E266</f>
        <v>44800</v>
      </c>
    </row>
    <row r="266" customFormat="false" ht="31.5" hidden="false" customHeight="false" outlineLevel="0" collapsed="false">
      <c r="A266" s="174"/>
      <c r="B266" s="280"/>
      <c r="C266" s="183" t="n">
        <v>4700</v>
      </c>
      <c r="D266" s="212" t="s">
        <v>187</v>
      </c>
      <c r="E266" s="89" t="n">
        <v>44800</v>
      </c>
    </row>
    <row r="267" customFormat="false" ht="15.75" hidden="false" customHeight="true" outlineLevel="0" collapsed="false">
      <c r="A267" s="281"/>
      <c r="B267" s="91" t="n">
        <v>80148</v>
      </c>
      <c r="C267" s="91" t="s">
        <v>265</v>
      </c>
      <c r="D267" s="91"/>
      <c r="E267" s="92" t="n">
        <f aca="false">E268+E269+E270+E271+E272+E273+E274+E275</f>
        <v>166000</v>
      </c>
    </row>
    <row r="268" customFormat="false" ht="15.75" hidden="false" customHeight="false" outlineLevel="0" collapsed="false">
      <c r="A268" s="281"/>
      <c r="B268" s="227"/>
      <c r="C268" s="191" t="n">
        <v>4010</v>
      </c>
      <c r="D268" s="213" t="s">
        <v>266</v>
      </c>
      <c r="E268" s="89" t="n">
        <v>106000</v>
      </c>
    </row>
    <row r="269" customFormat="false" ht="15.75" hidden="false" customHeight="false" outlineLevel="0" collapsed="false">
      <c r="A269" s="281"/>
      <c r="B269" s="174"/>
      <c r="C269" s="191" t="n">
        <v>4040</v>
      </c>
      <c r="D269" s="213" t="s">
        <v>267</v>
      </c>
      <c r="E269" s="89" t="n">
        <v>8000</v>
      </c>
    </row>
    <row r="270" customFormat="false" ht="15.75" hidden="false" customHeight="false" outlineLevel="0" collapsed="false">
      <c r="A270" s="281"/>
      <c r="B270" s="174"/>
      <c r="C270" s="191" t="n">
        <v>4110</v>
      </c>
      <c r="D270" s="213" t="s">
        <v>195</v>
      </c>
      <c r="E270" s="89" t="n">
        <v>20000</v>
      </c>
    </row>
    <row r="271" customFormat="false" ht="15.75" hidden="false" customHeight="false" outlineLevel="0" collapsed="false">
      <c r="A271" s="281"/>
      <c r="B271" s="174"/>
      <c r="C271" s="191" t="n">
        <v>4120</v>
      </c>
      <c r="D271" s="213" t="s">
        <v>196</v>
      </c>
      <c r="E271" s="89" t="n">
        <v>3000</v>
      </c>
    </row>
    <row r="272" customFormat="false" ht="15.75" hidden="false" customHeight="false" outlineLevel="0" collapsed="false">
      <c r="A272" s="281"/>
      <c r="B272" s="174"/>
      <c r="C272" s="191" t="n">
        <v>4210</v>
      </c>
      <c r="D272" s="212" t="s">
        <v>165</v>
      </c>
      <c r="E272" s="89" t="n">
        <v>15300</v>
      </c>
    </row>
    <row r="273" customFormat="false" ht="15.75" hidden="false" customHeight="false" outlineLevel="0" collapsed="false">
      <c r="A273" s="281"/>
      <c r="B273" s="174"/>
      <c r="C273" s="191" t="n">
        <v>4260</v>
      </c>
      <c r="D273" s="212" t="s">
        <v>156</v>
      </c>
      <c r="E273" s="89" t="n">
        <v>3400</v>
      </c>
    </row>
    <row r="274" customFormat="false" ht="15.75" hidden="false" customHeight="false" outlineLevel="0" collapsed="false">
      <c r="A274" s="281"/>
      <c r="B274" s="174"/>
      <c r="C274" s="191" t="n">
        <v>4300</v>
      </c>
      <c r="D274" s="212" t="s">
        <v>128</v>
      </c>
      <c r="E274" s="89" t="n">
        <v>2300</v>
      </c>
    </row>
    <row r="275" customFormat="false" ht="31.5" hidden="false" customHeight="false" outlineLevel="0" collapsed="false">
      <c r="A275" s="281"/>
      <c r="B275" s="233"/>
      <c r="C275" s="191" t="n">
        <v>4440</v>
      </c>
      <c r="D275" s="213" t="s">
        <v>170</v>
      </c>
      <c r="E275" s="89" t="n">
        <v>8000</v>
      </c>
    </row>
    <row r="276" customFormat="false" ht="66" hidden="false" customHeight="true" outlineLevel="0" collapsed="false">
      <c r="A276" s="174"/>
      <c r="B276" s="231" t="n">
        <v>80195</v>
      </c>
      <c r="C276" s="135" t="s">
        <v>268</v>
      </c>
      <c r="D276" s="135"/>
      <c r="E276" s="92" t="n">
        <f aca="false">E277+E278+E279+E280</f>
        <v>111000</v>
      </c>
    </row>
    <row r="277" customFormat="false" ht="15.75" hidden="false" customHeight="false" outlineLevel="0" collapsed="false">
      <c r="A277" s="174"/>
      <c r="B277" s="282"/>
      <c r="C277" s="183" t="n">
        <v>4170</v>
      </c>
      <c r="D277" s="212" t="s">
        <v>162</v>
      </c>
      <c r="E277" s="89" t="n">
        <v>2000</v>
      </c>
    </row>
    <row r="278" customFormat="false" ht="15.75" hidden="false" customHeight="false" outlineLevel="0" collapsed="false">
      <c r="A278" s="174"/>
      <c r="B278" s="282"/>
      <c r="C278" s="183" t="n">
        <v>4210</v>
      </c>
      <c r="D278" s="212" t="s">
        <v>127</v>
      </c>
      <c r="E278" s="89" t="n">
        <v>20000</v>
      </c>
    </row>
    <row r="279" customFormat="false" ht="15.75" hidden="false" customHeight="false" outlineLevel="0" collapsed="false">
      <c r="A279" s="174"/>
      <c r="B279" s="282"/>
      <c r="C279" s="183" t="n">
        <v>4300</v>
      </c>
      <c r="D279" s="212" t="s">
        <v>128</v>
      </c>
      <c r="E279" s="102" t="n">
        <v>49000</v>
      </c>
    </row>
    <row r="280" customFormat="false" ht="32.25" hidden="false" customHeight="false" outlineLevel="0" collapsed="false">
      <c r="A280" s="174"/>
      <c r="B280" s="282"/>
      <c r="C280" s="283" t="n">
        <v>4440</v>
      </c>
      <c r="D280" s="270" t="s">
        <v>198</v>
      </c>
      <c r="E280" s="34" t="n">
        <v>40000</v>
      </c>
    </row>
    <row r="281" customFormat="false" ht="17.25" hidden="false" customHeight="true" outlineLevel="0" collapsed="false">
      <c r="A281" s="148" t="n">
        <v>851</v>
      </c>
      <c r="B281" s="284" t="s">
        <v>269</v>
      </c>
      <c r="C281" s="284"/>
      <c r="D281" s="284"/>
      <c r="E281" s="35" t="n">
        <f aca="false">E282+E290+E293</f>
        <v>132000</v>
      </c>
    </row>
    <row r="282" customFormat="false" ht="16.5" hidden="false" customHeight="true" outlineLevel="0" collapsed="false">
      <c r="A282" s="240"/>
      <c r="B282" s="221" t="n">
        <v>85154</v>
      </c>
      <c r="C282" s="210" t="s">
        <v>270</v>
      </c>
      <c r="D282" s="210"/>
      <c r="E282" s="30" t="n">
        <f aca="false">E283+E284+E285+E286+E287+E288+E289</f>
        <v>73000</v>
      </c>
    </row>
    <row r="283" customFormat="false" ht="15.75" hidden="false" customHeight="false" outlineLevel="0" collapsed="false">
      <c r="A283" s="240"/>
      <c r="B283" s="217"/>
      <c r="C283" s="211" t="n">
        <v>4170</v>
      </c>
      <c r="D283" s="212" t="s">
        <v>162</v>
      </c>
      <c r="E283" s="102" t="n">
        <v>24400</v>
      </c>
    </row>
    <row r="284" customFormat="false" ht="15.75" hidden="false" customHeight="false" outlineLevel="0" collapsed="false">
      <c r="A284" s="240"/>
      <c r="B284" s="217"/>
      <c r="C284" s="211" t="n">
        <v>4210</v>
      </c>
      <c r="D284" s="212" t="s">
        <v>165</v>
      </c>
      <c r="E284" s="102" t="n">
        <v>21800</v>
      </c>
    </row>
    <row r="285" customFormat="false" ht="15.75" hidden="false" customHeight="false" outlineLevel="0" collapsed="false">
      <c r="A285" s="240"/>
      <c r="B285" s="217"/>
      <c r="C285" s="211" t="n">
        <v>4300</v>
      </c>
      <c r="D285" s="212" t="s">
        <v>176</v>
      </c>
      <c r="E285" s="102" t="n">
        <v>22000</v>
      </c>
    </row>
    <row r="286" customFormat="false" ht="31.5" hidden="false" customHeight="false" outlineLevel="0" collapsed="false">
      <c r="A286" s="240"/>
      <c r="B286" s="285"/>
      <c r="C286" s="191" t="n">
        <v>4360</v>
      </c>
      <c r="D286" s="212" t="s">
        <v>173</v>
      </c>
      <c r="E286" s="102" t="n">
        <v>700</v>
      </c>
    </row>
    <row r="287" customFormat="false" ht="31.5" hidden="false" customHeight="false" outlineLevel="0" collapsed="false">
      <c r="A287" s="240"/>
      <c r="B287" s="285"/>
      <c r="C287" s="191" t="n">
        <v>4370</v>
      </c>
      <c r="D287" s="212" t="s">
        <v>183</v>
      </c>
      <c r="E287" s="102" t="n">
        <v>3000</v>
      </c>
    </row>
    <row r="288" customFormat="false" ht="15.75" hidden="false" customHeight="false" outlineLevel="0" collapsed="false">
      <c r="A288" s="240"/>
      <c r="B288" s="286"/>
      <c r="C288" s="183" t="n">
        <v>4410</v>
      </c>
      <c r="D288" s="212" t="s">
        <v>174</v>
      </c>
      <c r="E288" s="102" t="n">
        <v>600</v>
      </c>
    </row>
    <row r="289" customFormat="false" ht="15.75" hidden="false" customHeight="false" outlineLevel="0" collapsed="false">
      <c r="A289" s="174"/>
      <c r="B289" s="286"/>
      <c r="C289" s="187" t="n">
        <v>4430</v>
      </c>
      <c r="D289" s="202" t="s">
        <v>190</v>
      </c>
      <c r="E289" s="189" t="n">
        <v>500</v>
      </c>
    </row>
    <row r="290" customFormat="false" ht="15.75" hidden="false" customHeight="true" outlineLevel="0" collapsed="false">
      <c r="A290" s="174"/>
      <c r="B290" s="91" t="n">
        <v>85149</v>
      </c>
      <c r="C290" s="91" t="s">
        <v>271</v>
      </c>
      <c r="D290" s="91"/>
      <c r="E290" s="92" t="n">
        <f aca="false">E291+E292</f>
        <v>9000</v>
      </c>
    </row>
    <row r="291" customFormat="false" ht="15.75" hidden="false" customHeight="false" outlineLevel="0" collapsed="false">
      <c r="A291" s="174"/>
      <c r="B291" s="71"/>
      <c r="C291" s="179" t="n">
        <v>4210</v>
      </c>
      <c r="D291" s="212" t="s">
        <v>165</v>
      </c>
      <c r="E291" s="195" t="n">
        <v>1000</v>
      </c>
    </row>
    <row r="292" customFormat="false" ht="31.5" hidden="false" customHeight="false" outlineLevel="0" collapsed="false">
      <c r="A292" s="174"/>
      <c r="B292" s="197"/>
      <c r="C292" s="134" t="n">
        <v>4300</v>
      </c>
      <c r="D292" s="52" t="s">
        <v>272</v>
      </c>
      <c r="E292" s="89" t="n">
        <v>8000</v>
      </c>
    </row>
    <row r="293" customFormat="false" ht="15.75" hidden="false" customHeight="true" outlineLevel="0" collapsed="false">
      <c r="A293" s="174"/>
      <c r="B293" s="135" t="n">
        <v>85195</v>
      </c>
      <c r="C293" s="135" t="s">
        <v>100</v>
      </c>
      <c r="D293" s="135"/>
      <c r="E293" s="98" t="n">
        <f aca="false">E294</f>
        <v>50000</v>
      </c>
    </row>
    <row r="294" customFormat="false" ht="32.25" hidden="false" customHeight="false" outlineLevel="0" collapsed="false">
      <c r="A294" s="174"/>
      <c r="B294" s="217"/>
      <c r="C294" s="287" t="n">
        <v>6050</v>
      </c>
      <c r="D294" s="215" t="s">
        <v>273</v>
      </c>
      <c r="E294" s="288" t="n">
        <v>50000</v>
      </c>
    </row>
    <row r="295" customFormat="false" ht="17.25" hidden="false" customHeight="true" outlineLevel="0" collapsed="false">
      <c r="A295" s="148" t="n">
        <v>852</v>
      </c>
      <c r="B295" s="148" t="s">
        <v>103</v>
      </c>
      <c r="C295" s="148"/>
      <c r="D295" s="148"/>
      <c r="E295" s="173" t="n">
        <f aca="false">E296+E298+E310+E312+E314+E316+E337</f>
        <v>3417800</v>
      </c>
    </row>
    <row r="296" customFormat="false" ht="16.5" hidden="false" customHeight="true" outlineLevel="0" collapsed="false">
      <c r="A296" s="217"/>
      <c r="B296" s="209" t="n">
        <v>85202</v>
      </c>
      <c r="C296" s="209" t="s">
        <v>274</v>
      </c>
      <c r="D296" s="209"/>
      <c r="E296" s="176" t="n">
        <f aca="false">E297</f>
        <v>75000</v>
      </c>
    </row>
    <row r="297" customFormat="false" ht="47.25" hidden="false" customHeight="false" outlineLevel="0" collapsed="false">
      <c r="A297" s="217"/>
      <c r="B297" s="289"/>
      <c r="C297" s="128" t="n">
        <v>4330</v>
      </c>
      <c r="D297" s="73" t="s">
        <v>275</v>
      </c>
      <c r="E297" s="129" t="n">
        <v>75000</v>
      </c>
    </row>
    <row r="298" customFormat="false" ht="54" hidden="false" customHeight="true" outlineLevel="0" collapsed="false">
      <c r="A298" s="217"/>
      <c r="B298" s="209" t="n">
        <v>85212</v>
      </c>
      <c r="C298" s="209" t="s">
        <v>104</v>
      </c>
      <c r="D298" s="209"/>
      <c r="E298" s="176" t="n">
        <f aca="false">E299+E300+E301+E302+E303+E304+E305+E306+E307+E308+E309</f>
        <v>2714000</v>
      </c>
    </row>
    <row r="299" customFormat="false" ht="15.75" hidden="false" customHeight="false" outlineLevel="0" collapsed="false">
      <c r="A299" s="217"/>
      <c r="B299" s="222"/>
      <c r="C299" s="128" t="n">
        <v>3110</v>
      </c>
      <c r="D299" s="73" t="s">
        <v>276</v>
      </c>
      <c r="E299" s="129" t="n">
        <v>2597580</v>
      </c>
    </row>
    <row r="300" customFormat="false" ht="15.75" hidden="false" customHeight="false" outlineLevel="0" collapsed="false">
      <c r="A300" s="217"/>
      <c r="B300" s="222"/>
      <c r="C300" s="128" t="n">
        <v>4010</v>
      </c>
      <c r="D300" s="215" t="s">
        <v>166</v>
      </c>
      <c r="E300" s="288" t="n">
        <v>58500</v>
      </c>
    </row>
    <row r="301" customFormat="false" ht="15.75" hidden="false" customHeight="false" outlineLevel="0" collapsed="false">
      <c r="A301" s="217"/>
      <c r="B301" s="222"/>
      <c r="C301" s="128" t="n">
        <v>4040</v>
      </c>
      <c r="D301" s="215" t="s">
        <v>241</v>
      </c>
      <c r="E301" s="288" t="n">
        <v>4400</v>
      </c>
    </row>
    <row r="302" customFormat="false" ht="47.25" hidden="false" customHeight="false" outlineLevel="0" collapsed="false">
      <c r="A302" s="217"/>
      <c r="B302" s="222"/>
      <c r="C302" s="128" t="n">
        <v>4110</v>
      </c>
      <c r="D302" s="215" t="s">
        <v>277</v>
      </c>
      <c r="E302" s="288" t="n">
        <v>44700</v>
      </c>
    </row>
    <row r="303" customFormat="false" ht="15.75" hidden="false" customHeight="false" outlineLevel="0" collapsed="false">
      <c r="A303" s="217"/>
      <c r="B303" s="222"/>
      <c r="C303" s="128" t="n">
        <v>4120</v>
      </c>
      <c r="D303" s="73" t="s">
        <v>278</v>
      </c>
      <c r="E303" s="129" t="n">
        <v>1700</v>
      </c>
    </row>
    <row r="304" customFormat="false" ht="15.75" hidden="false" customHeight="false" outlineLevel="0" collapsed="false">
      <c r="A304" s="217"/>
      <c r="B304" s="222"/>
      <c r="C304" s="128" t="n">
        <v>4140</v>
      </c>
      <c r="D304" s="73" t="s">
        <v>279</v>
      </c>
      <c r="E304" s="129" t="n">
        <v>1400</v>
      </c>
    </row>
    <row r="305" customFormat="false" ht="15.75" hidden="false" customHeight="false" outlineLevel="0" collapsed="false">
      <c r="A305" s="217"/>
      <c r="B305" s="222"/>
      <c r="C305" s="128" t="n">
        <v>4210</v>
      </c>
      <c r="D305" s="73" t="s">
        <v>127</v>
      </c>
      <c r="E305" s="129" t="n">
        <v>1500</v>
      </c>
    </row>
    <row r="306" customFormat="false" ht="15.75" hidden="false" customHeight="false" outlineLevel="0" collapsed="false">
      <c r="A306" s="217"/>
      <c r="B306" s="222"/>
      <c r="C306" s="128" t="n">
        <v>4300</v>
      </c>
      <c r="D306" s="73" t="s">
        <v>128</v>
      </c>
      <c r="E306" s="129" t="n">
        <v>1000</v>
      </c>
    </row>
    <row r="307" customFormat="false" ht="15.75" hidden="false" customHeight="false" outlineLevel="0" collapsed="false">
      <c r="A307" s="217"/>
      <c r="B307" s="222"/>
      <c r="C307" s="128" t="n">
        <v>4410</v>
      </c>
      <c r="D307" s="212" t="s">
        <v>174</v>
      </c>
      <c r="E307" s="129" t="n">
        <v>220</v>
      </c>
    </row>
    <row r="308" customFormat="false" ht="31.5" hidden="false" customHeight="false" outlineLevel="0" collapsed="false">
      <c r="A308" s="217"/>
      <c r="B308" s="222"/>
      <c r="C308" s="128" t="n">
        <v>4440</v>
      </c>
      <c r="D308" s="73" t="s">
        <v>280</v>
      </c>
      <c r="E308" s="129" t="n">
        <v>2000</v>
      </c>
    </row>
    <row r="309" customFormat="false" ht="31.5" hidden="false" customHeight="false" outlineLevel="0" collapsed="false">
      <c r="A309" s="217"/>
      <c r="B309" s="225"/>
      <c r="C309" s="290" t="n">
        <v>4700</v>
      </c>
      <c r="D309" s="212" t="s">
        <v>187</v>
      </c>
      <c r="E309" s="74" t="n">
        <v>1000</v>
      </c>
    </row>
    <row r="310" customFormat="false" ht="61.5" hidden="false" customHeight="true" outlineLevel="0" collapsed="false">
      <c r="A310" s="174"/>
      <c r="B310" s="209" t="n">
        <v>85213</v>
      </c>
      <c r="C310" s="221" t="s">
        <v>281</v>
      </c>
      <c r="D310" s="221"/>
      <c r="E310" s="176" t="n">
        <f aca="false">E311</f>
        <v>13800</v>
      </c>
    </row>
    <row r="311" customFormat="false" ht="47.25" hidden="false" customHeight="false" outlineLevel="0" collapsed="false">
      <c r="A311" s="174"/>
      <c r="B311" s="291"/>
      <c r="C311" s="211" t="n">
        <v>4130</v>
      </c>
      <c r="D311" s="212" t="s">
        <v>282</v>
      </c>
      <c r="E311" s="102" t="n">
        <v>13800</v>
      </c>
    </row>
    <row r="312" customFormat="false" ht="33" hidden="false" customHeight="true" outlineLevel="0" collapsed="false">
      <c r="A312" s="174"/>
      <c r="B312" s="221" t="n">
        <v>85214</v>
      </c>
      <c r="C312" s="226" t="s">
        <v>108</v>
      </c>
      <c r="D312" s="226"/>
      <c r="E312" s="98" t="n">
        <f aca="false">E313</f>
        <v>221000</v>
      </c>
    </row>
    <row r="313" customFormat="false" ht="47.25" hidden="false" customHeight="false" outlineLevel="0" collapsed="false">
      <c r="A313" s="174"/>
      <c r="B313" s="174"/>
      <c r="C313" s="220" t="n">
        <v>3110</v>
      </c>
      <c r="D313" s="202" t="s">
        <v>283</v>
      </c>
      <c r="E313" s="189" t="n">
        <v>221000</v>
      </c>
    </row>
    <row r="314" customFormat="false" ht="15.75" hidden="false" customHeight="true" outlineLevel="0" collapsed="false">
      <c r="A314" s="174"/>
      <c r="B314" s="135" t="n">
        <v>85215</v>
      </c>
      <c r="C314" s="226" t="s">
        <v>284</v>
      </c>
      <c r="D314" s="226"/>
      <c r="E314" s="98" t="n">
        <f aca="false">E315</f>
        <v>50000</v>
      </c>
    </row>
    <row r="315" customFormat="false" ht="15.75" hidden="false" customHeight="false" outlineLevel="0" collapsed="false">
      <c r="A315" s="174"/>
      <c r="B315" s="291"/>
      <c r="C315" s="211" t="n">
        <v>3110</v>
      </c>
      <c r="D315" s="212" t="s">
        <v>285</v>
      </c>
      <c r="E315" s="102" t="n">
        <v>50000</v>
      </c>
    </row>
    <row r="316" customFormat="false" ht="15.75" hidden="false" customHeight="true" outlineLevel="0" collapsed="false">
      <c r="A316" s="174"/>
      <c r="B316" s="221" t="n">
        <v>85219</v>
      </c>
      <c r="C316" s="226" t="s">
        <v>286</v>
      </c>
      <c r="D316" s="226"/>
      <c r="E316" s="98" t="n">
        <f aca="false">E317+E318+E319+E320+E321+E322+E323+E324+E325+E326+E327+E328+E329+E330+E331+E332+E333+E334+E335+E336</f>
        <v>211000</v>
      </c>
    </row>
    <row r="317" customFormat="false" ht="31.5" hidden="false" customHeight="false" outlineLevel="0" collapsed="false">
      <c r="A317" s="174"/>
      <c r="B317" s="227"/>
      <c r="C317" s="211" t="n">
        <v>3020</v>
      </c>
      <c r="D317" s="212" t="s">
        <v>287</v>
      </c>
      <c r="E317" s="102" t="n">
        <v>2000</v>
      </c>
    </row>
    <row r="318" customFormat="false" ht="15.75" hidden="false" customHeight="false" outlineLevel="0" collapsed="false">
      <c r="A318" s="174"/>
      <c r="B318" s="174"/>
      <c r="C318" s="211" t="n">
        <v>4010</v>
      </c>
      <c r="D318" s="212" t="s">
        <v>166</v>
      </c>
      <c r="E318" s="102" t="n">
        <v>130000</v>
      </c>
    </row>
    <row r="319" customFormat="false" ht="15.75" hidden="false" customHeight="false" outlineLevel="0" collapsed="false">
      <c r="A319" s="174"/>
      <c r="B319" s="174"/>
      <c r="C319" s="211" t="n">
        <v>4040</v>
      </c>
      <c r="D319" s="212" t="s">
        <v>241</v>
      </c>
      <c r="E319" s="102" t="n">
        <v>11000</v>
      </c>
    </row>
    <row r="320" customFormat="false" ht="15.75" hidden="false" customHeight="false" outlineLevel="0" collapsed="false">
      <c r="A320" s="174"/>
      <c r="B320" s="174"/>
      <c r="C320" s="211" t="n">
        <v>4110</v>
      </c>
      <c r="D320" s="212" t="s">
        <v>168</v>
      </c>
      <c r="E320" s="102" t="n">
        <v>21000</v>
      </c>
    </row>
    <row r="321" customFormat="false" ht="15.75" hidden="false" customHeight="false" outlineLevel="0" collapsed="false">
      <c r="A321" s="174"/>
      <c r="B321" s="174"/>
      <c r="C321" s="211" t="n">
        <v>4120</v>
      </c>
      <c r="D321" s="212" t="s">
        <v>169</v>
      </c>
      <c r="E321" s="102" t="n">
        <v>4000</v>
      </c>
    </row>
    <row r="322" customFormat="false" ht="15.75" hidden="false" customHeight="false" outlineLevel="0" collapsed="false">
      <c r="A322" s="174"/>
      <c r="B322" s="174"/>
      <c r="C322" s="211" t="n">
        <v>4140</v>
      </c>
      <c r="D322" s="212" t="s">
        <v>279</v>
      </c>
      <c r="E322" s="102" t="n">
        <v>4700</v>
      </c>
    </row>
    <row r="323" customFormat="false" ht="15.75" hidden="false" customHeight="false" outlineLevel="0" collapsed="false">
      <c r="A323" s="174"/>
      <c r="B323" s="174"/>
      <c r="C323" s="211" t="n">
        <v>4210</v>
      </c>
      <c r="D323" s="212" t="s">
        <v>165</v>
      </c>
      <c r="E323" s="102" t="n">
        <v>5500</v>
      </c>
    </row>
    <row r="324" customFormat="false" ht="15.75" hidden="false" customHeight="false" outlineLevel="0" collapsed="false">
      <c r="A324" s="174"/>
      <c r="B324" s="174"/>
      <c r="C324" s="211" t="n">
        <v>4270</v>
      </c>
      <c r="D324" s="212" t="s">
        <v>145</v>
      </c>
      <c r="E324" s="102" t="n">
        <v>1000</v>
      </c>
    </row>
    <row r="325" customFormat="false" ht="15.75" hidden="false" customHeight="false" outlineLevel="0" collapsed="false">
      <c r="A325" s="174"/>
      <c r="B325" s="174"/>
      <c r="C325" s="211" t="n">
        <v>4280</v>
      </c>
      <c r="D325" s="212" t="s">
        <v>181</v>
      </c>
      <c r="E325" s="102" t="n">
        <v>200</v>
      </c>
    </row>
    <row r="326" customFormat="false" ht="15.75" hidden="false" customHeight="false" outlineLevel="0" collapsed="false">
      <c r="A326" s="174"/>
      <c r="B326" s="174"/>
      <c r="C326" s="211" t="n">
        <v>4300</v>
      </c>
      <c r="D326" s="212" t="s">
        <v>176</v>
      </c>
      <c r="E326" s="102" t="n">
        <v>4000</v>
      </c>
    </row>
    <row r="327" customFormat="false" ht="15.75" hidden="false" customHeight="false" outlineLevel="0" collapsed="false">
      <c r="A327" s="174"/>
      <c r="B327" s="174"/>
      <c r="C327" s="211" t="n">
        <v>4350</v>
      </c>
      <c r="D327" s="212" t="s">
        <v>182</v>
      </c>
      <c r="E327" s="102" t="n">
        <v>2000</v>
      </c>
    </row>
    <row r="328" customFormat="false" ht="31.5" hidden="false" customHeight="false" outlineLevel="0" collapsed="false">
      <c r="A328" s="174"/>
      <c r="B328" s="174"/>
      <c r="C328" s="211" t="n">
        <v>4360</v>
      </c>
      <c r="D328" s="212" t="s">
        <v>173</v>
      </c>
      <c r="E328" s="102" t="n">
        <v>2000</v>
      </c>
    </row>
    <row r="329" customFormat="false" ht="31.5" hidden="false" customHeight="false" outlineLevel="0" collapsed="false">
      <c r="A329" s="174"/>
      <c r="B329" s="174"/>
      <c r="C329" s="211" t="n">
        <v>4370</v>
      </c>
      <c r="D329" s="212" t="s">
        <v>183</v>
      </c>
      <c r="E329" s="102" t="n">
        <v>4000</v>
      </c>
    </row>
    <row r="330" customFormat="false" ht="15.75" hidden="false" customHeight="false" outlineLevel="0" collapsed="false">
      <c r="A330" s="174"/>
      <c r="B330" s="174"/>
      <c r="C330" s="211" t="n">
        <v>4400</v>
      </c>
      <c r="D330" s="212" t="s">
        <v>288</v>
      </c>
      <c r="E330" s="102" t="n">
        <v>11000</v>
      </c>
    </row>
    <row r="331" customFormat="false" ht="15.75" hidden="false" customHeight="false" outlineLevel="0" collapsed="false">
      <c r="A331" s="174"/>
      <c r="B331" s="174"/>
      <c r="C331" s="211" t="n">
        <v>4410</v>
      </c>
      <c r="D331" s="212" t="s">
        <v>197</v>
      </c>
      <c r="E331" s="102" t="n">
        <v>2600</v>
      </c>
    </row>
    <row r="332" customFormat="false" ht="15.75" hidden="false" customHeight="false" outlineLevel="0" collapsed="false">
      <c r="A332" s="174"/>
      <c r="B332" s="174"/>
      <c r="C332" s="211" t="n">
        <v>4430</v>
      </c>
      <c r="D332" s="212" t="s">
        <v>190</v>
      </c>
      <c r="E332" s="102" t="n">
        <v>300</v>
      </c>
    </row>
    <row r="333" customFormat="false" ht="31.5" hidden="false" customHeight="false" outlineLevel="0" collapsed="false">
      <c r="A333" s="174"/>
      <c r="B333" s="174"/>
      <c r="C333" s="211" t="n">
        <v>4440</v>
      </c>
      <c r="D333" s="212" t="s">
        <v>170</v>
      </c>
      <c r="E333" s="102" t="n">
        <v>4000</v>
      </c>
    </row>
    <row r="334" customFormat="false" ht="31.5" hidden="false" customHeight="false" outlineLevel="0" collapsed="false">
      <c r="A334" s="174"/>
      <c r="B334" s="174"/>
      <c r="C334" s="211" t="n">
        <v>4700</v>
      </c>
      <c r="D334" s="212" t="s">
        <v>187</v>
      </c>
      <c r="E334" s="102" t="n">
        <v>1000</v>
      </c>
    </row>
    <row r="335" customFormat="false" ht="31.5" hidden="false" customHeight="false" outlineLevel="0" collapsed="false">
      <c r="A335" s="174"/>
      <c r="B335" s="174"/>
      <c r="C335" s="211" t="n">
        <v>4740</v>
      </c>
      <c r="D335" s="213" t="s">
        <v>186</v>
      </c>
      <c r="E335" s="102" t="n">
        <v>300</v>
      </c>
    </row>
    <row r="336" customFormat="false" ht="31.5" hidden="false" customHeight="false" outlineLevel="0" collapsed="false">
      <c r="A336" s="174"/>
      <c r="B336" s="233"/>
      <c r="C336" s="211" t="n">
        <v>4750</v>
      </c>
      <c r="D336" s="213" t="s">
        <v>188</v>
      </c>
      <c r="E336" s="102" t="n">
        <v>400</v>
      </c>
    </row>
    <row r="337" customFormat="false" ht="19.5" hidden="false" customHeight="true" outlineLevel="0" collapsed="false">
      <c r="A337" s="174"/>
      <c r="B337" s="221" t="n">
        <v>85295</v>
      </c>
      <c r="C337" s="226" t="s">
        <v>289</v>
      </c>
      <c r="D337" s="226"/>
      <c r="E337" s="98" t="n">
        <f aca="false">E338+E339</f>
        <v>133000</v>
      </c>
    </row>
    <row r="338" customFormat="false" ht="15.75" hidden="false" customHeight="false" outlineLevel="0" collapsed="false">
      <c r="A338" s="174"/>
      <c r="B338" s="266"/>
      <c r="C338" s="179" t="n">
        <v>3110</v>
      </c>
      <c r="D338" s="202" t="s">
        <v>285</v>
      </c>
      <c r="E338" s="292" t="n">
        <v>98000</v>
      </c>
    </row>
    <row r="339" customFormat="false" ht="16.5" hidden="false" customHeight="false" outlineLevel="0" collapsed="false">
      <c r="A339" s="174"/>
      <c r="B339" s="266"/>
      <c r="C339" s="220" t="n">
        <v>4210</v>
      </c>
      <c r="D339" s="212" t="s">
        <v>165</v>
      </c>
      <c r="E339" s="189" t="n">
        <v>35000</v>
      </c>
    </row>
    <row r="340" customFormat="false" ht="17.25" hidden="false" customHeight="true" outlineLevel="0" collapsed="false">
      <c r="A340" s="148" t="n">
        <v>854</v>
      </c>
      <c r="B340" s="148" t="s">
        <v>290</v>
      </c>
      <c r="C340" s="148"/>
      <c r="D340" s="148"/>
      <c r="E340" s="263" t="n">
        <f aca="false">E341+E348+E351</f>
        <v>178000</v>
      </c>
    </row>
    <row r="341" customFormat="false" ht="16.5" hidden="false" customHeight="true" outlineLevel="0" collapsed="false">
      <c r="A341" s="240"/>
      <c r="B341" s="221" t="n">
        <v>85401</v>
      </c>
      <c r="C341" s="210" t="s">
        <v>291</v>
      </c>
      <c r="D341" s="210"/>
      <c r="E341" s="30" t="n">
        <f aca="false">E342+E343+E344+E345+E346+E347</f>
        <v>149000</v>
      </c>
    </row>
    <row r="342" customFormat="false" ht="31.5" hidden="false" customHeight="false" outlineLevel="0" collapsed="false">
      <c r="A342" s="240"/>
      <c r="B342" s="234"/>
      <c r="C342" s="211" t="n">
        <v>3020</v>
      </c>
      <c r="D342" s="212" t="s">
        <v>178</v>
      </c>
      <c r="E342" s="102" t="n">
        <v>10000</v>
      </c>
    </row>
    <row r="343" customFormat="false" ht="15.75" hidden="false" customHeight="false" outlineLevel="0" collapsed="false">
      <c r="A343" s="240"/>
      <c r="B343" s="240"/>
      <c r="C343" s="211" t="n">
        <v>4010</v>
      </c>
      <c r="D343" s="212" t="s">
        <v>166</v>
      </c>
      <c r="E343" s="102" t="n">
        <v>100000</v>
      </c>
    </row>
    <row r="344" customFormat="false" ht="15.75" hidden="false" customHeight="false" outlineLevel="0" collapsed="false">
      <c r="A344" s="240"/>
      <c r="B344" s="240"/>
      <c r="C344" s="211" t="n">
        <v>4040</v>
      </c>
      <c r="D344" s="212" t="s">
        <v>241</v>
      </c>
      <c r="E344" s="102" t="n">
        <v>7000</v>
      </c>
    </row>
    <row r="345" customFormat="false" ht="15.75" hidden="false" customHeight="false" outlineLevel="0" collapsed="false">
      <c r="A345" s="240"/>
      <c r="B345" s="240"/>
      <c r="C345" s="211" t="n">
        <v>4110</v>
      </c>
      <c r="D345" s="212" t="s">
        <v>168</v>
      </c>
      <c r="E345" s="102" t="n">
        <v>20000</v>
      </c>
    </row>
    <row r="346" customFormat="false" ht="15.75" hidden="false" customHeight="false" outlineLevel="0" collapsed="false">
      <c r="A346" s="240"/>
      <c r="B346" s="240"/>
      <c r="C346" s="211" t="n">
        <v>4120</v>
      </c>
      <c r="D346" s="212" t="s">
        <v>169</v>
      </c>
      <c r="E346" s="102" t="n">
        <v>3000</v>
      </c>
    </row>
    <row r="347" customFormat="false" ht="31.5" hidden="false" customHeight="false" outlineLevel="0" collapsed="false">
      <c r="A347" s="240"/>
      <c r="B347" s="234"/>
      <c r="C347" s="211" t="n">
        <v>4440</v>
      </c>
      <c r="D347" s="212" t="s">
        <v>198</v>
      </c>
      <c r="E347" s="102" t="n">
        <v>9000</v>
      </c>
    </row>
    <row r="348" customFormat="false" ht="15.75" hidden="false" customHeight="true" outlineLevel="0" collapsed="false">
      <c r="A348" s="240"/>
      <c r="B348" s="221" t="n">
        <v>85415</v>
      </c>
      <c r="C348" s="226" t="s">
        <v>112</v>
      </c>
      <c r="D348" s="226"/>
      <c r="E348" s="98" t="n">
        <f aca="false">E349+E350</f>
        <v>28000</v>
      </c>
    </row>
    <row r="349" customFormat="false" ht="31.5" hidden="false" customHeight="false" outlineLevel="0" collapsed="false">
      <c r="A349" s="240"/>
      <c r="B349" s="227"/>
      <c r="C349" s="220" t="n">
        <v>3240</v>
      </c>
      <c r="D349" s="202" t="s">
        <v>292</v>
      </c>
      <c r="E349" s="189" t="n">
        <v>27000</v>
      </c>
    </row>
    <row r="350" customFormat="false" ht="15.75" hidden="false" customHeight="false" outlineLevel="0" collapsed="false">
      <c r="A350" s="174"/>
      <c r="B350" s="227"/>
      <c r="C350" s="220" t="n">
        <v>4300</v>
      </c>
      <c r="D350" s="212" t="s">
        <v>176</v>
      </c>
      <c r="E350" s="189" t="n">
        <v>1000</v>
      </c>
    </row>
    <row r="351" customFormat="false" ht="15.75" hidden="false" customHeight="true" outlineLevel="0" collapsed="false">
      <c r="A351" s="174"/>
      <c r="B351" s="91" t="n">
        <v>85446</v>
      </c>
      <c r="C351" s="91" t="s">
        <v>264</v>
      </c>
      <c r="D351" s="91"/>
      <c r="E351" s="92" t="n">
        <f aca="false">E352</f>
        <v>1000</v>
      </c>
    </row>
    <row r="352" customFormat="false" ht="32.25" hidden="false" customHeight="false" outlineLevel="0" collapsed="false">
      <c r="A352" s="174"/>
      <c r="B352" s="227"/>
      <c r="C352" s="201" t="n">
        <v>4700</v>
      </c>
      <c r="D352" s="33" t="s">
        <v>187</v>
      </c>
      <c r="E352" s="189" t="n">
        <v>1000</v>
      </c>
    </row>
    <row r="353" customFormat="false" ht="31.5" hidden="false" customHeight="true" outlineLevel="0" collapsed="false">
      <c r="A353" s="148" t="n">
        <v>900</v>
      </c>
      <c r="B353" s="148" t="s">
        <v>115</v>
      </c>
      <c r="C353" s="148"/>
      <c r="D353" s="148"/>
      <c r="E353" s="35" t="n">
        <f aca="false">E354+E358+E360+E365</f>
        <v>1372400</v>
      </c>
    </row>
    <row r="354" customFormat="false" ht="16.5" hidden="false" customHeight="true" outlineLevel="0" collapsed="false">
      <c r="A354" s="174"/>
      <c r="B354" s="221" t="n">
        <v>90001</v>
      </c>
      <c r="C354" s="210" t="s">
        <v>116</v>
      </c>
      <c r="D354" s="210"/>
      <c r="E354" s="176" t="n">
        <f aca="false">E355+E356+E357</f>
        <v>732200</v>
      </c>
    </row>
    <row r="355" customFormat="false" ht="15.75" hidden="false" customHeight="false" outlineLevel="0" collapsed="false">
      <c r="A355" s="174"/>
      <c r="B355" s="174"/>
      <c r="C355" s="293" t="n">
        <v>4300</v>
      </c>
      <c r="D355" s="212" t="s">
        <v>176</v>
      </c>
      <c r="E355" s="278" t="n">
        <v>10000</v>
      </c>
    </row>
    <row r="356" customFormat="false" ht="157.5" hidden="false" customHeight="false" outlineLevel="0" collapsed="false">
      <c r="A356" s="174"/>
      <c r="B356" s="174"/>
      <c r="C356" s="219" t="n">
        <v>6058</v>
      </c>
      <c r="D356" s="215" t="s">
        <v>117</v>
      </c>
      <c r="E356" s="278" t="n">
        <v>380000</v>
      </c>
    </row>
    <row r="357" customFormat="false" ht="157.5" hidden="false" customHeight="false" outlineLevel="0" collapsed="false">
      <c r="A357" s="174"/>
      <c r="B357" s="174"/>
      <c r="C357" s="219" t="n">
        <v>6059</v>
      </c>
      <c r="D357" s="73" t="s">
        <v>293</v>
      </c>
      <c r="E357" s="278" t="n">
        <v>342200</v>
      </c>
    </row>
    <row r="358" customFormat="false" ht="46.5" hidden="false" customHeight="true" outlineLevel="0" collapsed="false">
      <c r="A358" s="174"/>
      <c r="B358" s="135" t="n">
        <v>90002</v>
      </c>
      <c r="C358" s="226" t="s">
        <v>294</v>
      </c>
      <c r="D358" s="226"/>
      <c r="E358" s="98" t="n">
        <f aca="false">E359</f>
        <v>58000</v>
      </c>
    </row>
    <row r="359" customFormat="false" ht="24.75" hidden="false" customHeight="true" outlineLevel="0" collapsed="false">
      <c r="A359" s="174"/>
      <c r="B359" s="174"/>
      <c r="C359" s="191" t="n">
        <v>4300</v>
      </c>
      <c r="D359" s="294" t="s">
        <v>128</v>
      </c>
      <c r="E359" s="102" t="n">
        <v>58000</v>
      </c>
    </row>
    <row r="360" customFormat="false" ht="85.5" hidden="false" customHeight="true" outlineLevel="0" collapsed="false">
      <c r="A360" s="174"/>
      <c r="B360" s="135" t="n">
        <v>90004</v>
      </c>
      <c r="C360" s="295" t="s">
        <v>295</v>
      </c>
      <c r="D360" s="295"/>
      <c r="E360" s="98" t="n">
        <f aca="false">E361+E362+E363+E364</f>
        <v>327000</v>
      </c>
    </row>
    <row r="361" customFormat="false" ht="15.75" hidden="false" customHeight="false" outlineLevel="0" collapsed="false">
      <c r="A361" s="174"/>
      <c r="B361" s="174"/>
      <c r="C361" s="191" t="n">
        <v>4210</v>
      </c>
      <c r="D361" s="294" t="s">
        <v>127</v>
      </c>
      <c r="E361" s="102" t="n">
        <v>135500</v>
      </c>
    </row>
    <row r="362" customFormat="false" ht="15.75" hidden="false" customHeight="false" outlineLevel="0" collapsed="false">
      <c r="A362" s="174"/>
      <c r="B362" s="174"/>
      <c r="C362" s="191" t="n">
        <v>4260</v>
      </c>
      <c r="D362" s="294" t="s">
        <v>156</v>
      </c>
      <c r="E362" s="102" t="n">
        <v>1500</v>
      </c>
    </row>
    <row r="363" customFormat="false" ht="15.75" hidden="false" customHeight="false" outlineLevel="0" collapsed="false">
      <c r="A363" s="174"/>
      <c r="B363" s="174"/>
      <c r="C363" s="191" t="n">
        <v>4270</v>
      </c>
      <c r="D363" s="294" t="s">
        <v>157</v>
      </c>
      <c r="E363" s="102" t="n">
        <v>40000</v>
      </c>
    </row>
    <row r="364" customFormat="false" ht="15.75" hidden="false" customHeight="false" outlineLevel="0" collapsed="false">
      <c r="A364" s="174"/>
      <c r="B364" s="174"/>
      <c r="C364" s="211" t="n">
        <v>4300</v>
      </c>
      <c r="D364" s="101" t="s">
        <v>128</v>
      </c>
      <c r="E364" s="102" t="n">
        <v>150000</v>
      </c>
    </row>
    <row r="365" customFormat="false" ht="15.75" hidden="false" customHeight="true" outlineLevel="0" collapsed="false">
      <c r="A365" s="174"/>
      <c r="B365" s="135" t="n">
        <v>90015</v>
      </c>
      <c r="C365" s="226" t="s">
        <v>296</v>
      </c>
      <c r="D365" s="226"/>
      <c r="E365" s="92" t="n">
        <f aca="false">E366+E367+E368+E369+E370</f>
        <v>255200</v>
      </c>
    </row>
    <row r="366" customFormat="false" ht="15.75" hidden="false" customHeight="false" outlineLevel="0" collapsed="false">
      <c r="A366" s="174"/>
      <c r="B366" s="174"/>
      <c r="C366" s="219" t="n">
        <v>4260</v>
      </c>
      <c r="D366" s="296" t="s">
        <v>156</v>
      </c>
      <c r="E366" s="192" t="n">
        <v>150000</v>
      </c>
    </row>
    <row r="367" customFormat="false" ht="15.75" hidden="false" customHeight="false" outlineLevel="0" collapsed="false">
      <c r="A367" s="174"/>
      <c r="B367" s="174"/>
      <c r="C367" s="211" t="n">
        <v>4270</v>
      </c>
      <c r="D367" s="213" t="s">
        <v>145</v>
      </c>
      <c r="E367" s="102" t="n">
        <v>30000</v>
      </c>
    </row>
    <row r="368" customFormat="false" ht="15.75" hidden="false" customHeight="false" outlineLevel="0" collapsed="false">
      <c r="A368" s="174"/>
      <c r="B368" s="174"/>
      <c r="C368" s="220" t="n">
        <v>4300</v>
      </c>
      <c r="D368" s="33" t="s">
        <v>176</v>
      </c>
      <c r="E368" s="189" t="n">
        <v>15000</v>
      </c>
    </row>
    <row r="369" customFormat="false" ht="15.75" hidden="false" customHeight="false" outlineLevel="0" collapsed="false">
      <c r="A369" s="177"/>
      <c r="B369" s="174"/>
      <c r="C369" s="220" t="n">
        <v>4430</v>
      </c>
      <c r="D369" s="212" t="s">
        <v>190</v>
      </c>
      <c r="E369" s="189" t="n">
        <v>200</v>
      </c>
    </row>
    <row r="370" customFormat="false" ht="32.25" hidden="false" customHeight="false" outlineLevel="0" collapsed="false">
      <c r="A370" s="177"/>
      <c r="B370" s="264"/>
      <c r="C370" s="297" t="n">
        <v>6050</v>
      </c>
      <c r="D370" s="262" t="s">
        <v>297</v>
      </c>
      <c r="E370" s="34" t="n">
        <v>60000</v>
      </c>
    </row>
    <row r="371" customFormat="false" ht="36" hidden="false" customHeight="true" outlineLevel="0" collapsed="false">
      <c r="A371" s="148" t="n">
        <v>921</v>
      </c>
      <c r="B371" s="148" t="s">
        <v>298</v>
      </c>
      <c r="C371" s="148"/>
      <c r="D371" s="148"/>
      <c r="E371" s="35" t="n">
        <f aca="false">E372+E381+E383+E387+E389</f>
        <v>619000</v>
      </c>
    </row>
    <row r="372" customFormat="false" ht="54" hidden="false" customHeight="true" outlineLevel="0" collapsed="false">
      <c r="A372" s="240"/>
      <c r="B372" s="221" t="n">
        <v>92109</v>
      </c>
      <c r="C372" s="210" t="s">
        <v>299</v>
      </c>
      <c r="D372" s="210"/>
      <c r="E372" s="176" t="n">
        <f aca="false">E373+E374+E375+E376+E377+E378+E379+E380</f>
        <v>206000</v>
      </c>
    </row>
    <row r="373" customFormat="false" ht="15.75" hidden="false" customHeight="false" outlineLevel="0" collapsed="false">
      <c r="A373" s="240"/>
      <c r="B373" s="227"/>
      <c r="C373" s="211" t="n">
        <v>4210</v>
      </c>
      <c r="D373" s="212" t="s">
        <v>165</v>
      </c>
      <c r="E373" s="102" t="n">
        <v>50000</v>
      </c>
    </row>
    <row r="374" customFormat="false" ht="15.75" hidden="false" customHeight="false" outlineLevel="0" collapsed="false">
      <c r="A374" s="240"/>
      <c r="B374" s="240"/>
      <c r="C374" s="211" t="n">
        <v>4260</v>
      </c>
      <c r="D374" s="212" t="s">
        <v>199</v>
      </c>
      <c r="E374" s="102" t="n">
        <v>2000</v>
      </c>
    </row>
    <row r="375" customFormat="false" ht="15.75" hidden="false" customHeight="false" outlineLevel="0" collapsed="false">
      <c r="A375" s="240"/>
      <c r="B375" s="240"/>
      <c r="C375" s="211" t="n">
        <v>4270</v>
      </c>
      <c r="D375" s="212" t="s">
        <v>157</v>
      </c>
      <c r="E375" s="102" t="n">
        <v>45000</v>
      </c>
    </row>
    <row r="376" customFormat="false" ht="15.75" hidden="false" customHeight="false" outlineLevel="0" collapsed="false">
      <c r="A376" s="240"/>
      <c r="B376" s="240"/>
      <c r="C376" s="211" t="n">
        <v>4300</v>
      </c>
      <c r="D376" s="33" t="s">
        <v>176</v>
      </c>
      <c r="E376" s="102" t="n">
        <v>5000</v>
      </c>
    </row>
    <row r="377" customFormat="false" ht="15.75" hidden="false" customHeight="false" outlineLevel="0" collapsed="false">
      <c r="A377" s="240"/>
      <c r="B377" s="240"/>
      <c r="C377" s="211" t="n">
        <v>4350</v>
      </c>
      <c r="D377" s="213" t="s">
        <v>182</v>
      </c>
      <c r="E377" s="102" t="n">
        <v>1500</v>
      </c>
    </row>
    <row r="378" customFormat="false" ht="31.5" hidden="false" customHeight="false" outlineLevel="0" collapsed="false">
      <c r="A378" s="240"/>
      <c r="B378" s="240"/>
      <c r="C378" s="191" t="n">
        <v>4370</v>
      </c>
      <c r="D378" s="279" t="s">
        <v>183</v>
      </c>
      <c r="E378" s="102" t="n">
        <v>1500</v>
      </c>
    </row>
    <row r="379" customFormat="false" ht="15.75" hidden="false" customHeight="false" outlineLevel="0" collapsed="false">
      <c r="A379" s="240"/>
      <c r="B379" s="174"/>
      <c r="C379" s="211" t="n">
        <v>4430</v>
      </c>
      <c r="D379" s="213" t="s">
        <v>190</v>
      </c>
      <c r="E379" s="102" t="n">
        <v>1000</v>
      </c>
    </row>
    <row r="380" customFormat="false" ht="31.5" hidden="false" customHeight="false" outlineLevel="0" collapsed="false">
      <c r="A380" s="240"/>
      <c r="B380" s="233"/>
      <c r="C380" s="211" t="n">
        <v>6050</v>
      </c>
      <c r="D380" s="213" t="s">
        <v>131</v>
      </c>
      <c r="E380" s="102" t="n">
        <v>100000</v>
      </c>
    </row>
    <row r="381" customFormat="false" ht="18" hidden="false" customHeight="true" outlineLevel="0" collapsed="false">
      <c r="A381" s="240"/>
      <c r="B381" s="298" t="n">
        <v>92113</v>
      </c>
      <c r="C381" s="91" t="s">
        <v>300</v>
      </c>
      <c r="D381" s="91"/>
      <c r="E381" s="92" t="n">
        <f aca="false">E382</f>
        <v>160000</v>
      </c>
    </row>
    <row r="382" customFormat="false" ht="31.5" hidden="false" customHeight="false" outlineLevel="0" collapsed="false">
      <c r="A382" s="240"/>
      <c r="B382" s="291"/>
      <c r="C382" s="211" t="n">
        <v>2480</v>
      </c>
      <c r="D382" s="213" t="s">
        <v>301</v>
      </c>
      <c r="E382" s="102" t="n">
        <v>160000</v>
      </c>
    </row>
    <row r="383" customFormat="false" ht="15.75" hidden="false" customHeight="true" outlineLevel="0" collapsed="false">
      <c r="A383" s="240"/>
      <c r="B383" s="226" t="n">
        <v>92116</v>
      </c>
      <c r="C383" s="226" t="s">
        <v>302</v>
      </c>
      <c r="D383" s="226"/>
      <c r="E383" s="98" t="n">
        <f aca="false">E384+E385+E386</f>
        <v>223000</v>
      </c>
    </row>
    <row r="384" customFormat="false" ht="31.5" hidden="false" customHeight="false" outlineLevel="0" collapsed="false">
      <c r="A384" s="240"/>
      <c r="B384" s="227"/>
      <c r="C384" s="211" t="n">
        <v>2480</v>
      </c>
      <c r="D384" s="212" t="s">
        <v>301</v>
      </c>
      <c r="E384" s="102" t="n">
        <v>200000</v>
      </c>
    </row>
    <row r="385" customFormat="false" ht="15.75" hidden="false" customHeight="false" outlineLevel="0" collapsed="false">
      <c r="A385" s="240"/>
      <c r="B385" s="174"/>
      <c r="C385" s="211" t="n">
        <v>4270</v>
      </c>
      <c r="D385" s="212" t="s">
        <v>157</v>
      </c>
      <c r="E385" s="102" t="n">
        <v>8000</v>
      </c>
    </row>
    <row r="386" customFormat="false" ht="31.5" hidden="false" customHeight="false" outlineLevel="0" collapsed="false">
      <c r="A386" s="240"/>
      <c r="B386" s="233"/>
      <c r="C386" s="211" t="n">
        <v>6050</v>
      </c>
      <c r="D386" s="213" t="s">
        <v>131</v>
      </c>
      <c r="E386" s="102" t="n">
        <v>15000</v>
      </c>
    </row>
    <row r="387" customFormat="false" ht="21" hidden="false" customHeight="true" outlineLevel="0" collapsed="false">
      <c r="A387" s="240"/>
      <c r="B387" s="135" t="n">
        <v>92120</v>
      </c>
      <c r="C387" s="135" t="s">
        <v>303</v>
      </c>
      <c r="D387" s="135"/>
      <c r="E387" s="98" t="n">
        <f aca="false">E388</f>
        <v>10000</v>
      </c>
    </row>
    <row r="388" customFormat="false" ht="78.75" hidden="false" customHeight="false" outlineLevel="0" collapsed="false">
      <c r="A388" s="240"/>
      <c r="B388" s="174"/>
      <c r="C388" s="219" t="n">
        <v>2720</v>
      </c>
      <c r="D388" s="213" t="s">
        <v>304</v>
      </c>
      <c r="E388" s="278" t="n">
        <v>10000</v>
      </c>
    </row>
    <row r="389" customFormat="false" ht="15.75" hidden="false" customHeight="true" outlineLevel="0" collapsed="false">
      <c r="A389" s="240"/>
      <c r="B389" s="135" t="n">
        <v>92195</v>
      </c>
      <c r="C389" s="226" t="s">
        <v>305</v>
      </c>
      <c r="D389" s="226"/>
      <c r="E389" s="98" t="n">
        <f aca="false">E390+E391</f>
        <v>20000</v>
      </c>
    </row>
    <row r="390" customFormat="false" ht="15.75" hidden="false" customHeight="false" outlineLevel="0" collapsed="false">
      <c r="A390" s="240"/>
      <c r="B390" s="227"/>
      <c r="C390" s="211" t="n">
        <v>4210</v>
      </c>
      <c r="D390" s="212" t="s">
        <v>165</v>
      </c>
      <c r="E390" s="102" t="n">
        <v>1000</v>
      </c>
    </row>
    <row r="391" customFormat="false" ht="16.5" hidden="false" customHeight="false" outlineLevel="0" collapsed="false">
      <c r="A391" s="240"/>
      <c r="B391" s="240"/>
      <c r="C391" s="220" t="n">
        <v>4300</v>
      </c>
      <c r="D391" s="202" t="s">
        <v>128</v>
      </c>
      <c r="E391" s="189" t="n">
        <v>19000</v>
      </c>
    </row>
    <row r="392" customFormat="false" ht="17.25" hidden="false" customHeight="true" outlineLevel="0" collapsed="false">
      <c r="A392" s="148" t="n">
        <v>926</v>
      </c>
      <c r="B392" s="148" t="s">
        <v>306</v>
      </c>
      <c r="C392" s="148"/>
      <c r="D392" s="148"/>
      <c r="E392" s="35" t="n">
        <f aca="false">E393</f>
        <v>435150</v>
      </c>
    </row>
    <row r="393" customFormat="false" ht="30.75" hidden="false" customHeight="true" outlineLevel="0" collapsed="false">
      <c r="A393" s="174"/>
      <c r="B393" s="299" t="n">
        <v>92695</v>
      </c>
      <c r="C393" s="210" t="s">
        <v>307</v>
      </c>
      <c r="D393" s="210"/>
      <c r="E393" s="30" t="n">
        <f aca="false">E394+E395+E396+E397+E398+E399+E400</f>
        <v>435150</v>
      </c>
    </row>
    <row r="394" customFormat="false" ht="15.75" hidden="false" customHeight="false" outlineLevel="0" collapsed="false">
      <c r="A394" s="174"/>
      <c r="B394" s="300"/>
      <c r="C394" s="179" t="n">
        <v>4110</v>
      </c>
      <c r="D394" s="301" t="s">
        <v>195</v>
      </c>
      <c r="E394" s="181" t="n">
        <v>200</v>
      </c>
    </row>
    <row r="395" customFormat="false" ht="15.75" hidden="false" customHeight="false" outlineLevel="0" collapsed="false">
      <c r="A395" s="174"/>
      <c r="B395" s="300"/>
      <c r="C395" s="290" t="n">
        <v>4170</v>
      </c>
      <c r="D395" s="73" t="s">
        <v>162</v>
      </c>
      <c r="E395" s="74" t="n">
        <v>3500</v>
      </c>
    </row>
    <row r="396" customFormat="false" ht="15.75" hidden="false" customHeight="false" outlineLevel="0" collapsed="false">
      <c r="A396" s="174"/>
      <c r="B396" s="300"/>
      <c r="C396" s="219" t="n">
        <v>4210</v>
      </c>
      <c r="D396" s="184" t="s">
        <v>127</v>
      </c>
      <c r="E396" s="278" t="n">
        <v>10000</v>
      </c>
    </row>
    <row r="397" customFormat="false" ht="15.75" hidden="false" customHeight="false" outlineLevel="0" collapsed="false">
      <c r="A397" s="174"/>
      <c r="B397" s="300"/>
      <c r="C397" s="211" t="n">
        <v>4300</v>
      </c>
      <c r="D397" s="212" t="s">
        <v>128</v>
      </c>
      <c r="E397" s="102" t="n">
        <v>3300</v>
      </c>
    </row>
    <row r="398" customFormat="false" ht="15.75" hidden="false" customHeight="false" outlineLevel="0" collapsed="false">
      <c r="A398" s="174"/>
      <c r="B398" s="300"/>
      <c r="C398" s="302" t="n">
        <v>4430</v>
      </c>
      <c r="D398" s="188" t="s">
        <v>190</v>
      </c>
      <c r="E398" s="303" t="n">
        <v>3000</v>
      </c>
    </row>
    <row r="399" customFormat="false" ht="31.5" hidden="false" customHeight="false" outlineLevel="0" collapsed="false">
      <c r="A399" s="174"/>
      <c r="B399" s="300"/>
      <c r="C399" s="183" t="n">
        <v>4500</v>
      </c>
      <c r="D399" s="212" t="s">
        <v>261</v>
      </c>
      <c r="E399" s="102" t="n">
        <v>150</v>
      </c>
    </row>
    <row r="400" customFormat="false" ht="32.25" hidden="false" customHeight="false" outlineLevel="0" collapsed="false">
      <c r="A400" s="174"/>
      <c r="B400" s="300"/>
      <c r="C400" s="302" t="n">
        <v>6050</v>
      </c>
      <c r="D400" s="304" t="s">
        <v>131</v>
      </c>
      <c r="E400" s="303" t="n">
        <v>415000</v>
      </c>
    </row>
    <row r="401" customFormat="false" ht="17.25" hidden="false" customHeight="true" outlineLevel="0" collapsed="false">
      <c r="A401" s="305"/>
      <c r="B401" s="306" t="s">
        <v>118</v>
      </c>
      <c r="C401" s="306"/>
      <c r="D401" s="306"/>
      <c r="E401" s="307" t="n">
        <f aca="false">E392+E371+E353+E340+E295+E281+E173+E170+E166+E159+E126+E122+E61+E53+E45+E42+E31+E28+E13</f>
        <v>24784884</v>
      </c>
    </row>
    <row r="402" customFormat="false" ht="13.5" hidden="false" customHeight="false" outlineLevel="0" collapsed="false">
      <c r="E402" s="308"/>
    </row>
  </sheetData>
  <mergeCells count="131">
    <mergeCell ref="A2:E2"/>
    <mergeCell ref="A3:E3"/>
    <mergeCell ref="A4:E4"/>
    <mergeCell ref="A5:E5"/>
    <mergeCell ref="A6:E6"/>
    <mergeCell ref="A7:E7"/>
    <mergeCell ref="A9:E9"/>
    <mergeCell ref="A10:E10"/>
    <mergeCell ref="B13:D13"/>
    <mergeCell ref="C14:D14"/>
    <mergeCell ref="C17:D17"/>
    <mergeCell ref="C19:D19"/>
    <mergeCell ref="C21:D21"/>
    <mergeCell ref="C23:D23"/>
    <mergeCell ref="C26:D26"/>
    <mergeCell ref="B28:D28"/>
    <mergeCell ref="C29:D29"/>
    <mergeCell ref="B31:D31"/>
    <mergeCell ref="A32:A34"/>
    <mergeCell ref="C32:D32"/>
    <mergeCell ref="B33:B34"/>
    <mergeCell ref="B42:D42"/>
    <mergeCell ref="A43:A44"/>
    <mergeCell ref="C43:D43"/>
    <mergeCell ref="B45:D45"/>
    <mergeCell ref="A46:A52"/>
    <mergeCell ref="C46:D46"/>
    <mergeCell ref="B47:B52"/>
    <mergeCell ref="B53:D53"/>
    <mergeCell ref="A54:A60"/>
    <mergeCell ref="C54:D54"/>
    <mergeCell ref="B55:B56"/>
    <mergeCell ref="C58:D58"/>
    <mergeCell ref="B59:B60"/>
    <mergeCell ref="B61:D61"/>
    <mergeCell ref="A62:A120"/>
    <mergeCell ref="C62:D62"/>
    <mergeCell ref="B64:B67"/>
    <mergeCell ref="C68:D68"/>
    <mergeCell ref="B69:B73"/>
    <mergeCell ref="C74:D74"/>
    <mergeCell ref="B75:B92"/>
    <mergeCell ref="C99:D99"/>
    <mergeCell ref="C104:D104"/>
    <mergeCell ref="B105:B118"/>
    <mergeCell ref="B122:D122"/>
    <mergeCell ref="A123:A125"/>
    <mergeCell ref="C123:D123"/>
    <mergeCell ref="B124:B125"/>
    <mergeCell ref="B126:D126"/>
    <mergeCell ref="C127:D127"/>
    <mergeCell ref="C129:D129"/>
    <mergeCell ref="A131:A145"/>
    <mergeCell ref="C131:D131"/>
    <mergeCell ref="B133:B143"/>
    <mergeCell ref="C144:D144"/>
    <mergeCell ref="C146:D146"/>
    <mergeCell ref="B147:B155"/>
    <mergeCell ref="C157:D157"/>
    <mergeCell ref="B159:D159"/>
    <mergeCell ref="C160:D160"/>
    <mergeCell ref="B166:D166"/>
    <mergeCell ref="A167:A169"/>
    <mergeCell ref="C167:D167"/>
    <mergeCell ref="B168:B169"/>
    <mergeCell ref="B170:D170"/>
    <mergeCell ref="A171:A172"/>
    <mergeCell ref="C171:D171"/>
    <mergeCell ref="B173:D173"/>
    <mergeCell ref="A174:A266"/>
    <mergeCell ref="C174:D174"/>
    <mergeCell ref="B175:B192"/>
    <mergeCell ref="C199:D199"/>
    <mergeCell ref="B203:B204"/>
    <mergeCell ref="C206:D206"/>
    <mergeCell ref="C209:D209"/>
    <mergeCell ref="B210:B226"/>
    <mergeCell ref="C230:D230"/>
    <mergeCell ref="B231:B245"/>
    <mergeCell ref="C248:D248"/>
    <mergeCell ref="B249:B261"/>
    <mergeCell ref="C265:D265"/>
    <mergeCell ref="C267:D267"/>
    <mergeCell ref="C276:D276"/>
    <mergeCell ref="B277:B280"/>
    <mergeCell ref="B281:D281"/>
    <mergeCell ref="A282:A288"/>
    <mergeCell ref="C282:D282"/>
    <mergeCell ref="B283:B285"/>
    <mergeCell ref="B288:B289"/>
    <mergeCell ref="C290:D290"/>
    <mergeCell ref="C293:D293"/>
    <mergeCell ref="B295:D295"/>
    <mergeCell ref="C296:D296"/>
    <mergeCell ref="C298:D298"/>
    <mergeCell ref="B299:B308"/>
    <mergeCell ref="A310:A339"/>
    <mergeCell ref="C310:D310"/>
    <mergeCell ref="C312:D312"/>
    <mergeCell ref="C314:D314"/>
    <mergeCell ref="C316:D316"/>
    <mergeCell ref="B317:B333"/>
    <mergeCell ref="C337:D337"/>
    <mergeCell ref="B338:B339"/>
    <mergeCell ref="B340:D340"/>
    <mergeCell ref="A341:A349"/>
    <mergeCell ref="C341:D341"/>
    <mergeCell ref="B342:B347"/>
    <mergeCell ref="C348:D348"/>
    <mergeCell ref="C351:D351"/>
    <mergeCell ref="B353:D353"/>
    <mergeCell ref="A354:A368"/>
    <mergeCell ref="C354:D354"/>
    <mergeCell ref="C358:D358"/>
    <mergeCell ref="C360:D360"/>
    <mergeCell ref="C365:D365"/>
    <mergeCell ref="B366:B368"/>
    <mergeCell ref="B371:D371"/>
    <mergeCell ref="A372:A391"/>
    <mergeCell ref="C372:D372"/>
    <mergeCell ref="B373:B378"/>
    <mergeCell ref="C381:D381"/>
    <mergeCell ref="C383:D383"/>
    <mergeCell ref="C387:D387"/>
    <mergeCell ref="C389:D389"/>
    <mergeCell ref="B390:B391"/>
    <mergeCell ref="B392:D392"/>
    <mergeCell ref="A393:A397"/>
    <mergeCell ref="C393:D393"/>
    <mergeCell ref="B394:B400"/>
    <mergeCell ref="B401:D401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1:24:03Z</dcterms:created>
  <dc:creator>Ewelina Sobczynska</dc:creator>
  <dc:description/>
  <dc:language>en-US</dc:language>
  <cp:lastModifiedBy>Krystian Malek</cp:lastModifiedBy>
  <cp:lastPrinted>2008-12-30T13:10:31Z</cp:lastPrinted>
  <dcterms:modified xsi:type="dcterms:W3CDTF">2009-01-20T13:37:54Z</dcterms:modified>
  <cp:revision>0</cp:revision>
  <dc:subject/>
  <dc:title/>
</cp:coreProperties>
</file>