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 </t>
  </si>
  <si>
    <t xml:space="preserve">Załącznik nr 12</t>
  </si>
  <si>
    <t xml:space="preserve">do Uchwały Nr XXXIV/220/08</t>
  </si>
  <si>
    <t xml:space="preserve">Rady Gminy Chełmża </t>
  </si>
  <si>
    <t xml:space="preserve">z dnia 22 grudnia 2008 r.</t>
  </si>
  <si>
    <t xml:space="preserve">w sprawie uchwalenia budżetu </t>
  </si>
  <si>
    <t xml:space="preserve">Gminy na rok 2008. </t>
  </si>
  <si>
    <t xml:space="preserve">WYDATKI * NA PROGRAMY I PROJEKTY REALIZOWANE ZE ŚRODKÓW POCHODZĄCYCH Z FUNDUSZY UNII EUROPEJSKIEJ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 z budżetu państwa na wyprzedzajace finansowanie - dotacje rozwojowe 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 WOJ.KUJ.POMORSKIEGO na lata 2007-2013</t>
  </si>
  <si>
    <t xml:space="preserve">Priorytet:1</t>
  </si>
  <si>
    <t xml:space="preserve">Rozwój infrastruktury technicznej</t>
  </si>
  <si>
    <t xml:space="preserve">Działanie: 1.1</t>
  </si>
  <si>
    <t xml:space="preserve">Infrastruktura drogowa</t>
  </si>
  <si>
    <t xml:space="preserve">Nazwa projektu:</t>
  </si>
  <si>
    <t xml:space="preserve">Przebudowa dróg nad nad Jeziorem Grodzieńskim i Chełmzynskim - droga 580C ;569C</t>
  </si>
  <si>
    <t xml:space="preserve">Razem wydatki:</t>
  </si>
  <si>
    <t xml:space="preserve">600/60016</t>
  </si>
  <si>
    <t xml:space="preserve">z tego: 2008 r.</t>
  </si>
  <si>
    <t xml:space="preserve">2010 r.</t>
  </si>
  <si>
    <t xml:space="preserve">2011 r.***</t>
  </si>
  <si>
    <t xml:space="preserve">1.2</t>
  </si>
  <si>
    <t xml:space="preserve">PROGRAM  ROZWOJU  OBSZARÓW  WIEJSKICH</t>
  </si>
  <si>
    <t xml:space="preserve">Oś piorytetowa 3</t>
  </si>
  <si>
    <t xml:space="preserve">Jakość życia na obszarach wiejskich i różnicowanie gospodarki wiejskiej</t>
  </si>
  <si>
    <t xml:space="preserve">Działanie: 3.3</t>
  </si>
  <si>
    <t xml:space="preserve">Odnowa i rozwój wsi</t>
  </si>
  <si>
    <t xml:space="preserve">,,Nasza wieś miejsce czyste zielone i bezpieczne "-Kończewice</t>
  </si>
  <si>
    <t xml:space="preserve">010/01041</t>
  </si>
  <si>
    <t xml:space="preserve">pożyczki na prefinansowanie z budżetu państwa i dotacje rozwojowe</t>
  </si>
  <si>
    <t xml:space="preserve">1.3</t>
  </si>
  <si>
    <t xml:space="preserve">Priorytet: 4</t>
  </si>
  <si>
    <t xml:space="preserve">Leader</t>
  </si>
  <si>
    <t xml:space="preserve">Działanie:4.1</t>
  </si>
  <si>
    <t xml:space="preserve">Wdrażanie Lokalnych Styrategii Rozwoju</t>
  </si>
  <si>
    <t xml:space="preserve">,,Budowa parku rekreacji i wypoczynku w m.  Zelgno ,,Świat Bocianów "</t>
  </si>
  <si>
    <t xml:space="preserve">1.4*</t>
  </si>
  <si>
    <t xml:space="preserve">Priorytet: 3</t>
  </si>
  <si>
    <t xml:space="preserve">Działanie: 3.2</t>
  </si>
  <si>
    <t xml:space="preserve">Podstawowe usługi dla gospodarki i ludności wiejskiej </t>
  </si>
  <si>
    <t xml:space="preserve">Przyzagrodowe oczyszczalnie ścieków - 130 szt.</t>
  </si>
  <si>
    <t xml:space="preserve">900/90001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6" min="5" style="0" width="8.99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3" min="13" style="0" width="8.28"/>
    <col collapsed="false" customWidth="true" hidden="false" outlineLevel="0" max="15" min="15" style="0" width="6.85"/>
    <col collapsed="false" customWidth="true" hidden="false" outlineLevel="0" max="16" min="16" style="0" width="6.13"/>
    <col collapsed="false" customWidth="true" hidden="false" outlineLevel="0" max="17" min="17" style="0" width="7.7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2" t="s">
        <v>1</v>
      </c>
      <c r="P2" s="2"/>
    </row>
    <row r="3" customFormat="false" ht="12.75" hidden="false" customHeight="false" outlineLevel="0" collapsed="false">
      <c r="O3" s="2" t="s">
        <v>2</v>
      </c>
      <c r="P3" s="2"/>
    </row>
    <row r="4" customFormat="false" ht="12.75" hidden="false" customHeight="false" outlineLevel="0" collapsed="false">
      <c r="O4" s="2" t="s">
        <v>3</v>
      </c>
      <c r="P4" s="2"/>
    </row>
    <row r="5" customFormat="false" ht="12.75" hidden="false" customHeight="false" outlineLevel="0" collapsed="false">
      <c r="O5" s="2" t="s">
        <v>4</v>
      </c>
      <c r="P5" s="2"/>
    </row>
    <row r="6" customFormat="false" ht="12.75" hidden="false" customHeight="false" outlineLevel="0" collapsed="false">
      <c r="O6" s="2" t="s">
        <v>5</v>
      </c>
      <c r="P6" s="2"/>
    </row>
    <row r="7" customFormat="false" ht="12.75" hidden="false" customHeight="false" outlineLevel="0" collapsed="false">
      <c r="O7" s="2" t="s">
        <v>6</v>
      </c>
      <c r="P7" s="2"/>
    </row>
    <row r="9" customFormat="false" ht="41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" t="s">
        <v>8</v>
      </c>
      <c r="B11" s="5" t="s">
        <v>9</v>
      </c>
      <c r="C11" s="6" t="s">
        <v>10</v>
      </c>
      <c r="D11" s="6" t="s">
        <v>11</v>
      </c>
      <c r="E11" s="6" t="s">
        <v>12</v>
      </c>
      <c r="F11" s="5" t="s">
        <v>13</v>
      </c>
      <c r="G11" s="5"/>
      <c r="H11" s="5" t="s">
        <v>14</v>
      </c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true" outlineLevel="0" collapsed="false">
      <c r="A12" s="5"/>
      <c r="B12" s="5"/>
      <c r="C12" s="6"/>
      <c r="D12" s="6"/>
      <c r="E12" s="6"/>
      <c r="F12" s="6" t="s">
        <v>15</v>
      </c>
      <c r="G12" s="6" t="s">
        <v>16</v>
      </c>
      <c r="H12" s="5" t="s">
        <v>17</v>
      </c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true" outlineLevel="0" collapsed="false">
      <c r="A13" s="5"/>
      <c r="B13" s="5"/>
      <c r="C13" s="6"/>
      <c r="D13" s="6"/>
      <c r="E13" s="6"/>
      <c r="F13" s="6"/>
      <c r="G13" s="6"/>
      <c r="H13" s="6" t="s">
        <v>18</v>
      </c>
      <c r="I13" s="5" t="s">
        <v>19</v>
      </c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5" t="s">
        <v>20</v>
      </c>
      <c r="J14" s="5"/>
      <c r="K14" s="5"/>
      <c r="L14" s="5"/>
      <c r="M14" s="5" t="s">
        <v>21</v>
      </c>
      <c r="N14" s="5"/>
      <c r="O14" s="5"/>
      <c r="P14" s="5"/>
      <c r="Q14" s="5"/>
    </row>
    <row r="15" customFormat="false" ht="12.7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 t="s">
        <v>22</v>
      </c>
      <c r="J15" s="5" t="s">
        <v>23</v>
      </c>
      <c r="K15" s="5"/>
      <c r="L15" s="5"/>
      <c r="M15" s="6" t="s">
        <v>24</v>
      </c>
      <c r="N15" s="6" t="s">
        <v>23</v>
      </c>
      <c r="O15" s="6"/>
      <c r="P15" s="6"/>
      <c r="Q15" s="6"/>
    </row>
    <row r="16" customFormat="false" ht="73.5" hidden="false" customHeight="fals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 t="s">
        <v>25</v>
      </c>
      <c r="K16" s="6" t="s">
        <v>26</v>
      </c>
      <c r="L16" s="6" t="s">
        <v>27</v>
      </c>
      <c r="M16" s="6"/>
      <c r="N16" s="6" t="s">
        <v>28</v>
      </c>
      <c r="O16" s="6" t="s">
        <v>25</v>
      </c>
      <c r="P16" s="6" t="s">
        <v>26</v>
      </c>
      <c r="Q16" s="6" t="s">
        <v>29</v>
      </c>
    </row>
    <row r="17" customFormat="false" ht="12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  <c r="J17" s="7" t="n">
        <v>10</v>
      </c>
      <c r="K17" s="7" t="n">
        <v>11</v>
      </c>
      <c r="L17" s="7" t="n">
        <v>12</v>
      </c>
      <c r="M17" s="7" t="n">
        <v>13</v>
      </c>
      <c r="N17" s="7" t="n">
        <v>14</v>
      </c>
      <c r="O17" s="7" t="n">
        <v>15</v>
      </c>
      <c r="P17" s="7" t="n">
        <v>16</v>
      </c>
      <c r="Q17" s="7" t="n">
        <v>17</v>
      </c>
    </row>
    <row r="18" customFormat="false" ht="22.5" hidden="false" customHeight="true" outlineLevel="0" collapsed="false">
      <c r="A18" s="8" t="n">
        <v>1</v>
      </c>
      <c r="B18" s="9" t="s">
        <v>30</v>
      </c>
      <c r="C18" s="10" t="s">
        <v>31</v>
      </c>
      <c r="D18" s="10"/>
      <c r="E18" s="11" t="n">
        <f aca="false">E23+E32+E48+E57</f>
        <v>4325329</v>
      </c>
      <c r="F18" s="11" t="n">
        <f aca="false">F23+F32+F48+F57</f>
        <v>2375445</v>
      </c>
      <c r="G18" s="11" t="n">
        <f aca="false">G23+G32+G48+G57</f>
        <v>1949884</v>
      </c>
      <c r="H18" s="11" t="n">
        <f aca="false">H23+H32+H48+H57</f>
        <v>3063239</v>
      </c>
      <c r="I18" s="11" t="n">
        <f aca="false">I23+I32+I48+I57</f>
        <v>1643355</v>
      </c>
      <c r="J18" s="11" t="n">
        <f aca="false">J23+J32+J48+J57</f>
        <v>1390000</v>
      </c>
      <c r="K18" s="11" t="n">
        <f aca="false">K23+K32+K48+K57</f>
        <v>0</v>
      </c>
      <c r="L18" s="11" t="n">
        <f aca="false">L23+L32+L48+L57</f>
        <v>253355</v>
      </c>
      <c r="M18" s="11" t="n">
        <f aca="false">M23+M32+M48+M57</f>
        <v>1419884</v>
      </c>
      <c r="N18" s="11" t="n">
        <f aca="false">N23+N32+N48+N57</f>
        <v>1419884</v>
      </c>
      <c r="O18" s="11" t="n">
        <f aca="false">O23+O32+O48+O57</f>
        <v>0</v>
      </c>
      <c r="P18" s="11" t="n">
        <f aca="false">P23+P32+P48+P57</f>
        <v>0</v>
      </c>
      <c r="Q18" s="11" t="n">
        <f aca="false">Q23+Q32+Q48+Q57</f>
        <v>0</v>
      </c>
    </row>
    <row r="19" customFormat="false" ht="12.75" hidden="false" customHeight="false" outlineLevel="0" collapsed="false">
      <c r="A19" s="12" t="s">
        <v>32</v>
      </c>
      <c r="B19" s="13" t="s">
        <v>33</v>
      </c>
      <c r="C19" s="14" t="s">
        <v>3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/>
      <c r="B20" s="13" t="s">
        <v>35</v>
      </c>
      <c r="C20" s="14" t="s">
        <v>3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/>
      <c r="B21" s="13" t="s">
        <v>37</v>
      </c>
      <c r="C21" s="14" t="s">
        <v>3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/>
      <c r="B22" s="13" t="s">
        <v>39</v>
      </c>
      <c r="C22" s="15" t="s">
        <v>4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12"/>
      <c r="B23" s="13" t="s">
        <v>41</v>
      </c>
      <c r="C23" s="16" t="s">
        <v>0</v>
      </c>
      <c r="D23" s="16" t="s">
        <v>42</v>
      </c>
      <c r="E23" s="17" t="n">
        <f aca="false">E24+E25+E26+E27</f>
        <v>1417329</v>
      </c>
      <c r="F23" s="17" t="n">
        <f aca="false">F24+F25+F26+F27</f>
        <v>917445</v>
      </c>
      <c r="G23" s="17" t="n">
        <f aca="false">G24+G25+G26+G27</f>
        <v>499884</v>
      </c>
      <c r="H23" s="17" t="n">
        <f aca="false">H24+H25+H26+H27</f>
        <v>1383239</v>
      </c>
      <c r="I23" s="17" t="n">
        <f aca="false">I24+I25+I26+I27</f>
        <v>883355</v>
      </c>
      <c r="J23" s="17" t="n">
        <f aca="false">J24+J25+J26+J27</f>
        <v>800000</v>
      </c>
      <c r="K23" s="17" t="n">
        <f aca="false">K24+K25+K26+K27</f>
        <v>0</v>
      </c>
      <c r="L23" s="17" t="n">
        <f aca="false">L24+L25+L26+L27</f>
        <v>83355</v>
      </c>
      <c r="M23" s="17" t="n">
        <f aca="false">M24+M25+M26+M27</f>
        <v>499884</v>
      </c>
      <c r="N23" s="17" t="n">
        <f aca="false">N24+N25+N26+N27</f>
        <v>499884</v>
      </c>
      <c r="O23" s="17" t="n">
        <f aca="false">O24+O25+O26+O27</f>
        <v>0</v>
      </c>
      <c r="P23" s="17" t="n">
        <f aca="false">P24+P25+P26+P27</f>
        <v>0</v>
      </c>
      <c r="Q23" s="17" t="n">
        <f aca="false">Q24+Q25+Q26+Q27</f>
        <v>0</v>
      </c>
    </row>
    <row r="24" customFormat="false" ht="12.75" hidden="false" customHeight="false" outlineLevel="0" collapsed="false">
      <c r="A24" s="12"/>
      <c r="B24" s="13" t="s">
        <v>43</v>
      </c>
      <c r="C24" s="18" t="s">
        <v>0</v>
      </c>
      <c r="D24" s="18"/>
      <c r="E24" s="19" t="n">
        <v>34090</v>
      </c>
      <c r="F24" s="19" t="n">
        <v>3409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2"/>
      <c r="B25" s="13" t="s">
        <v>17</v>
      </c>
      <c r="C25" s="18" t="s">
        <v>0</v>
      </c>
      <c r="D25" s="18"/>
      <c r="E25" s="19" t="n">
        <v>1383239</v>
      </c>
      <c r="F25" s="19" t="n">
        <v>883355</v>
      </c>
      <c r="G25" s="19" t="n">
        <v>499884</v>
      </c>
      <c r="H25" s="19" t="n">
        <v>1383239</v>
      </c>
      <c r="I25" s="19" t="n">
        <v>883355</v>
      </c>
      <c r="J25" s="19" t="n">
        <v>800000</v>
      </c>
      <c r="K25" s="19"/>
      <c r="L25" s="19" t="n">
        <v>83355</v>
      </c>
      <c r="M25" s="19" t="n">
        <v>499884</v>
      </c>
      <c r="N25" s="19" t="n">
        <v>499884</v>
      </c>
      <c r="O25" s="19"/>
      <c r="P25" s="19"/>
      <c r="Q25" s="19"/>
    </row>
    <row r="26" customFormat="false" ht="12.75" hidden="false" customHeight="false" outlineLevel="0" collapsed="false">
      <c r="A26" s="12"/>
      <c r="B26" s="13" t="s">
        <v>44</v>
      </c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12"/>
      <c r="B27" s="13" t="s">
        <v>45</v>
      </c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12" t="s">
        <v>46</v>
      </c>
      <c r="B28" s="13" t="s">
        <v>33</v>
      </c>
      <c r="C28" s="20" t="s">
        <v>4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12"/>
      <c r="B29" s="13" t="s">
        <v>48</v>
      </c>
      <c r="C29" s="14" t="s">
        <v>4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/>
      <c r="B30" s="13" t="s">
        <v>50</v>
      </c>
      <c r="C30" s="14" t="s">
        <v>5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/>
      <c r="B31" s="13" t="s">
        <v>39</v>
      </c>
      <c r="C31" s="15" t="s">
        <v>52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2"/>
      <c r="B32" s="13" t="s">
        <v>41</v>
      </c>
      <c r="C32" s="21"/>
      <c r="D32" s="21" t="s">
        <v>53</v>
      </c>
      <c r="E32" s="22" t="n">
        <f aca="false">E33+E34+E35+E36</f>
        <v>638000</v>
      </c>
      <c r="F32" s="22" t="n">
        <f aca="false">F33+F34+F35+F36</f>
        <v>238000</v>
      </c>
      <c r="G32" s="22" t="n">
        <f aca="false">G33+G34+G35+G36</f>
        <v>400000</v>
      </c>
      <c r="H32" s="22" t="n">
        <f aca="false">H33+H34+H35+H36</f>
        <v>600000</v>
      </c>
      <c r="I32" s="22" t="n">
        <f aca="false">I33+I34+I35+I36</f>
        <v>200000</v>
      </c>
      <c r="J32" s="22" t="n">
        <f aca="false">J33+J34+J35+J36</f>
        <v>150000</v>
      </c>
      <c r="K32" s="22" t="n">
        <f aca="false">K33+K34+K35+K36</f>
        <v>0</v>
      </c>
      <c r="L32" s="22" t="n">
        <f aca="false">L33+L34+L35+L36</f>
        <v>50000</v>
      </c>
      <c r="M32" s="22" t="n">
        <f aca="false">M33+M34+M35+M36</f>
        <v>400000</v>
      </c>
      <c r="N32" s="22" t="n">
        <f aca="false">N33+N34+N35+N36</f>
        <v>400000</v>
      </c>
      <c r="O32" s="22" t="n">
        <f aca="false">O33+O34+O35+O36</f>
        <v>0</v>
      </c>
      <c r="P32" s="22" t="n">
        <f aca="false">P33+P34+P35+P36</f>
        <v>0</v>
      </c>
      <c r="Q32" s="22" t="n">
        <f aca="false">Q33+Q34+Q35+Q36</f>
        <v>0</v>
      </c>
    </row>
    <row r="33" customFormat="false" ht="12.75" hidden="false" customHeight="false" outlineLevel="0" collapsed="false">
      <c r="A33" s="12"/>
      <c r="B33" s="13" t="s">
        <v>43</v>
      </c>
      <c r="C33" s="18"/>
      <c r="D33" s="18" t="s">
        <v>0</v>
      </c>
      <c r="E33" s="19" t="n">
        <v>38000</v>
      </c>
      <c r="F33" s="19" t="n">
        <v>3800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12"/>
      <c r="B34" s="13" t="s">
        <v>17</v>
      </c>
      <c r="C34" s="18"/>
      <c r="D34" s="18"/>
      <c r="E34" s="19" t="n">
        <v>600000</v>
      </c>
      <c r="F34" s="19" t="n">
        <v>200000</v>
      </c>
      <c r="G34" s="19" t="n">
        <v>400000</v>
      </c>
      <c r="H34" s="19" t="n">
        <v>600000</v>
      </c>
      <c r="I34" s="19" t="n">
        <v>200000</v>
      </c>
      <c r="J34" s="19" t="n">
        <v>150000</v>
      </c>
      <c r="K34" s="19"/>
      <c r="L34" s="19" t="n">
        <v>50000</v>
      </c>
      <c r="M34" s="19" t="n">
        <v>400000</v>
      </c>
      <c r="N34" s="19" t="n">
        <v>400000</v>
      </c>
      <c r="O34" s="19"/>
      <c r="P34" s="19"/>
      <c r="Q34" s="19"/>
    </row>
    <row r="35" customFormat="false" ht="12.75" hidden="false" customHeight="false" outlineLevel="0" collapsed="false">
      <c r="A35" s="12"/>
      <c r="B35" s="13" t="s">
        <v>44</v>
      </c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6.5" hidden="false" customHeight="true" outlineLevel="0" collapsed="false">
      <c r="A36" s="12"/>
      <c r="B36" s="13" t="s">
        <v>45</v>
      </c>
      <c r="C36" s="18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true" outlineLevel="0" collapsed="false">
      <c r="A37" s="23" t="s">
        <v>8</v>
      </c>
      <c r="B37" s="23" t="s">
        <v>9</v>
      </c>
      <c r="C37" s="24" t="s">
        <v>10</v>
      </c>
      <c r="D37" s="24" t="s">
        <v>11</v>
      </c>
      <c r="E37" s="24" t="s">
        <v>12</v>
      </c>
      <c r="F37" s="23" t="s">
        <v>13</v>
      </c>
      <c r="G37" s="23"/>
      <c r="H37" s="23" t="s">
        <v>14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true" outlineLevel="0" collapsed="false">
      <c r="A38" s="23"/>
      <c r="B38" s="23"/>
      <c r="C38" s="24"/>
      <c r="D38" s="24"/>
      <c r="E38" s="24"/>
      <c r="F38" s="6" t="s">
        <v>15</v>
      </c>
      <c r="G38" s="6" t="s">
        <v>16</v>
      </c>
      <c r="H38" s="5" t="s">
        <v>17</v>
      </c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4"/>
      <c r="G39" s="24"/>
      <c r="H39" s="6" t="s">
        <v>18</v>
      </c>
      <c r="I39" s="5" t="s">
        <v>19</v>
      </c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23"/>
      <c r="B40" s="23"/>
      <c r="C40" s="24"/>
      <c r="D40" s="24"/>
      <c r="E40" s="24"/>
      <c r="F40" s="24"/>
      <c r="G40" s="24"/>
      <c r="H40" s="24"/>
      <c r="I40" s="5" t="s">
        <v>20</v>
      </c>
      <c r="J40" s="5"/>
      <c r="K40" s="5"/>
      <c r="L40" s="5"/>
      <c r="M40" s="5" t="s">
        <v>21</v>
      </c>
      <c r="N40" s="5"/>
      <c r="O40" s="5"/>
      <c r="P40" s="5"/>
      <c r="Q40" s="5"/>
    </row>
    <row r="41" customFormat="false" ht="12.75" hidden="false" customHeight="true" outlineLevel="0" collapsed="false">
      <c r="A41" s="23"/>
      <c r="B41" s="23"/>
      <c r="C41" s="24"/>
      <c r="D41" s="24"/>
      <c r="E41" s="24"/>
      <c r="F41" s="24"/>
      <c r="G41" s="24"/>
      <c r="H41" s="24"/>
      <c r="I41" s="6" t="s">
        <v>22</v>
      </c>
      <c r="J41" s="5" t="s">
        <v>23</v>
      </c>
      <c r="K41" s="5"/>
      <c r="L41" s="5"/>
      <c r="M41" s="6" t="s">
        <v>24</v>
      </c>
      <c r="N41" s="6" t="s">
        <v>23</v>
      </c>
      <c r="O41" s="6"/>
      <c r="P41" s="6"/>
      <c r="Q41" s="6"/>
    </row>
    <row r="42" customFormat="false" ht="63" hidden="false" customHeight="fals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6" t="s">
        <v>25</v>
      </c>
      <c r="K42" s="6" t="s">
        <v>26</v>
      </c>
      <c r="L42" s="6" t="s">
        <v>27</v>
      </c>
      <c r="M42" s="6"/>
      <c r="N42" s="6" t="s">
        <v>54</v>
      </c>
      <c r="O42" s="6" t="s">
        <v>25</v>
      </c>
      <c r="P42" s="6" t="s">
        <v>26</v>
      </c>
      <c r="Q42" s="6" t="s">
        <v>29</v>
      </c>
    </row>
    <row r="43" customFormat="false" ht="12.75" hidden="false" customHeight="false" outlineLevel="0" collapsed="false">
      <c r="A43" s="7" t="n">
        <v>1</v>
      </c>
      <c r="B43" s="7" t="n">
        <v>2</v>
      </c>
      <c r="C43" s="7" t="n">
        <v>3</v>
      </c>
      <c r="D43" s="7" t="n">
        <v>4</v>
      </c>
      <c r="E43" s="7" t="n">
        <v>5</v>
      </c>
      <c r="F43" s="7" t="n">
        <v>6</v>
      </c>
      <c r="G43" s="7" t="n">
        <v>7</v>
      </c>
      <c r="H43" s="7" t="n">
        <v>8</v>
      </c>
      <c r="I43" s="7" t="n">
        <v>9</v>
      </c>
      <c r="J43" s="7" t="n">
        <v>10</v>
      </c>
      <c r="K43" s="7" t="n">
        <v>11</v>
      </c>
      <c r="L43" s="7" t="n">
        <v>12</v>
      </c>
      <c r="M43" s="7" t="n">
        <v>13</v>
      </c>
      <c r="N43" s="7" t="n">
        <v>14</v>
      </c>
      <c r="O43" s="7" t="n">
        <v>15</v>
      </c>
      <c r="P43" s="7" t="n">
        <v>16</v>
      </c>
      <c r="Q43" s="7" t="n">
        <v>17</v>
      </c>
    </row>
    <row r="44" customFormat="false" ht="12.75" hidden="false" customHeight="false" outlineLevel="0" collapsed="false">
      <c r="A44" s="12" t="s">
        <v>55</v>
      </c>
      <c r="B44" s="13" t="s">
        <v>33</v>
      </c>
      <c r="C44" s="20" t="s">
        <v>4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12"/>
      <c r="B45" s="13" t="s">
        <v>56</v>
      </c>
      <c r="C45" s="14" t="s">
        <v>57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.75" hidden="false" customHeight="false" outlineLevel="0" collapsed="false">
      <c r="A46" s="12"/>
      <c r="B46" s="13" t="s">
        <v>58</v>
      </c>
      <c r="C46" s="14" t="s">
        <v>59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2.75" hidden="false" customHeight="false" outlineLevel="0" collapsed="false">
      <c r="A47" s="12"/>
      <c r="B47" s="13" t="s">
        <v>39</v>
      </c>
      <c r="C47" s="15" t="s">
        <v>6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2"/>
      <c r="B48" s="13" t="s">
        <v>41</v>
      </c>
      <c r="C48" s="21"/>
      <c r="D48" s="21" t="s">
        <v>53</v>
      </c>
      <c r="E48" s="22" t="n">
        <f aca="false">E49+E50+E51+E52</f>
        <v>670000</v>
      </c>
      <c r="F48" s="22" t="n">
        <f aca="false">F49+F50+F51+F52</f>
        <v>380000</v>
      </c>
      <c r="G48" s="22" t="n">
        <f aca="false">G49+G50+G51+G52</f>
        <v>290000</v>
      </c>
      <c r="H48" s="22" t="n">
        <f aca="false">H49+H50+H51+H52</f>
        <v>300000</v>
      </c>
      <c r="I48" s="22" t="n">
        <f aca="false">I49+I50+I51+I52</f>
        <v>160000</v>
      </c>
      <c r="J48" s="22" t="n">
        <f aca="false">J49+J50+J51+J52</f>
        <v>140000</v>
      </c>
      <c r="K48" s="22" t="n">
        <f aca="false">K49+K50+K51+K52</f>
        <v>0</v>
      </c>
      <c r="L48" s="22" t="n">
        <f aca="false">L49+L50+L51+L52</f>
        <v>20000</v>
      </c>
      <c r="M48" s="22" t="n">
        <f aca="false">M49+M50+M51+M52</f>
        <v>140000</v>
      </c>
      <c r="N48" s="22" t="n">
        <f aca="false">N49+N50+N51+N52</f>
        <v>140000</v>
      </c>
      <c r="O48" s="22" t="n">
        <f aca="false">O49+O50+O51+O52</f>
        <v>0</v>
      </c>
      <c r="P48" s="22" t="n">
        <f aca="false">P49+P50+P51+P52</f>
        <v>0</v>
      </c>
      <c r="Q48" s="22" t="n">
        <f aca="false">Q49+Q50+Q51+Q52</f>
        <v>0</v>
      </c>
    </row>
    <row r="49" customFormat="false" ht="12.75" hidden="false" customHeight="false" outlineLevel="0" collapsed="false">
      <c r="A49" s="12"/>
      <c r="B49" s="13" t="s">
        <v>43</v>
      </c>
      <c r="C49" s="18"/>
      <c r="D49" s="18"/>
      <c r="E49" s="19" t="n">
        <v>67000</v>
      </c>
      <c r="F49" s="19" t="n">
        <v>67000</v>
      </c>
      <c r="G49" s="19"/>
      <c r="H49" s="19"/>
      <c r="I49" s="19"/>
      <c r="J49" s="19" t="n">
        <v>0</v>
      </c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2"/>
      <c r="B50" s="13" t="s">
        <v>17</v>
      </c>
      <c r="C50" s="18"/>
      <c r="D50" s="18"/>
      <c r="E50" s="19" t="n">
        <v>300000</v>
      </c>
      <c r="F50" s="19" t="n">
        <v>160000</v>
      </c>
      <c r="G50" s="19" t="n">
        <v>140000</v>
      </c>
      <c r="H50" s="19" t="n">
        <v>300000</v>
      </c>
      <c r="I50" s="19" t="n">
        <v>160000</v>
      </c>
      <c r="J50" s="19" t="n">
        <v>140000</v>
      </c>
      <c r="K50" s="19"/>
      <c r="L50" s="19" t="n">
        <v>20000</v>
      </c>
      <c r="M50" s="19" t="n">
        <v>140000</v>
      </c>
      <c r="N50" s="19" t="n">
        <v>140000</v>
      </c>
      <c r="O50" s="19"/>
      <c r="P50" s="19"/>
      <c r="Q50" s="19"/>
    </row>
    <row r="51" customFormat="false" ht="12.75" hidden="false" customHeight="false" outlineLevel="0" collapsed="false">
      <c r="A51" s="12"/>
      <c r="B51" s="13" t="s">
        <v>44</v>
      </c>
      <c r="C51" s="18"/>
      <c r="D51" s="18"/>
      <c r="E51" s="19" t="n">
        <v>303000</v>
      </c>
      <c r="F51" s="19" t="n">
        <v>153000</v>
      </c>
      <c r="G51" s="19" t="n">
        <v>150000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2"/>
      <c r="B52" s="13" t="s">
        <v>45</v>
      </c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2" t="s">
        <v>61</v>
      </c>
      <c r="B53" s="13" t="s">
        <v>33</v>
      </c>
      <c r="C53" s="20" t="s">
        <v>47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2.75" hidden="false" customHeight="false" outlineLevel="0" collapsed="false">
      <c r="A54" s="12"/>
      <c r="B54" s="13" t="s">
        <v>62</v>
      </c>
      <c r="C54" s="14" t="s">
        <v>4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12"/>
      <c r="B55" s="13" t="s">
        <v>63</v>
      </c>
      <c r="C55" s="14" t="s">
        <v>64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2.75" hidden="false" customHeight="false" outlineLevel="0" collapsed="false">
      <c r="A56" s="12"/>
      <c r="B56" s="13" t="s">
        <v>39</v>
      </c>
      <c r="C56" s="15" t="s">
        <v>65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2"/>
      <c r="B57" s="13" t="s">
        <v>41</v>
      </c>
      <c r="C57" s="21"/>
      <c r="D57" s="21" t="s">
        <v>66</v>
      </c>
      <c r="E57" s="22" t="n">
        <f aca="false">E58+E59+E60</f>
        <v>1600000</v>
      </c>
      <c r="F57" s="22" t="n">
        <f aca="false">F58+F59+F60</f>
        <v>840000</v>
      </c>
      <c r="G57" s="22" t="n">
        <f aca="false">G58+G59+G60</f>
        <v>760000</v>
      </c>
      <c r="H57" s="22" t="n">
        <f aca="false">H58+H59+H60</f>
        <v>780000</v>
      </c>
      <c r="I57" s="22" t="n">
        <f aca="false">I58+I59+I60</f>
        <v>400000</v>
      </c>
      <c r="J57" s="22" t="n">
        <f aca="false">J58+J59+J60</f>
        <v>300000</v>
      </c>
      <c r="K57" s="22" t="n">
        <f aca="false">K58+K59+K60</f>
        <v>0</v>
      </c>
      <c r="L57" s="22" t="n">
        <f aca="false">L58+L59+L60</f>
        <v>100000</v>
      </c>
      <c r="M57" s="22" t="n">
        <f aca="false">M58+M59+M60</f>
        <v>380000</v>
      </c>
      <c r="N57" s="22" t="n">
        <f aca="false">N58+N59+N60</f>
        <v>380000</v>
      </c>
      <c r="O57" s="22" t="n">
        <f aca="false">O58+O59+O60</f>
        <v>0</v>
      </c>
      <c r="P57" s="22" t="n">
        <f aca="false">P58+P59+P60</f>
        <v>0</v>
      </c>
      <c r="Q57" s="22" t="n">
        <f aca="false">Q58+Q59+Q60+Q61</f>
        <v>0</v>
      </c>
    </row>
    <row r="58" customFormat="false" ht="12.75" hidden="false" customHeight="false" outlineLevel="0" collapsed="false">
      <c r="A58" s="12"/>
      <c r="B58" s="13" t="s">
        <v>43</v>
      </c>
      <c r="C58" s="18"/>
      <c r="D58" s="18"/>
      <c r="E58" s="19" t="n">
        <v>42000</v>
      </c>
      <c r="F58" s="19" t="n">
        <v>42000</v>
      </c>
      <c r="G58" s="19"/>
      <c r="H58" s="19"/>
      <c r="I58" s="19"/>
      <c r="J58" s="19" t="n">
        <v>0</v>
      </c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2"/>
      <c r="B59" s="13" t="s">
        <v>17</v>
      </c>
      <c r="C59" s="18"/>
      <c r="D59" s="18"/>
      <c r="E59" s="19" t="n">
        <v>780000</v>
      </c>
      <c r="F59" s="19" t="n">
        <v>400000</v>
      </c>
      <c r="G59" s="19" t="n">
        <v>380000</v>
      </c>
      <c r="H59" s="19" t="n">
        <v>780000</v>
      </c>
      <c r="I59" s="19" t="n">
        <v>400000</v>
      </c>
      <c r="J59" s="19" t="n">
        <v>300000</v>
      </c>
      <c r="K59" s="19"/>
      <c r="L59" s="19" t="n">
        <v>100000</v>
      </c>
      <c r="M59" s="19" t="n">
        <v>380000</v>
      </c>
      <c r="N59" s="19" t="n">
        <v>380000</v>
      </c>
      <c r="O59" s="19"/>
      <c r="P59" s="19"/>
      <c r="Q59" s="19"/>
    </row>
    <row r="60" customFormat="false" ht="12.75" hidden="false" customHeight="false" outlineLevel="0" collapsed="false">
      <c r="A60" s="12"/>
      <c r="B60" s="13" t="s">
        <v>44</v>
      </c>
      <c r="C60" s="18"/>
      <c r="D60" s="18"/>
      <c r="E60" s="19" t="n">
        <v>778000</v>
      </c>
      <c r="F60" s="19" t="n">
        <v>398000</v>
      </c>
      <c r="G60" s="19" t="n">
        <v>38000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2"/>
      <c r="B61" s="13" t="s">
        <v>45</v>
      </c>
      <c r="C61" s="18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25" t="s">
        <v>67</v>
      </c>
      <c r="B62" s="25"/>
      <c r="C62" s="25" t="s">
        <v>31</v>
      </c>
      <c r="D62" s="25"/>
      <c r="E62" s="26" t="n">
        <f aca="false">E57+E48+E32+E23</f>
        <v>4325329</v>
      </c>
      <c r="F62" s="26" t="n">
        <f aca="false">F57+F48+F32+F23</f>
        <v>2375445</v>
      </c>
      <c r="G62" s="26" t="n">
        <f aca="false">G18</f>
        <v>1949884</v>
      </c>
      <c r="H62" s="26" t="n">
        <f aca="false">H18</f>
        <v>3063239</v>
      </c>
      <c r="I62" s="26" t="n">
        <f aca="false">I18</f>
        <v>1643355</v>
      </c>
      <c r="J62" s="26" t="n">
        <f aca="false">J18</f>
        <v>1390000</v>
      </c>
      <c r="K62" s="26" t="n">
        <f aca="false">K18</f>
        <v>0</v>
      </c>
      <c r="L62" s="26" t="n">
        <f aca="false">L18</f>
        <v>253355</v>
      </c>
      <c r="M62" s="26" t="n">
        <f aca="false">M18</f>
        <v>1419884</v>
      </c>
      <c r="N62" s="26" t="n">
        <f aca="false">N18</f>
        <v>1419884</v>
      </c>
      <c r="O62" s="26" t="n">
        <f aca="false">O18</f>
        <v>0</v>
      </c>
      <c r="P62" s="26" t="n">
        <f aca="false">P18</f>
        <v>0</v>
      </c>
      <c r="Q62" s="26" t="n">
        <f aca="false">Q18</f>
        <v>0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4"/>
      <c r="L66" s="4"/>
      <c r="M66" s="4"/>
      <c r="N66" s="4"/>
      <c r="O66" s="4"/>
      <c r="P66" s="4"/>
      <c r="Q66" s="4"/>
    </row>
  </sheetData>
  <mergeCells count="61">
    <mergeCell ref="A9:Q9"/>
    <mergeCell ref="A11:A16"/>
    <mergeCell ref="B11:B16"/>
    <mergeCell ref="C11:C16"/>
    <mergeCell ref="D11:D16"/>
    <mergeCell ref="E11:E16"/>
    <mergeCell ref="F11:G11"/>
    <mergeCell ref="H11:Q11"/>
    <mergeCell ref="F12:F16"/>
    <mergeCell ref="G12:G16"/>
    <mergeCell ref="H12:Q12"/>
    <mergeCell ref="H13:H16"/>
    <mergeCell ref="I13:Q13"/>
    <mergeCell ref="I14:L14"/>
    <mergeCell ref="M14:Q14"/>
    <mergeCell ref="I15:I16"/>
    <mergeCell ref="J15:L15"/>
    <mergeCell ref="M15:M16"/>
    <mergeCell ref="N15:Q15"/>
    <mergeCell ref="C18:D18"/>
    <mergeCell ref="A19:A27"/>
    <mergeCell ref="C19:Q19"/>
    <mergeCell ref="C20:Q20"/>
    <mergeCell ref="C21:Q21"/>
    <mergeCell ref="C22:Q22"/>
    <mergeCell ref="A28:A36"/>
    <mergeCell ref="C28:Q28"/>
    <mergeCell ref="C29:Q29"/>
    <mergeCell ref="C30:Q30"/>
    <mergeCell ref="C31:Q31"/>
    <mergeCell ref="A37:A42"/>
    <mergeCell ref="B37:B42"/>
    <mergeCell ref="C37:C42"/>
    <mergeCell ref="D37:D42"/>
    <mergeCell ref="E37:E42"/>
    <mergeCell ref="F37:G37"/>
    <mergeCell ref="H37:Q37"/>
    <mergeCell ref="F38:F42"/>
    <mergeCell ref="G38:G42"/>
    <mergeCell ref="H38:Q38"/>
    <mergeCell ref="H39:H42"/>
    <mergeCell ref="I39:Q39"/>
    <mergeCell ref="I40:L40"/>
    <mergeCell ref="M40:Q40"/>
    <mergeCell ref="I41:I42"/>
    <mergeCell ref="J41:L41"/>
    <mergeCell ref="M41:M42"/>
    <mergeCell ref="N41:Q41"/>
    <mergeCell ref="A44:A52"/>
    <mergeCell ref="C44:Q44"/>
    <mergeCell ref="C45:Q45"/>
    <mergeCell ref="C46:Q46"/>
    <mergeCell ref="C47:Q47"/>
    <mergeCell ref="A53:A61"/>
    <mergeCell ref="C53:Q53"/>
    <mergeCell ref="C54:Q54"/>
    <mergeCell ref="C55:Q55"/>
    <mergeCell ref="C56:Q56"/>
    <mergeCell ref="A62:B62"/>
    <mergeCell ref="C62:D62"/>
    <mergeCell ref="A64:J64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8:43Z</dcterms:created>
  <dc:creator>Ewelina Sobczynska</dc:creator>
  <dc:description/>
  <dc:language>en-US</dc:language>
  <cp:lastModifiedBy>Marta Rygielska</cp:lastModifiedBy>
  <cp:lastPrinted>2008-12-30T13:25:57Z</cp:lastPrinted>
  <dcterms:modified xsi:type="dcterms:W3CDTF">2008-12-30T13:26:02Z</dcterms:modified>
  <cp:revision>0</cp:revision>
  <dc:subject/>
  <dc:title/>
</cp:coreProperties>
</file>