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Załącznik Nr 2</t>
  </si>
  <si>
    <t xml:space="preserve">do Zarządzenia Nr 6/10</t>
  </si>
  <si>
    <t xml:space="preserve">Wójta Gminy Chełmża</t>
  </si>
  <si>
    <t xml:space="preserve">z dnia 19 lutego 2010</t>
  </si>
  <si>
    <t xml:space="preserve">zmieniający Uchwałę Nr XLVIII/323/09</t>
  </si>
  <si>
    <t xml:space="preserve">z dnia 18 grudnia 2009 r. </t>
  </si>
  <si>
    <t xml:space="preserve">Plan wydatków</t>
  </si>
  <si>
    <t xml:space="preserve">budżetowych na 2009 rok </t>
  </si>
  <si>
    <t xml:space="preserve">Dz.</t>
  </si>
  <si>
    <t xml:space="preserve">Rozdz.</t>
  </si>
  <si>
    <t xml:space="preserve">§</t>
  </si>
  <si>
    <t xml:space="preserve">Treść</t>
  </si>
  <si>
    <t xml:space="preserve">Plan na 2009 </t>
  </si>
  <si>
    <t xml:space="preserve">Zwiększenie</t>
  </si>
  <si>
    <t xml:space="preserve">Zmniejszenie</t>
  </si>
  <si>
    <t xml:space="preserve">Plan po zmianie</t>
  </si>
  <si>
    <t xml:space="preserve">Administracja Publiczna</t>
  </si>
  <si>
    <t xml:space="preserve">Pozostała działalność</t>
  </si>
  <si>
    <t xml:space="preserve">Zakup usług remontowych</t>
  </si>
  <si>
    <t xml:space="preserve">Zakup usług zdrowotnych</t>
  </si>
  <si>
    <t xml:space="preserve">BEZPIECZEŃSTWO PUBLICZNE I OCHRONA PRZECIWPOŻAROWA</t>
  </si>
  <si>
    <t xml:space="preserve">Straż miejska</t>
  </si>
  <si>
    <t xml:space="preserve">Zakup usł. telekomunikacyjnych telefonii stacjionarnej</t>
  </si>
  <si>
    <t xml:space="preserve">DOCHODY OD OSÓB PRAWNYCH, OD OSÓB FIZYCZNYCH I OD INNYCH JEDNOSTEK NIEPOSIADAJĄCYCH OSOBOWOŚCI PRAWNEJ ORAZ WYDATKI ZWIĄZANE Z ICH POBOREM</t>
  </si>
  <si>
    <t xml:space="preserve">Pobór podatków, opłat i nipodatkowych należności budżetowych</t>
  </si>
  <si>
    <t xml:space="preserve">Nagrody o charakterze szczególnym niezaliczane do wynagrodzeń</t>
  </si>
  <si>
    <t xml:space="preserve">Zakup usług pozostałych</t>
  </si>
  <si>
    <t xml:space="preserve">Ochrona zdrowia</t>
  </si>
  <si>
    <t xml:space="preserve">Przeciwdziałanie alkoholizmowi</t>
  </si>
  <si>
    <t xml:space="preserve">Skaładki na Fundusz Paracy</t>
  </si>
  <si>
    <t xml:space="preserve">Wynagrodzenia bezosobowe</t>
  </si>
  <si>
    <t xml:space="preserve">Pomoc Społeczna</t>
  </si>
  <si>
    <t xml:space="preserve">Pomoc materialna dla uczniów</t>
  </si>
  <si>
    <t xml:space="preserve">Wynagrodzienia agencyjno-prowizyjne</t>
  </si>
  <si>
    <t xml:space="preserve">Dodatkowe wynagrodzenie roczne</t>
  </si>
  <si>
    <t xml:space="preserve">Zakup materiałów i wyposażenia</t>
  </si>
  <si>
    <t xml:space="preserve">Świadczenia spłeczne (prace społeczno - użyteczne 10.000)</t>
  </si>
  <si>
    <t xml:space="preserve">Ogółem</t>
  </si>
  <si>
    <t xml:space="preserve">RAZ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0" activeCellId="0" sqref="H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75"/>
    <col collapsed="false" customWidth="true" hidden="false" outlineLevel="0" max="3" min="3" style="0" width="4.86"/>
    <col collapsed="false" customWidth="true" hidden="false" outlineLevel="0" max="4" min="4" style="0" width="23.87"/>
    <col collapsed="false" customWidth="true" hidden="false" outlineLevel="0" max="5" min="5" style="0" width="10.25"/>
    <col collapsed="false" customWidth="true" hidden="false" outlineLevel="0" max="6" min="6" style="0" width="9.87"/>
    <col collapsed="false" customWidth="true" hidden="false" outlineLevel="0" max="7" min="7" style="0" width="9.36"/>
    <col collapsed="false" customWidth="true" hidden="false" outlineLevel="0" max="8" min="8" style="0" width="9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</row>
    <row r="6" customFormat="false" ht="14.2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1" customFormat="false" ht="38.25" hidden="false" customHeight="true" outlineLevel="0" collapsed="false">
      <c r="A11" s="5" t="s">
        <v>8</v>
      </c>
      <c r="B11" s="6" t="s">
        <v>9</v>
      </c>
      <c r="C11" s="6" t="s">
        <v>10</v>
      </c>
      <c r="D11" s="6" t="s">
        <v>11</v>
      </c>
      <c r="E11" s="7" t="s">
        <v>12</v>
      </c>
      <c r="F11" s="8" t="s">
        <v>13</v>
      </c>
      <c r="G11" s="8" t="s">
        <v>14</v>
      </c>
      <c r="H11" s="7" t="s">
        <v>15</v>
      </c>
    </row>
    <row r="12" customFormat="false" ht="15.75" hidden="false" customHeight="false" outlineLevel="0" collapsed="false">
      <c r="A12" s="9" t="n">
        <v>750</v>
      </c>
      <c r="B12" s="10" t="s">
        <v>16</v>
      </c>
      <c r="C12" s="10"/>
      <c r="D12" s="10"/>
      <c r="E12" s="11" t="n">
        <v>3508684</v>
      </c>
      <c r="F12" s="11" t="n">
        <f aca="false">F13</f>
        <v>120</v>
      </c>
      <c r="G12" s="11" t="n">
        <f aca="false">G13</f>
        <v>120</v>
      </c>
      <c r="H12" s="11" t="n">
        <f aca="false">E12+F12-G12</f>
        <v>3508684</v>
      </c>
    </row>
    <row r="13" customFormat="false" ht="29.25" hidden="false" customHeight="true" outlineLevel="0" collapsed="false">
      <c r="A13" s="12"/>
      <c r="B13" s="13" t="n">
        <v>75095</v>
      </c>
      <c r="C13" s="14" t="s">
        <v>17</v>
      </c>
      <c r="D13" s="14"/>
      <c r="E13" s="15" t="n">
        <v>434000</v>
      </c>
      <c r="F13" s="15" t="n">
        <f aca="false">F14+F15</f>
        <v>120</v>
      </c>
      <c r="G13" s="15" t="n">
        <f aca="false">G14+G15</f>
        <v>120</v>
      </c>
      <c r="H13" s="15" t="n">
        <f aca="false">E13+F13-G13</f>
        <v>434000</v>
      </c>
    </row>
    <row r="14" customFormat="false" ht="30" hidden="false" customHeight="true" outlineLevel="0" collapsed="false">
      <c r="A14" s="12"/>
      <c r="B14" s="12"/>
      <c r="C14" s="16" t="n">
        <v>4270</v>
      </c>
      <c r="D14" s="17" t="s">
        <v>18</v>
      </c>
      <c r="E14" s="18" t="n">
        <v>10000</v>
      </c>
      <c r="F14" s="18"/>
      <c r="G14" s="18" t="n">
        <v>120</v>
      </c>
      <c r="H14" s="18" t="n">
        <f aca="false">E14+F14-G14</f>
        <v>9880</v>
      </c>
    </row>
    <row r="15" customFormat="false" ht="20.25" hidden="false" customHeight="true" outlineLevel="0" collapsed="false">
      <c r="A15" s="12"/>
      <c r="B15" s="12"/>
      <c r="C15" s="19" t="n">
        <v>4280</v>
      </c>
      <c r="D15" s="17" t="s">
        <v>19</v>
      </c>
      <c r="E15" s="18" t="n">
        <v>1000</v>
      </c>
      <c r="F15" s="18" t="n">
        <v>120</v>
      </c>
      <c r="G15" s="18"/>
      <c r="H15" s="18" t="n">
        <f aca="false">E15+F15</f>
        <v>1120</v>
      </c>
    </row>
    <row r="16" customFormat="false" ht="33.75" hidden="false" customHeight="true" outlineLevel="0" collapsed="false">
      <c r="A16" s="9" t="n">
        <v>754</v>
      </c>
      <c r="B16" s="20" t="s">
        <v>20</v>
      </c>
      <c r="C16" s="20"/>
      <c r="D16" s="20"/>
      <c r="E16" s="11" t="n">
        <v>406530</v>
      </c>
      <c r="F16" s="11" t="n">
        <f aca="false">F17</f>
        <v>400</v>
      </c>
      <c r="G16" s="11" t="n">
        <f aca="false">G17</f>
        <v>400</v>
      </c>
      <c r="H16" s="11" t="n">
        <f aca="false">E16+F16-G16</f>
        <v>406530</v>
      </c>
    </row>
    <row r="17" customFormat="false" ht="21" hidden="false" customHeight="true" outlineLevel="0" collapsed="false">
      <c r="A17" s="12"/>
      <c r="B17" s="13" t="n">
        <v>75416</v>
      </c>
      <c r="C17" s="14" t="s">
        <v>21</v>
      </c>
      <c r="D17" s="14"/>
      <c r="E17" s="15" t="n">
        <v>200000</v>
      </c>
      <c r="F17" s="15" t="n">
        <f aca="false">F18+F19+F20</f>
        <v>400</v>
      </c>
      <c r="G17" s="15" t="n">
        <f aca="false">G18+G19</f>
        <v>400</v>
      </c>
      <c r="H17" s="15" t="n">
        <f aca="false">E17+F17-G17</f>
        <v>200000</v>
      </c>
    </row>
    <row r="18" customFormat="false" ht="20.25" hidden="false" customHeight="true" outlineLevel="0" collapsed="false">
      <c r="A18" s="21"/>
      <c r="B18" s="22"/>
      <c r="C18" s="23" t="n">
        <v>4280</v>
      </c>
      <c r="D18" s="24" t="s">
        <v>19</v>
      </c>
      <c r="E18" s="25" t="n">
        <v>35</v>
      </c>
      <c r="F18" s="25" t="n">
        <v>100</v>
      </c>
      <c r="G18" s="25"/>
      <c r="H18" s="25" t="n">
        <f aca="false">E18+F18-G18</f>
        <v>135</v>
      </c>
    </row>
    <row r="19" customFormat="false" ht="20.25" hidden="false" customHeight="true" outlineLevel="0" collapsed="false">
      <c r="A19" s="21"/>
      <c r="B19" s="21"/>
      <c r="C19" s="23" t="n">
        <v>4270</v>
      </c>
      <c r="D19" s="24" t="s">
        <v>18</v>
      </c>
      <c r="E19" s="25" t="n">
        <v>3965</v>
      </c>
      <c r="F19" s="25"/>
      <c r="G19" s="25" t="n">
        <v>400</v>
      </c>
      <c r="H19" s="25" t="n">
        <f aca="false">E19+F19-G19</f>
        <v>3565</v>
      </c>
    </row>
    <row r="20" customFormat="false" ht="48" hidden="false" customHeight="true" outlineLevel="0" collapsed="false">
      <c r="A20" s="21"/>
      <c r="B20" s="26"/>
      <c r="C20" s="27" t="n">
        <v>4370</v>
      </c>
      <c r="D20" s="28" t="s">
        <v>22</v>
      </c>
      <c r="E20" s="29" t="n">
        <v>0</v>
      </c>
      <c r="F20" s="29" t="n">
        <v>300</v>
      </c>
      <c r="G20" s="29"/>
      <c r="H20" s="29"/>
    </row>
    <row r="21" customFormat="false" ht="93" hidden="false" customHeight="true" outlineLevel="0" collapsed="false">
      <c r="A21" s="9" t="n">
        <v>756</v>
      </c>
      <c r="B21" s="30" t="s">
        <v>23</v>
      </c>
      <c r="C21" s="30"/>
      <c r="D21" s="30"/>
      <c r="E21" s="11" t="n">
        <v>128000</v>
      </c>
      <c r="F21" s="11" t="n">
        <f aca="false">F22</f>
        <v>198</v>
      </c>
      <c r="G21" s="11" t="n">
        <f aca="false">G22</f>
        <v>198</v>
      </c>
      <c r="H21" s="11" t="n">
        <f aca="false">E21+F21-G21</f>
        <v>128000</v>
      </c>
    </row>
    <row r="22" customFormat="false" ht="45" hidden="false" customHeight="true" outlineLevel="0" collapsed="false">
      <c r="A22" s="12"/>
      <c r="B22" s="13" t="n">
        <v>75647</v>
      </c>
      <c r="C22" s="14" t="s">
        <v>24</v>
      </c>
      <c r="D22" s="14"/>
      <c r="E22" s="15" t="n">
        <v>128000</v>
      </c>
      <c r="F22" s="31" t="n">
        <f aca="false">F23</f>
        <v>198</v>
      </c>
      <c r="G22" s="15" t="n">
        <f aca="false">G24</f>
        <v>198</v>
      </c>
      <c r="H22" s="15" t="n">
        <f aca="false">E22+F22-G22</f>
        <v>128000</v>
      </c>
    </row>
    <row r="23" customFormat="false" ht="50.25" hidden="false" customHeight="true" outlineLevel="0" collapsed="false">
      <c r="A23" s="12"/>
      <c r="B23" s="32"/>
      <c r="C23" s="16" t="n">
        <v>3040</v>
      </c>
      <c r="D23" s="17" t="s">
        <v>25</v>
      </c>
      <c r="E23" s="18" t="n">
        <v>0</v>
      </c>
      <c r="F23" s="18" t="n">
        <v>198</v>
      </c>
      <c r="G23" s="18"/>
      <c r="H23" s="18" t="n">
        <f aca="false">E23+F23-G23</f>
        <v>198</v>
      </c>
    </row>
    <row r="24" customFormat="false" ht="20.25" hidden="false" customHeight="true" outlineLevel="0" collapsed="false">
      <c r="A24" s="21"/>
      <c r="B24" s="21"/>
      <c r="C24" s="23" t="n">
        <v>4300</v>
      </c>
      <c r="D24" s="24" t="s">
        <v>26</v>
      </c>
      <c r="E24" s="25" t="n">
        <v>10000</v>
      </c>
      <c r="F24" s="25"/>
      <c r="G24" s="25" t="n">
        <v>198</v>
      </c>
      <c r="H24" s="25" t="n">
        <f aca="false">E24+F24-G24</f>
        <v>9802</v>
      </c>
    </row>
    <row r="25" customFormat="false" ht="33.75" hidden="false" customHeight="true" outlineLevel="0" collapsed="false">
      <c r="A25" s="9" t="n">
        <v>851</v>
      </c>
      <c r="B25" s="20" t="s">
        <v>27</v>
      </c>
      <c r="C25" s="20"/>
      <c r="D25" s="20"/>
      <c r="E25" s="11" t="n">
        <v>104000</v>
      </c>
      <c r="F25" s="11" t="n">
        <f aca="false">F27+F28</f>
        <v>50</v>
      </c>
      <c r="G25" s="11" t="n">
        <f aca="false">G27+G28</f>
        <v>50</v>
      </c>
      <c r="H25" s="11" t="n">
        <f aca="false">E25+F25-G25</f>
        <v>104000</v>
      </c>
    </row>
    <row r="26" customFormat="false" ht="21" hidden="false" customHeight="true" outlineLevel="0" collapsed="false">
      <c r="A26" s="12"/>
      <c r="B26" s="13" t="n">
        <v>85154</v>
      </c>
      <c r="C26" s="14" t="s">
        <v>28</v>
      </c>
      <c r="D26" s="14"/>
      <c r="E26" s="15" t="n">
        <v>85000</v>
      </c>
      <c r="F26" s="15" t="n">
        <f aca="false">F27</f>
        <v>50</v>
      </c>
      <c r="G26" s="15" t="n">
        <f aca="false">G27</f>
        <v>0</v>
      </c>
      <c r="H26" s="15" t="n">
        <f aca="false">E26+F26-G26</f>
        <v>85050</v>
      </c>
    </row>
    <row r="27" customFormat="false" ht="27.75" hidden="false" customHeight="true" outlineLevel="0" collapsed="false">
      <c r="A27" s="21"/>
      <c r="B27" s="22"/>
      <c r="C27" s="22" t="n">
        <v>4120</v>
      </c>
      <c r="D27" s="33" t="s">
        <v>29</v>
      </c>
      <c r="E27" s="25" t="n">
        <v>0</v>
      </c>
      <c r="F27" s="25" t="n">
        <v>50</v>
      </c>
      <c r="G27" s="25"/>
      <c r="H27" s="25" t="n">
        <f aca="false">E27+F27-G27</f>
        <v>50</v>
      </c>
    </row>
    <row r="28" customFormat="false" ht="25.5" hidden="false" customHeight="true" outlineLevel="0" collapsed="false">
      <c r="A28" s="21"/>
      <c r="B28" s="34"/>
      <c r="C28" s="23" t="n">
        <v>4170</v>
      </c>
      <c r="D28" s="24" t="s">
        <v>30</v>
      </c>
      <c r="E28" s="25" t="n">
        <v>28000</v>
      </c>
      <c r="F28" s="25"/>
      <c r="G28" s="25" t="n">
        <v>50</v>
      </c>
      <c r="H28" s="25" t="n">
        <f aca="false">E28+F28-G28</f>
        <v>27950</v>
      </c>
    </row>
    <row r="29" customFormat="false" ht="33.75" hidden="false" customHeight="true" outlineLevel="0" collapsed="false">
      <c r="A29" s="9" t="n">
        <v>852</v>
      </c>
      <c r="B29" s="20" t="s">
        <v>31</v>
      </c>
      <c r="C29" s="20"/>
      <c r="D29" s="20"/>
      <c r="E29" s="11" t="n">
        <v>3361000</v>
      </c>
      <c r="F29" s="11" t="n">
        <f aca="false">F30+F34</f>
        <v>64850</v>
      </c>
      <c r="G29" s="11" t="n">
        <f aca="false">G30</f>
        <v>4850</v>
      </c>
      <c r="H29" s="11" t="n">
        <f aca="false">E29+F29-G29</f>
        <v>3421000</v>
      </c>
    </row>
    <row r="30" customFormat="false" ht="21" hidden="false" customHeight="true" outlineLevel="0" collapsed="false">
      <c r="A30" s="12"/>
      <c r="B30" s="13" t="n">
        <v>85219</v>
      </c>
      <c r="C30" s="14" t="s">
        <v>32</v>
      </c>
      <c r="D30" s="14"/>
      <c r="E30" s="15" t="n">
        <v>230000</v>
      </c>
      <c r="F30" s="15" t="n">
        <f aca="false">SUM(F31:F33)</f>
        <v>4850</v>
      </c>
      <c r="G30" s="15" t="n">
        <f aca="false">SUM(G31:G33)</f>
        <v>4850</v>
      </c>
      <c r="H30" s="15" t="n">
        <f aca="false">E30+F30-G30</f>
        <v>230000</v>
      </c>
    </row>
    <row r="31" customFormat="false" ht="29.25" hidden="false" customHeight="true" outlineLevel="0" collapsed="false">
      <c r="A31" s="21"/>
      <c r="B31" s="22"/>
      <c r="C31" s="23" t="n">
        <v>4010</v>
      </c>
      <c r="D31" s="24" t="s">
        <v>33</v>
      </c>
      <c r="E31" s="25" t="n">
        <v>137000</v>
      </c>
      <c r="F31" s="25"/>
      <c r="G31" s="25" t="n">
        <v>4850</v>
      </c>
      <c r="H31" s="25" t="n">
        <f aca="false">E31+F31-G31</f>
        <v>132150</v>
      </c>
    </row>
    <row r="32" customFormat="false" ht="31.5" hidden="false" customHeight="true" outlineLevel="0" collapsed="false">
      <c r="A32" s="21"/>
      <c r="B32" s="21"/>
      <c r="C32" s="23" t="n">
        <v>4040</v>
      </c>
      <c r="D32" s="24" t="s">
        <v>34</v>
      </c>
      <c r="E32" s="25" t="n">
        <v>10000</v>
      </c>
      <c r="F32" s="25" t="n">
        <v>3650</v>
      </c>
      <c r="G32" s="25"/>
      <c r="H32" s="25" t="n">
        <f aca="false">E32+F32-G32</f>
        <v>13650</v>
      </c>
    </row>
    <row r="33" customFormat="false" ht="31.5" hidden="false" customHeight="true" outlineLevel="0" collapsed="false">
      <c r="A33" s="21"/>
      <c r="B33" s="21"/>
      <c r="C33" s="22" t="n">
        <v>4210</v>
      </c>
      <c r="D33" s="33" t="s">
        <v>35</v>
      </c>
      <c r="E33" s="25" t="n">
        <v>3500</v>
      </c>
      <c r="F33" s="25" t="n">
        <v>1200</v>
      </c>
      <c r="G33" s="25"/>
      <c r="H33" s="25" t="n">
        <f aca="false">E33+F33-G33</f>
        <v>4700</v>
      </c>
    </row>
    <row r="34" customFormat="false" ht="28.5" hidden="false" customHeight="true" outlineLevel="0" collapsed="false">
      <c r="A34" s="12"/>
      <c r="B34" s="35" t="n">
        <v>85295</v>
      </c>
      <c r="C34" s="36" t="s">
        <v>17</v>
      </c>
      <c r="D34" s="36"/>
      <c r="E34" s="15" t="n">
        <v>51000</v>
      </c>
      <c r="F34" s="15" t="n">
        <f aca="false">F35</f>
        <v>60000</v>
      </c>
      <c r="G34" s="15" t="n">
        <f aca="false">G35</f>
        <v>0</v>
      </c>
      <c r="H34" s="15" t="n">
        <f aca="false">E34+F34-G34</f>
        <v>111000</v>
      </c>
    </row>
    <row r="35" customFormat="false" ht="37.5" hidden="false" customHeight="true" outlineLevel="0" collapsed="false">
      <c r="A35" s="21"/>
      <c r="B35" s="22"/>
      <c r="C35" s="23" t="n">
        <v>3110</v>
      </c>
      <c r="D35" s="24" t="s">
        <v>36</v>
      </c>
      <c r="E35" s="25" t="n">
        <v>44000</v>
      </c>
      <c r="F35" s="25" t="n">
        <v>60000</v>
      </c>
      <c r="G35" s="25"/>
      <c r="H35" s="25" t="n">
        <f aca="false">E35+F35-G35</f>
        <v>104000</v>
      </c>
    </row>
    <row r="36" customFormat="false" ht="15.75" hidden="false" customHeight="false" outlineLevel="0" collapsed="false">
      <c r="A36" s="37" t="s">
        <v>37</v>
      </c>
      <c r="B36" s="37"/>
      <c r="C36" s="37"/>
      <c r="D36" s="37"/>
      <c r="E36" s="38" t="n">
        <f aca="false">E12+E16+E29+E25</f>
        <v>7380214</v>
      </c>
      <c r="F36" s="38" t="n">
        <f aca="false">F12+F16+F29+F25+F21</f>
        <v>65618</v>
      </c>
      <c r="G36" s="38" t="n">
        <f aca="false">G12+G16+G29+G25+G21</f>
        <v>5618</v>
      </c>
      <c r="H36" s="38" t="n">
        <f aca="false">E36+F36-G36</f>
        <v>7440214</v>
      </c>
    </row>
    <row r="37" customFormat="false" ht="15.75" hidden="false" customHeight="false" outlineLevel="0" collapsed="false">
      <c r="A37" s="39" t="s">
        <v>38</v>
      </c>
      <c r="B37" s="39"/>
      <c r="C37" s="39"/>
      <c r="D37" s="39"/>
      <c r="E37" s="40" t="n">
        <v>25436000</v>
      </c>
      <c r="F37" s="40" t="n">
        <f aca="false">F36</f>
        <v>65618</v>
      </c>
      <c r="G37" s="40" t="n">
        <f aca="false">G36</f>
        <v>5618</v>
      </c>
      <c r="H37" s="40" t="n">
        <f aca="false">E37+F37-G37</f>
        <v>25496000</v>
      </c>
    </row>
    <row r="38" customFormat="false" ht="15" hidden="false" customHeight="false" outlineLevel="0" collapsed="false"/>
  </sheetData>
  <mergeCells count="15">
    <mergeCell ref="A8:H8"/>
    <mergeCell ref="A9:H9"/>
    <mergeCell ref="B12:D12"/>
    <mergeCell ref="C13:D13"/>
    <mergeCell ref="B16:D16"/>
    <mergeCell ref="C17:D17"/>
    <mergeCell ref="B21:D21"/>
    <mergeCell ref="C22:D22"/>
    <mergeCell ref="B25:D25"/>
    <mergeCell ref="C26:D26"/>
    <mergeCell ref="B29:D29"/>
    <mergeCell ref="C30:D30"/>
    <mergeCell ref="C34:D34"/>
    <mergeCell ref="A36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23:03:24Z</dcterms:created>
  <dc:creator>Marcin</dc:creator>
  <dc:description/>
  <dc:language>en-US</dc:language>
  <cp:lastModifiedBy>Monika Anuszewska</cp:lastModifiedBy>
  <cp:lastPrinted>2010-01-27T13:42:49Z</cp:lastPrinted>
  <dcterms:modified xsi:type="dcterms:W3CDTF">2010-02-23T08:39:33Z</dcterms:modified>
  <cp:revision>0</cp:revision>
  <dc:subject/>
  <dc:title/>
</cp:coreProperties>
</file>