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Załącznik Nr 2</t>
  </si>
  <si>
    <t xml:space="preserve">do Zarządzenia Nr 70/10</t>
  </si>
  <si>
    <t xml:space="preserve">Wójta Gminy Chełmża</t>
  </si>
  <si>
    <t xml:space="preserve">z dnia 31 sierpnia 2010</t>
  </si>
  <si>
    <t xml:space="preserve">zmieniający Uchwałę Nr XLVIII/323/09</t>
  </si>
  <si>
    <t xml:space="preserve">z dnia 18 grudnia 2009 r. </t>
  </si>
  <si>
    <t xml:space="preserve">Plan wydatków</t>
  </si>
  <si>
    <t xml:space="preserve">budżetowych na 2010 rok </t>
  </si>
  <si>
    <t xml:space="preserve">Dz.</t>
  </si>
  <si>
    <t xml:space="preserve">Rozdz.</t>
  </si>
  <si>
    <t xml:space="preserve">§</t>
  </si>
  <si>
    <t xml:space="preserve">Treść</t>
  </si>
  <si>
    <t xml:space="preserve">Plan na 2010</t>
  </si>
  <si>
    <t xml:space="preserve">Zwiększenie</t>
  </si>
  <si>
    <t xml:space="preserve">Zmniejszenie</t>
  </si>
  <si>
    <t xml:space="preserve">Plan po zmia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zakup usług remont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zakup materiałów i wyposażenia</t>
  </si>
  <si>
    <t xml:space="preserve">zakup usług pozostałych</t>
  </si>
  <si>
    <t xml:space="preserve">ADMINISTRACJA PUBLICYNA</t>
  </si>
  <si>
    <t xml:space="preserve">Urzędy Gmin</t>
  </si>
  <si>
    <t xml:space="preserve">Zakup akcesoriów komputerowych, w tym programów i licencji  </t>
  </si>
  <si>
    <t xml:space="preserve">Pozostała działalność</t>
  </si>
  <si>
    <t xml:space="preserve">Zakup usług remontow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URZĘDY NACZELNYCH ORGANÓW WŁADZY PAŃSTWOWEJ, KONTROLI I OCHRONY PRAWA ORAZ SĄDOWNICTWA</t>
  </si>
  <si>
    <t xml:space="preserve">Wybory Prezydenta Rzeczpospolitej Polskiej</t>
  </si>
  <si>
    <t xml:space="preserve">BEZPIECZEŃSTWO PUBLICZNE I OCHRONA PRZECIWPOŻAROWA</t>
  </si>
  <si>
    <t xml:space="preserve">Ochotnicze Straże Pożarne</t>
  </si>
  <si>
    <t xml:space="preserve">wynagrodzenia bezosobowe</t>
  </si>
  <si>
    <t xml:space="preserve">Zakup materiałów i wyposażenia</t>
  </si>
  <si>
    <t xml:space="preserve">RÓŻNE ROZLICZENIA</t>
  </si>
  <si>
    <t xml:space="preserve">Rezerwy ogólne i celowe</t>
  </si>
  <si>
    <t xml:space="preserve">Rezerwy ( ogólna 100.256; kryzysowa 30.000; celowa 75.000)</t>
  </si>
  <si>
    <t xml:space="preserve">OŚWIATA I WYCHOWANIE</t>
  </si>
  <si>
    <t xml:space="preserve">Wynagrodzenie bezosobowe</t>
  </si>
  <si>
    <t xml:space="preserve">Odpisy na zakładowy fundusz świadczeń socjalnych</t>
  </si>
  <si>
    <t xml:space="preserve">OCHRONA ZDROWIA</t>
  </si>
  <si>
    <t xml:space="preserve">Przeciwdziałenie alkoholizmowi</t>
  </si>
  <si>
    <t xml:space="preserve">POMOC SPOŁECZNA</t>
  </si>
  <si>
    <t xml:space="preserve">Domy pomocy społecznej</t>
  </si>
  <si>
    <t xml:space="preserve">Zakup usług przez jst od innych jst</t>
  </si>
  <si>
    <t xml:space="preserve">Zasiłki stałe</t>
  </si>
  <si>
    <t xml:space="preserve">Świadczenia społeczne</t>
  </si>
  <si>
    <t xml:space="preserve">EDUKACYJNA OPIEKA WYCHOWAWCZA</t>
  </si>
  <si>
    <t xml:space="preserve">Świetlice szkolne</t>
  </si>
  <si>
    <t xml:space="preserve">Wynagrodzenia osobowe pracowników</t>
  </si>
  <si>
    <t xml:space="preserve">Zakup usług pozostałych</t>
  </si>
  <si>
    <t xml:space="preserve">GOSPODARKA KOMUNALNA I OCHRONA ŚRODOWISKA</t>
  </si>
  <si>
    <t xml:space="preserve">Oświetlenie ulic, placów, dróg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Wynagrodzenia bezoosobowe</t>
  </si>
  <si>
    <t xml:space="preserve">Ogół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6" activeCellId="0" sqref="F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4.86"/>
    <col collapsed="false" customWidth="true" hidden="false" outlineLevel="0" max="4" min="4" style="0" width="23.87"/>
    <col collapsed="false" customWidth="true" hidden="false" outlineLevel="0" max="5" min="5" style="0" width="10.2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1" customFormat="false" ht="38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8" t="s">
        <v>13</v>
      </c>
      <c r="G11" s="8" t="s">
        <v>14</v>
      </c>
      <c r="H11" s="7" t="s">
        <v>15</v>
      </c>
    </row>
    <row r="12" customFormat="false" ht="15.75" hidden="false" customHeight="false" outlineLevel="0" collapsed="false">
      <c r="A12" s="9" t="s">
        <v>16</v>
      </c>
      <c r="B12" s="10" t="s">
        <v>17</v>
      </c>
      <c r="C12" s="10"/>
      <c r="D12" s="10"/>
      <c r="E12" s="11" t="n">
        <v>616400</v>
      </c>
      <c r="F12" s="11" t="n">
        <f aca="false">F13</f>
        <v>2000</v>
      </c>
      <c r="G12" s="11" t="n">
        <f aca="false">G13</f>
        <v>2000</v>
      </c>
      <c r="H12" s="11" t="n">
        <f aca="false">E12+F12-G12</f>
        <v>616400</v>
      </c>
    </row>
    <row r="13" customFormat="false" ht="29.25" hidden="false" customHeight="true" outlineLevel="0" collapsed="false">
      <c r="A13" s="12"/>
      <c r="B13" s="13" t="s">
        <v>18</v>
      </c>
      <c r="C13" s="14" t="s">
        <v>19</v>
      </c>
      <c r="D13" s="14"/>
      <c r="E13" s="15" t="n">
        <v>616400</v>
      </c>
      <c r="F13" s="15" t="n">
        <f aca="false">F14+F15</f>
        <v>2000</v>
      </c>
      <c r="G13" s="15" t="n">
        <f aca="false">G14+G15</f>
        <v>2000</v>
      </c>
      <c r="H13" s="15" t="n">
        <f aca="false">E13+F13-G13</f>
        <v>616400</v>
      </c>
    </row>
    <row r="14" customFormat="false" ht="30" hidden="false" customHeight="true" outlineLevel="0" collapsed="false">
      <c r="A14" s="12"/>
      <c r="B14" s="12"/>
      <c r="C14" s="16" t="n">
        <v>4260</v>
      </c>
      <c r="D14" s="17" t="s">
        <v>20</v>
      </c>
      <c r="E14" s="18" t="n">
        <v>13000</v>
      </c>
      <c r="F14" s="18" t="n">
        <v>2000</v>
      </c>
      <c r="G14" s="18"/>
      <c r="H14" s="18" t="n">
        <f aca="false">E14+F14-G14</f>
        <v>15000</v>
      </c>
    </row>
    <row r="15" customFormat="false" ht="30" hidden="false" customHeight="true" outlineLevel="0" collapsed="false">
      <c r="A15" s="12"/>
      <c r="B15" s="12"/>
      <c r="C15" s="16" t="n">
        <v>4270</v>
      </c>
      <c r="D15" s="19" t="s">
        <v>21</v>
      </c>
      <c r="E15" s="18" t="n">
        <v>128000</v>
      </c>
      <c r="F15" s="18"/>
      <c r="G15" s="18" t="n">
        <v>2000</v>
      </c>
      <c r="H15" s="18" t="n">
        <f aca="false">E15+F15-G15</f>
        <v>126000</v>
      </c>
    </row>
    <row r="16" customFormat="false" ht="15.75" hidden="false" customHeight="false" outlineLevel="0" collapsed="false">
      <c r="A16" s="9" t="s">
        <v>22</v>
      </c>
      <c r="B16" s="10" t="s">
        <v>23</v>
      </c>
      <c r="C16" s="10"/>
      <c r="D16" s="10"/>
      <c r="E16" s="11" t="n">
        <v>201000</v>
      </c>
      <c r="F16" s="11" t="n">
        <f aca="false">F17</f>
        <v>2000</v>
      </c>
      <c r="G16" s="11" t="n">
        <f aca="false">G19</f>
        <v>2000</v>
      </c>
      <c r="H16" s="11" t="n">
        <f aca="false">E16+F16-G16</f>
        <v>201000</v>
      </c>
    </row>
    <row r="17" customFormat="false" ht="29.25" hidden="false" customHeight="true" outlineLevel="0" collapsed="false">
      <c r="A17" s="12"/>
      <c r="B17" s="13" t="s">
        <v>24</v>
      </c>
      <c r="C17" s="14" t="s">
        <v>25</v>
      </c>
      <c r="D17" s="14"/>
      <c r="E17" s="15" t="n">
        <v>31000</v>
      </c>
      <c r="F17" s="15" t="n">
        <f aca="false">F18</f>
        <v>2000</v>
      </c>
      <c r="G17" s="15"/>
      <c r="H17" s="15" t="n">
        <f aca="false">E17+F17-G17</f>
        <v>33000</v>
      </c>
    </row>
    <row r="18" customFormat="false" ht="30" hidden="false" customHeight="true" outlineLevel="0" collapsed="false">
      <c r="A18" s="12"/>
      <c r="B18" s="12"/>
      <c r="C18" s="20" t="n">
        <v>4210</v>
      </c>
      <c r="D18" s="21" t="s">
        <v>26</v>
      </c>
      <c r="E18" s="22" t="n">
        <v>2600</v>
      </c>
      <c r="F18" s="22" t="n">
        <v>2000</v>
      </c>
      <c r="G18" s="22"/>
      <c r="H18" s="22" t="n">
        <f aca="false">E18+F18-G18</f>
        <v>4600</v>
      </c>
    </row>
    <row r="19" customFormat="false" ht="30" hidden="false" customHeight="true" outlineLevel="0" collapsed="false">
      <c r="A19" s="12"/>
      <c r="B19" s="23"/>
      <c r="C19" s="24" t="n">
        <v>4300</v>
      </c>
      <c r="D19" s="25" t="s">
        <v>27</v>
      </c>
      <c r="E19" s="26" t="n">
        <v>28400</v>
      </c>
      <c r="F19" s="26"/>
      <c r="G19" s="26" t="n">
        <v>2000</v>
      </c>
      <c r="H19" s="26" t="n">
        <f aca="false">E19-G19</f>
        <v>26400</v>
      </c>
    </row>
    <row r="20" customFormat="false" ht="15.75" hidden="false" customHeight="false" outlineLevel="0" collapsed="false">
      <c r="A20" s="27" t="n">
        <v>750</v>
      </c>
      <c r="B20" s="10" t="s">
        <v>28</v>
      </c>
      <c r="C20" s="10"/>
      <c r="D20" s="10"/>
      <c r="E20" s="11" t="n">
        <v>3699813</v>
      </c>
      <c r="F20" s="11" t="n">
        <f aca="false">F21+F24</f>
        <v>11500</v>
      </c>
      <c r="G20" s="11" t="n">
        <f aca="false">G21+G24</f>
        <v>11500</v>
      </c>
      <c r="H20" s="11" t="n">
        <f aca="false">E20+F20-G20</f>
        <v>3699813</v>
      </c>
    </row>
    <row r="21" customFormat="false" ht="29.25" hidden="false" customHeight="true" outlineLevel="0" collapsed="false">
      <c r="A21" s="12"/>
      <c r="B21" s="28" t="n">
        <v>75023</v>
      </c>
      <c r="C21" s="29" t="s">
        <v>29</v>
      </c>
      <c r="D21" s="29"/>
      <c r="E21" s="15" t="n">
        <v>2694449</v>
      </c>
      <c r="F21" s="15" t="n">
        <f aca="false">F22+F23</f>
        <v>5000</v>
      </c>
      <c r="G21" s="15" t="n">
        <f aca="false">G22+G23</f>
        <v>5000</v>
      </c>
      <c r="H21" s="15" t="n">
        <f aca="false">E21+F21-G21</f>
        <v>2694449</v>
      </c>
    </row>
    <row r="22" customFormat="false" ht="36.75" hidden="false" customHeight="true" outlineLevel="0" collapsed="false">
      <c r="A22" s="12"/>
      <c r="B22" s="12"/>
      <c r="C22" s="30" t="n">
        <v>4300</v>
      </c>
      <c r="D22" s="31" t="s">
        <v>27</v>
      </c>
      <c r="E22" s="22" t="n">
        <v>220000</v>
      </c>
      <c r="F22" s="22" t="n">
        <v>5000</v>
      </c>
      <c r="G22" s="22"/>
      <c r="H22" s="22" t="n">
        <f aca="false">E22+F22-G22</f>
        <v>225000</v>
      </c>
    </row>
    <row r="23" customFormat="false" ht="54.75" hidden="false" customHeight="true" outlineLevel="0" collapsed="false">
      <c r="A23" s="12"/>
      <c r="B23" s="12"/>
      <c r="C23" s="30" t="n">
        <v>4750</v>
      </c>
      <c r="D23" s="31" t="s">
        <v>30</v>
      </c>
      <c r="E23" s="22" t="n">
        <v>34500</v>
      </c>
      <c r="F23" s="22"/>
      <c r="G23" s="22" t="n">
        <v>5000</v>
      </c>
      <c r="H23" s="22" t="n">
        <f aca="false">E23+F23-G23</f>
        <v>29500</v>
      </c>
    </row>
    <row r="24" customFormat="false" ht="30.75" hidden="false" customHeight="true" outlineLevel="0" collapsed="false">
      <c r="A24" s="12"/>
      <c r="B24" s="28" t="n">
        <v>75095</v>
      </c>
      <c r="C24" s="32" t="s">
        <v>31</v>
      </c>
      <c r="D24" s="32"/>
      <c r="E24" s="33" t="n">
        <v>522000</v>
      </c>
      <c r="F24" s="15" t="n">
        <f aca="false">F25+F26+F27+F28+F29</f>
        <v>6500</v>
      </c>
      <c r="G24" s="15" t="n">
        <f aca="false">G25+G26+G27+G28+G29</f>
        <v>6500</v>
      </c>
      <c r="H24" s="15" t="n">
        <f aca="false">E24+F24-G24</f>
        <v>522000</v>
      </c>
    </row>
    <row r="25" customFormat="false" ht="30.75" hidden="false" customHeight="true" outlineLevel="0" collapsed="false">
      <c r="A25" s="12"/>
      <c r="B25" s="12"/>
      <c r="C25" s="34" t="n">
        <v>4210</v>
      </c>
      <c r="D25" s="21" t="s">
        <v>26</v>
      </c>
      <c r="E25" s="22" t="n">
        <v>35440</v>
      </c>
      <c r="F25" s="22" t="n">
        <v>3000</v>
      </c>
      <c r="G25" s="22"/>
      <c r="H25" s="22" t="n">
        <f aca="false">E25-G25+F25</f>
        <v>38440</v>
      </c>
    </row>
    <row r="26" customFormat="false" ht="24" hidden="false" customHeight="true" outlineLevel="0" collapsed="false">
      <c r="A26" s="35"/>
      <c r="B26" s="35"/>
      <c r="C26" s="36" t="n">
        <v>4270</v>
      </c>
      <c r="D26" s="37" t="s">
        <v>32</v>
      </c>
      <c r="E26" s="38" t="n">
        <v>10740</v>
      </c>
      <c r="F26" s="38" t="n">
        <v>3000</v>
      </c>
      <c r="G26" s="38"/>
      <c r="H26" s="38" t="n">
        <f aca="false">E26+F26-G26</f>
        <v>13740</v>
      </c>
    </row>
    <row r="27" customFormat="false" ht="23.25" hidden="false" customHeight="true" outlineLevel="0" collapsed="false">
      <c r="A27" s="35"/>
      <c r="B27" s="35"/>
      <c r="C27" s="39" t="n">
        <v>4300</v>
      </c>
      <c r="D27" s="40" t="s">
        <v>27</v>
      </c>
      <c r="E27" s="41" t="n">
        <v>62100</v>
      </c>
      <c r="F27" s="41"/>
      <c r="G27" s="38" t="n">
        <v>6000</v>
      </c>
      <c r="H27" s="38" t="n">
        <f aca="false">E27+F27-G27</f>
        <v>56100</v>
      </c>
    </row>
    <row r="28" customFormat="false" ht="61.5" hidden="false" customHeight="true" outlineLevel="0" collapsed="false">
      <c r="A28" s="35"/>
      <c r="B28" s="35"/>
      <c r="C28" s="42" t="n">
        <v>4360</v>
      </c>
      <c r="D28" s="43" t="s">
        <v>33</v>
      </c>
      <c r="E28" s="42" t="n">
        <v>1500</v>
      </c>
      <c r="F28" s="42"/>
      <c r="G28" s="42" t="n">
        <v>500</v>
      </c>
      <c r="H28" s="38" t="n">
        <f aca="false">E28+F28-G28</f>
        <v>1000</v>
      </c>
    </row>
    <row r="29" customFormat="false" ht="30.75" hidden="false" customHeight="true" outlineLevel="0" collapsed="false">
      <c r="A29" s="35"/>
      <c r="B29" s="44"/>
      <c r="C29" s="45" t="n">
        <v>4410</v>
      </c>
      <c r="D29" s="46" t="s">
        <v>34</v>
      </c>
      <c r="E29" s="47" t="n">
        <v>1000</v>
      </c>
      <c r="F29" s="47" t="n">
        <v>500</v>
      </c>
      <c r="G29" s="47"/>
      <c r="H29" s="47" t="n">
        <f aca="false">E29+F29</f>
        <v>1500</v>
      </c>
    </row>
    <row r="30" customFormat="false" ht="60.75" hidden="false" customHeight="true" outlineLevel="0" collapsed="false">
      <c r="A30" s="27" t="n">
        <v>751</v>
      </c>
      <c r="B30" s="48" t="s">
        <v>35</v>
      </c>
      <c r="C30" s="48"/>
      <c r="D30" s="48"/>
      <c r="E30" s="11" t="n">
        <v>31122</v>
      </c>
      <c r="F30" s="11" t="n">
        <f aca="false">F31</f>
        <v>354</v>
      </c>
      <c r="G30" s="11" t="n">
        <f aca="false">G31</f>
        <v>354</v>
      </c>
      <c r="H30" s="11" t="n">
        <f aca="false">E30+F30-G30</f>
        <v>31122</v>
      </c>
    </row>
    <row r="31" customFormat="false" ht="30.75" hidden="false" customHeight="true" outlineLevel="0" collapsed="false">
      <c r="A31" s="12"/>
      <c r="B31" s="28" t="n">
        <v>75107</v>
      </c>
      <c r="C31" s="29" t="s">
        <v>36</v>
      </c>
      <c r="D31" s="29"/>
      <c r="E31" s="15" t="n">
        <v>29575</v>
      </c>
      <c r="F31" s="15" t="n">
        <f aca="false">F32+F33+F34+F35</f>
        <v>354</v>
      </c>
      <c r="G31" s="15" t="n">
        <f aca="false">G33+G34+G35</f>
        <v>354</v>
      </c>
      <c r="H31" s="15" t="n">
        <f aca="false">E31+F31-G31</f>
        <v>29575</v>
      </c>
    </row>
    <row r="32" customFormat="false" ht="30.75" hidden="false" customHeight="true" outlineLevel="0" collapsed="false">
      <c r="A32" s="12"/>
      <c r="B32" s="12"/>
      <c r="C32" s="49" t="n">
        <v>4210</v>
      </c>
      <c r="D32" s="21" t="s">
        <v>26</v>
      </c>
      <c r="E32" s="50" t="n">
        <v>4109</v>
      </c>
      <c r="F32" s="50" t="n">
        <v>354</v>
      </c>
      <c r="G32" s="50"/>
      <c r="H32" s="51" t="n">
        <f aca="false">E32+F32-G32</f>
        <v>4463</v>
      </c>
    </row>
    <row r="33" customFormat="false" ht="64.5" hidden="false" customHeight="true" outlineLevel="0" collapsed="false">
      <c r="A33" s="12"/>
      <c r="B33" s="12"/>
      <c r="C33" s="49" t="n">
        <v>4370</v>
      </c>
      <c r="D33" s="40" t="s">
        <v>33</v>
      </c>
      <c r="E33" s="50" t="n">
        <v>275</v>
      </c>
      <c r="F33" s="50"/>
      <c r="G33" s="50" t="n">
        <v>1</v>
      </c>
      <c r="H33" s="51" t="n">
        <f aca="false">E33+F33-G33</f>
        <v>274</v>
      </c>
      <c r="K33" s="52"/>
    </row>
    <row r="34" customFormat="false" ht="43.5" hidden="false" customHeight="true" outlineLevel="0" collapsed="false">
      <c r="A34" s="12"/>
      <c r="B34" s="12"/>
      <c r="C34" s="30" t="n">
        <v>4410</v>
      </c>
      <c r="D34" s="31" t="s">
        <v>34</v>
      </c>
      <c r="E34" s="51" t="n">
        <v>835</v>
      </c>
      <c r="F34" s="51"/>
      <c r="G34" s="51" t="n">
        <v>81</v>
      </c>
      <c r="H34" s="51" t="n">
        <f aca="false">E34+F34-G34</f>
        <v>754</v>
      </c>
    </row>
    <row r="35" customFormat="false" ht="45" hidden="false" customHeight="true" outlineLevel="0" collapsed="false">
      <c r="A35" s="12"/>
      <c r="B35" s="12"/>
      <c r="C35" s="30" t="n">
        <v>4750</v>
      </c>
      <c r="D35" s="31" t="s">
        <v>30</v>
      </c>
      <c r="E35" s="51" t="n">
        <v>2910</v>
      </c>
      <c r="F35" s="51"/>
      <c r="G35" s="51" t="n">
        <v>272</v>
      </c>
      <c r="H35" s="51" t="n">
        <f aca="false">E35+F35-G35</f>
        <v>2638</v>
      </c>
    </row>
    <row r="36" customFormat="false" ht="33.75" hidden="false" customHeight="true" outlineLevel="0" collapsed="false">
      <c r="A36" s="27" t="n">
        <v>754</v>
      </c>
      <c r="B36" s="48" t="s">
        <v>37</v>
      </c>
      <c r="C36" s="48"/>
      <c r="D36" s="48"/>
      <c r="E36" s="53" t="n">
        <v>463530</v>
      </c>
      <c r="F36" s="53" t="n">
        <f aca="false">F37</f>
        <v>5400</v>
      </c>
      <c r="G36" s="53" t="n">
        <f aca="false">G37</f>
        <v>5400</v>
      </c>
      <c r="H36" s="53" t="n">
        <f aca="false">E36+F36-G36</f>
        <v>463530</v>
      </c>
    </row>
    <row r="37" customFormat="false" ht="21" hidden="false" customHeight="true" outlineLevel="0" collapsed="false">
      <c r="A37" s="12"/>
      <c r="B37" s="54" t="n">
        <v>75412</v>
      </c>
      <c r="C37" s="14" t="s">
        <v>38</v>
      </c>
      <c r="D37" s="14"/>
      <c r="E37" s="15" t="n">
        <v>145000</v>
      </c>
      <c r="F37" s="15" t="n">
        <f aca="false">F38+F39+F40+F41</f>
        <v>5400</v>
      </c>
      <c r="G37" s="15" t="n">
        <f aca="false">SUM(G38:G41)</f>
        <v>5400</v>
      </c>
      <c r="H37" s="15" t="n">
        <f aca="false">E37+F37-G37</f>
        <v>145000</v>
      </c>
    </row>
    <row r="38" customFormat="false" ht="24.75" hidden="false" customHeight="true" outlineLevel="0" collapsed="false">
      <c r="A38" s="35"/>
      <c r="B38" s="39"/>
      <c r="C38" s="36" t="n">
        <v>4170</v>
      </c>
      <c r="D38" s="55" t="s">
        <v>39</v>
      </c>
      <c r="E38" s="38" t="n">
        <v>18000</v>
      </c>
      <c r="F38" s="38"/>
      <c r="G38" s="38" t="n">
        <v>5400</v>
      </c>
      <c r="H38" s="38" t="n">
        <f aca="false">E38+F38-G38</f>
        <v>12600</v>
      </c>
    </row>
    <row r="39" customFormat="false" ht="30.75" hidden="false" customHeight="true" outlineLevel="0" collapsed="false">
      <c r="A39" s="35"/>
      <c r="B39" s="35"/>
      <c r="C39" s="39" t="n">
        <v>4210</v>
      </c>
      <c r="D39" s="37" t="s">
        <v>40</v>
      </c>
      <c r="E39" s="38" t="n">
        <v>22000</v>
      </c>
      <c r="F39" s="38" t="n">
        <v>700</v>
      </c>
      <c r="G39" s="38"/>
      <c r="H39" s="38" t="n">
        <f aca="false">E39+F39</f>
        <v>22700</v>
      </c>
    </row>
    <row r="40" customFormat="false" ht="30.75" hidden="false" customHeight="true" outlineLevel="0" collapsed="false">
      <c r="A40" s="35"/>
      <c r="B40" s="35"/>
      <c r="C40" s="39" t="n">
        <v>4260</v>
      </c>
      <c r="D40" s="56" t="s">
        <v>20</v>
      </c>
      <c r="E40" s="38" t="n">
        <v>9000</v>
      </c>
      <c r="F40" s="38" t="n">
        <v>600</v>
      </c>
      <c r="G40" s="38"/>
      <c r="H40" s="38" t="n">
        <f aca="false">E40-G40+F40</f>
        <v>9600</v>
      </c>
    </row>
    <row r="41" customFormat="false" ht="29.25" hidden="false" customHeight="true" outlineLevel="0" collapsed="false">
      <c r="A41" s="35"/>
      <c r="B41" s="35"/>
      <c r="C41" s="39" t="n">
        <v>4300</v>
      </c>
      <c r="D41" s="40" t="s">
        <v>27</v>
      </c>
      <c r="E41" s="41" t="n">
        <v>5000</v>
      </c>
      <c r="F41" s="41" t="n">
        <v>4100</v>
      </c>
      <c r="G41" s="41"/>
      <c r="H41" s="41" t="n">
        <f aca="false">E41+F41-G41</f>
        <v>9100</v>
      </c>
    </row>
    <row r="42" customFormat="false" ht="33.75" hidden="false" customHeight="true" outlineLevel="0" collapsed="false">
      <c r="A42" s="27" t="n">
        <v>758</v>
      </c>
      <c r="B42" s="48" t="s">
        <v>41</v>
      </c>
      <c r="C42" s="48"/>
      <c r="D42" s="48"/>
      <c r="E42" s="11" t="n">
        <v>208256</v>
      </c>
      <c r="F42" s="11" t="n">
        <f aca="false">F43</f>
        <v>0</v>
      </c>
      <c r="G42" s="11" t="n">
        <f aca="false">G43</f>
        <v>3000</v>
      </c>
      <c r="H42" s="11" t="n">
        <f aca="false">E42+F42-G42</f>
        <v>205256</v>
      </c>
    </row>
    <row r="43" customFormat="false" ht="21" hidden="false" customHeight="true" outlineLevel="0" collapsed="false">
      <c r="A43" s="12"/>
      <c r="B43" s="54" t="n">
        <v>75818</v>
      </c>
      <c r="C43" s="14" t="s">
        <v>42</v>
      </c>
      <c r="D43" s="14"/>
      <c r="E43" s="15" t="n">
        <v>208256</v>
      </c>
      <c r="F43" s="15" t="n">
        <f aca="false">F44</f>
        <v>0</v>
      </c>
      <c r="G43" s="15" t="n">
        <f aca="false">G44</f>
        <v>3000</v>
      </c>
      <c r="H43" s="15" t="n">
        <f aca="false">E43+F43-G43</f>
        <v>205256</v>
      </c>
    </row>
    <row r="44" customFormat="false" ht="47.25" hidden="false" customHeight="true" outlineLevel="0" collapsed="false">
      <c r="A44" s="35"/>
      <c r="B44" s="39"/>
      <c r="C44" s="36" t="n">
        <v>4810</v>
      </c>
      <c r="D44" s="55" t="s">
        <v>43</v>
      </c>
      <c r="E44" s="38" t="n">
        <v>208256</v>
      </c>
      <c r="F44" s="38"/>
      <c r="G44" s="38" t="n">
        <v>3000</v>
      </c>
      <c r="H44" s="38" t="n">
        <f aca="false">E44+F44-G44</f>
        <v>205256</v>
      </c>
    </row>
    <row r="45" customFormat="false" ht="30.75" hidden="false" customHeight="true" outlineLevel="0" collapsed="false">
      <c r="A45" s="27" t="n">
        <v>801</v>
      </c>
      <c r="B45" s="48" t="s">
        <v>44</v>
      </c>
      <c r="C45" s="48"/>
      <c r="D45" s="48"/>
      <c r="E45" s="11" t="n">
        <v>10051032</v>
      </c>
      <c r="F45" s="11" t="n">
        <f aca="false">F46</f>
        <v>700</v>
      </c>
      <c r="G45" s="11" t="n">
        <f aca="false">G46</f>
        <v>700</v>
      </c>
      <c r="H45" s="11" t="n">
        <f aca="false">E45+F45-G45</f>
        <v>10051032</v>
      </c>
    </row>
    <row r="46" customFormat="false" ht="30.75" hidden="false" customHeight="true" outlineLevel="0" collapsed="false">
      <c r="A46" s="12"/>
      <c r="B46" s="28" t="n">
        <v>80195</v>
      </c>
      <c r="C46" s="29" t="s">
        <v>31</v>
      </c>
      <c r="D46" s="29"/>
      <c r="E46" s="15" t="n">
        <v>69000</v>
      </c>
      <c r="F46" s="15" t="n">
        <f aca="false">F47+F48</f>
        <v>700</v>
      </c>
      <c r="G46" s="15" t="n">
        <f aca="false">G47+G48</f>
        <v>700</v>
      </c>
      <c r="H46" s="15" t="n">
        <f aca="false">E46+F46-G46</f>
        <v>69000</v>
      </c>
    </row>
    <row r="47" customFormat="false" ht="30.75" hidden="false" customHeight="true" outlineLevel="0" collapsed="false">
      <c r="A47" s="35"/>
      <c r="B47" s="35"/>
      <c r="C47" s="36" t="n">
        <v>4170</v>
      </c>
      <c r="D47" s="55" t="s">
        <v>45</v>
      </c>
      <c r="E47" s="38" t="n">
        <v>2250</v>
      </c>
      <c r="F47" s="38" t="n">
        <v>700</v>
      </c>
      <c r="G47" s="38"/>
      <c r="H47" s="38" t="n">
        <f aca="false">E47+F47-G47</f>
        <v>2950</v>
      </c>
    </row>
    <row r="48" customFormat="false" ht="30.75" hidden="false" customHeight="true" outlineLevel="0" collapsed="false">
      <c r="A48" s="35"/>
      <c r="B48" s="57"/>
      <c r="C48" s="36" t="n">
        <v>4440</v>
      </c>
      <c r="D48" s="58" t="s">
        <v>46</v>
      </c>
      <c r="E48" s="59" t="n">
        <v>40650</v>
      </c>
      <c r="F48" s="59"/>
      <c r="G48" s="59" t="n">
        <v>700</v>
      </c>
      <c r="H48" s="59" t="n">
        <f aca="false">E48+F48-G48</f>
        <v>39950</v>
      </c>
    </row>
    <row r="49" customFormat="false" ht="22.5" hidden="false" customHeight="true" outlineLevel="0" collapsed="false">
      <c r="A49" s="27" t="n">
        <v>851</v>
      </c>
      <c r="B49" s="48" t="s">
        <v>47</v>
      </c>
      <c r="C49" s="48"/>
      <c r="D49" s="48"/>
      <c r="E49" s="11" t="n">
        <v>104000</v>
      </c>
      <c r="F49" s="11" t="n">
        <f aca="false">F50</f>
        <v>600</v>
      </c>
      <c r="G49" s="11" t="n">
        <f aca="false">G50</f>
        <v>600</v>
      </c>
      <c r="H49" s="11" t="n">
        <f aca="false">E49+F49-G49</f>
        <v>104000</v>
      </c>
    </row>
    <row r="50" customFormat="false" ht="28.5" hidden="false" customHeight="true" outlineLevel="0" collapsed="false">
      <c r="A50" s="12"/>
      <c r="B50" s="28" t="n">
        <v>85154</v>
      </c>
      <c r="C50" s="29" t="s">
        <v>48</v>
      </c>
      <c r="D50" s="29"/>
      <c r="E50" s="15" t="n">
        <v>85000</v>
      </c>
      <c r="F50" s="15" t="n">
        <f aca="false">F51+F52</f>
        <v>600</v>
      </c>
      <c r="G50" s="15" t="n">
        <f aca="false">G52+G51</f>
        <v>600</v>
      </c>
      <c r="H50" s="15" t="n">
        <f aca="false">E50+F50-G50</f>
        <v>85000</v>
      </c>
    </row>
    <row r="51" customFormat="false" ht="63" hidden="false" customHeight="true" outlineLevel="0" collapsed="false">
      <c r="A51" s="35"/>
      <c r="B51" s="39"/>
      <c r="C51" s="36" t="n">
        <v>4360</v>
      </c>
      <c r="D51" s="43" t="s">
        <v>33</v>
      </c>
      <c r="E51" s="38" t="n">
        <v>1000</v>
      </c>
      <c r="F51" s="38" t="n">
        <v>600</v>
      </c>
      <c r="G51" s="38"/>
      <c r="H51" s="38" t="n">
        <f aca="false">E51+F51-G51</f>
        <v>1600</v>
      </c>
    </row>
    <row r="52" customFormat="false" ht="29.25" hidden="false" customHeight="true" outlineLevel="0" collapsed="false">
      <c r="A52" s="35"/>
      <c r="B52" s="35"/>
      <c r="C52" s="36" t="n">
        <v>4410</v>
      </c>
      <c r="D52" s="55" t="s">
        <v>34</v>
      </c>
      <c r="E52" s="38" t="n">
        <v>600</v>
      </c>
      <c r="F52" s="38"/>
      <c r="G52" s="38" t="n">
        <v>600</v>
      </c>
      <c r="H52" s="38" t="n">
        <f aca="false">E52+F52-G52</f>
        <v>0</v>
      </c>
    </row>
    <row r="53" customFormat="false" ht="22.5" hidden="false" customHeight="true" outlineLevel="0" collapsed="false">
      <c r="A53" s="27" t="n">
        <v>852</v>
      </c>
      <c r="B53" s="48" t="s">
        <v>49</v>
      </c>
      <c r="C53" s="48"/>
      <c r="D53" s="48"/>
      <c r="E53" s="11" t="n">
        <v>4057117</v>
      </c>
      <c r="F53" s="11" t="n">
        <f aca="false">F58+F54</f>
        <v>10800</v>
      </c>
      <c r="G53" s="11" t="n">
        <f aca="false">G56+G58</f>
        <v>10800</v>
      </c>
      <c r="H53" s="11" t="n">
        <f aca="false">E53+F53-G53</f>
        <v>4057117</v>
      </c>
    </row>
    <row r="54" customFormat="false" ht="25.5" hidden="false" customHeight="true" outlineLevel="0" collapsed="false">
      <c r="A54" s="12"/>
      <c r="B54" s="28" t="n">
        <v>85202</v>
      </c>
      <c r="C54" s="60" t="s">
        <v>50</v>
      </c>
      <c r="D54" s="60"/>
      <c r="E54" s="15" t="n">
        <v>131597</v>
      </c>
      <c r="F54" s="15" t="n">
        <f aca="false">F55</f>
        <v>5800</v>
      </c>
      <c r="G54" s="15" t="n">
        <f aca="false">G55</f>
        <v>0</v>
      </c>
      <c r="H54" s="15" t="n">
        <f aca="false">E54+F54-G54</f>
        <v>137397</v>
      </c>
    </row>
    <row r="55" customFormat="false" ht="31.5" hidden="false" customHeight="true" outlineLevel="0" collapsed="false">
      <c r="A55" s="35"/>
      <c r="B55" s="39"/>
      <c r="C55" s="36" t="n">
        <v>4330</v>
      </c>
      <c r="D55" s="37" t="s">
        <v>51</v>
      </c>
      <c r="E55" s="38" t="n">
        <v>99000</v>
      </c>
      <c r="F55" s="38" t="n">
        <v>5800</v>
      </c>
      <c r="G55" s="38"/>
      <c r="H55" s="38" t="n">
        <f aca="false">E55+F55-G55</f>
        <v>104800</v>
      </c>
    </row>
    <row r="56" customFormat="false" ht="25.5" hidden="false" customHeight="true" outlineLevel="0" collapsed="false">
      <c r="A56" s="12"/>
      <c r="B56" s="28" t="n">
        <v>85216</v>
      </c>
      <c r="C56" s="60" t="s">
        <v>52</v>
      </c>
      <c r="D56" s="60"/>
      <c r="E56" s="15" t="n">
        <v>131597</v>
      </c>
      <c r="F56" s="15" t="n">
        <f aca="false">F57</f>
        <v>0</v>
      </c>
      <c r="G56" s="15" t="n">
        <f aca="false">G57</f>
        <v>10800</v>
      </c>
      <c r="H56" s="15" t="n">
        <f aca="false">E56+F56-G56</f>
        <v>120797</v>
      </c>
    </row>
    <row r="57" customFormat="false" ht="26.25" hidden="false" customHeight="true" outlineLevel="0" collapsed="false">
      <c r="A57" s="35"/>
      <c r="B57" s="39"/>
      <c r="C57" s="36" t="n">
        <v>3110</v>
      </c>
      <c r="D57" s="37" t="s">
        <v>53</v>
      </c>
      <c r="E57" s="38" t="n">
        <v>131597</v>
      </c>
      <c r="F57" s="38"/>
      <c r="G57" s="38" t="n">
        <v>10800</v>
      </c>
      <c r="H57" s="38" t="n">
        <f aca="false">E57+F57-G57</f>
        <v>120797</v>
      </c>
    </row>
    <row r="58" customFormat="false" ht="30" hidden="false" customHeight="true" outlineLevel="0" collapsed="false">
      <c r="A58" s="12"/>
      <c r="B58" s="28" t="n">
        <v>85295</v>
      </c>
      <c r="C58" s="60" t="s">
        <v>31</v>
      </c>
      <c r="D58" s="60"/>
      <c r="E58" s="15" t="n">
        <v>39000</v>
      </c>
      <c r="F58" s="15" t="n">
        <f aca="false">F59</f>
        <v>5000</v>
      </c>
      <c r="G58" s="15" t="n">
        <f aca="false">G59</f>
        <v>0</v>
      </c>
      <c r="H58" s="15" t="n">
        <f aca="false">E58+F58-G58</f>
        <v>44000</v>
      </c>
    </row>
    <row r="59" customFormat="false" ht="29.25" hidden="false" customHeight="true" outlineLevel="0" collapsed="false">
      <c r="A59" s="35"/>
      <c r="B59" s="39"/>
      <c r="C59" s="36" t="n">
        <v>4210</v>
      </c>
      <c r="D59" s="37" t="s">
        <v>40</v>
      </c>
      <c r="E59" s="38" t="n">
        <v>39000</v>
      </c>
      <c r="F59" s="38" t="n">
        <v>5000</v>
      </c>
      <c r="G59" s="38"/>
      <c r="H59" s="38" t="n">
        <f aca="false">E59+F59-G59</f>
        <v>44000</v>
      </c>
    </row>
    <row r="60" customFormat="false" ht="33.75" hidden="false" customHeight="true" outlineLevel="0" collapsed="false">
      <c r="A60" s="27" t="n">
        <v>854</v>
      </c>
      <c r="B60" s="48" t="s">
        <v>54</v>
      </c>
      <c r="C60" s="48"/>
      <c r="D60" s="48"/>
      <c r="E60" s="11" t="n">
        <v>204690</v>
      </c>
      <c r="F60" s="11" t="n">
        <f aca="false">F61+F64</f>
        <v>3700</v>
      </c>
      <c r="G60" s="11" t="n">
        <f aca="false">G61</f>
        <v>700</v>
      </c>
      <c r="H60" s="11" t="n">
        <f aca="false">E60+F60-G60</f>
        <v>207690</v>
      </c>
    </row>
    <row r="61" customFormat="false" ht="21" hidden="false" customHeight="true" outlineLevel="0" collapsed="false">
      <c r="A61" s="12"/>
      <c r="B61" s="54" t="n">
        <v>85401</v>
      </c>
      <c r="C61" s="14" t="s">
        <v>55</v>
      </c>
      <c r="D61" s="14"/>
      <c r="E61" s="15" t="n">
        <v>70200</v>
      </c>
      <c r="F61" s="15" t="n">
        <f aca="false">F63</f>
        <v>700</v>
      </c>
      <c r="G61" s="15" t="n">
        <f aca="false">SUM(G62:G63)</f>
        <v>700</v>
      </c>
      <c r="H61" s="15" t="n">
        <f aca="false">E61+F61-G61</f>
        <v>70200</v>
      </c>
    </row>
    <row r="62" customFormat="false" ht="30.75" hidden="false" customHeight="true" outlineLevel="0" collapsed="false">
      <c r="A62" s="35"/>
      <c r="B62" s="39"/>
      <c r="C62" s="36" t="n">
        <v>4010</v>
      </c>
      <c r="D62" s="55" t="s">
        <v>56</v>
      </c>
      <c r="E62" s="38" t="n">
        <v>43000</v>
      </c>
      <c r="F62" s="38"/>
      <c r="G62" s="38" t="n">
        <v>700</v>
      </c>
      <c r="H62" s="38" t="n">
        <f aca="false">E62+F62-G62</f>
        <v>42300</v>
      </c>
    </row>
    <row r="63" customFormat="false" ht="33" hidden="false" customHeight="true" outlineLevel="0" collapsed="false">
      <c r="A63" s="35"/>
      <c r="B63" s="39"/>
      <c r="C63" s="39" t="n">
        <v>4440</v>
      </c>
      <c r="D63" s="61" t="s">
        <v>46</v>
      </c>
      <c r="E63" s="38" t="n">
        <v>6000</v>
      </c>
      <c r="F63" s="38" t="n">
        <v>700</v>
      </c>
      <c r="G63" s="38"/>
      <c r="H63" s="38" t="n">
        <f aca="false">E63+F63-G63</f>
        <v>6700</v>
      </c>
    </row>
    <row r="64" customFormat="false" ht="21" hidden="false" customHeight="true" outlineLevel="0" collapsed="false">
      <c r="A64" s="12"/>
      <c r="B64" s="28" t="n">
        <v>85415</v>
      </c>
      <c r="C64" s="29"/>
      <c r="D64" s="29"/>
      <c r="E64" s="15" t="n">
        <v>134060</v>
      </c>
      <c r="F64" s="15" t="n">
        <f aca="false">F65</f>
        <v>3000</v>
      </c>
      <c r="G64" s="15" t="n">
        <f aca="false">G65</f>
        <v>0</v>
      </c>
      <c r="H64" s="15" t="n">
        <f aca="false">E64+F64-G64</f>
        <v>137060</v>
      </c>
    </row>
    <row r="65" customFormat="false" ht="30.75" hidden="false" customHeight="true" outlineLevel="0" collapsed="false">
      <c r="A65" s="35"/>
      <c r="B65" s="39"/>
      <c r="C65" s="36" t="n">
        <v>4300</v>
      </c>
      <c r="D65" s="55" t="s">
        <v>57</v>
      </c>
      <c r="E65" s="38" t="n">
        <v>2870</v>
      </c>
      <c r="F65" s="38" t="n">
        <v>3000</v>
      </c>
      <c r="G65" s="38"/>
      <c r="H65" s="38" t="n">
        <f aca="false">E65+F65-G65</f>
        <v>5870</v>
      </c>
    </row>
    <row r="66" customFormat="false" ht="47.25" hidden="false" customHeight="true" outlineLevel="0" collapsed="false">
      <c r="A66" s="27" t="n">
        <v>900</v>
      </c>
      <c r="B66" s="48" t="s">
        <v>58</v>
      </c>
      <c r="C66" s="48"/>
      <c r="D66" s="48"/>
      <c r="E66" s="11" t="n">
        <v>2881097</v>
      </c>
      <c r="F66" s="11" t="n">
        <f aca="false">F67</f>
        <v>4000</v>
      </c>
      <c r="G66" s="11" t="n">
        <f aca="false">G67</f>
        <v>4000</v>
      </c>
      <c r="H66" s="11" t="n">
        <f aca="false">E66+F66-G66</f>
        <v>2881097</v>
      </c>
    </row>
    <row r="67" customFormat="false" ht="47.25" hidden="false" customHeight="true" outlineLevel="0" collapsed="false">
      <c r="A67" s="12"/>
      <c r="B67" s="54" t="n">
        <v>90015</v>
      </c>
      <c r="C67" s="14" t="s">
        <v>59</v>
      </c>
      <c r="D67" s="14"/>
      <c r="E67" s="15" t="n">
        <v>557000</v>
      </c>
      <c r="F67" s="15" t="n">
        <f aca="false">F69</f>
        <v>4000</v>
      </c>
      <c r="G67" s="15" t="n">
        <f aca="false">SUM(G68:G69)</f>
        <v>4000</v>
      </c>
      <c r="H67" s="15" t="n">
        <f aca="false">E67+F67-G67</f>
        <v>557000</v>
      </c>
    </row>
    <row r="68" customFormat="false" ht="27" hidden="false" customHeight="true" outlineLevel="0" collapsed="false">
      <c r="A68" s="35"/>
      <c r="B68" s="39"/>
      <c r="C68" s="36" t="n">
        <v>4260</v>
      </c>
      <c r="D68" s="56" t="s">
        <v>20</v>
      </c>
      <c r="E68" s="38" t="n">
        <v>167000</v>
      </c>
      <c r="F68" s="38"/>
      <c r="G68" s="38" t="n">
        <v>4000</v>
      </c>
      <c r="H68" s="38" t="n">
        <f aca="false">E68+F68-G68</f>
        <v>163000</v>
      </c>
    </row>
    <row r="69" customFormat="false" ht="25.5" hidden="false" customHeight="true" outlineLevel="0" collapsed="false">
      <c r="A69" s="35"/>
      <c r="B69" s="39"/>
      <c r="C69" s="36" t="n">
        <v>4300</v>
      </c>
      <c r="D69" s="37" t="s">
        <v>27</v>
      </c>
      <c r="E69" s="38" t="n">
        <v>33500</v>
      </c>
      <c r="F69" s="38" t="n">
        <v>4000</v>
      </c>
      <c r="G69" s="38"/>
      <c r="H69" s="38" t="n">
        <f aca="false">E69+F69-G69</f>
        <v>37500</v>
      </c>
    </row>
    <row r="70" customFormat="false" ht="47.25" hidden="false" customHeight="true" outlineLevel="0" collapsed="false">
      <c r="A70" s="27" t="n">
        <v>921</v>
      </c>
      <c r="B70" s="48" t="s">
        <v>60</v>
      </c>
      <c r="C70" s="48"/>
      <c r="D70" s="48"/>
      <c r="E70" s="11" t="n">
        <v>1132276</v>
      </c>
      <c r="F70" s="11" t="n">
        <f aca="false">F71</f>
        <v>5000</v>
      </c>
      <c r="G70" s="11" t="n">
        <f aca="false">G71</f>
        <v>5000</v>
      </c>
      <c r="H70" s="11" t="n">
        <f aca="false">E70+F70-G70</f>
        <v>1132276</v>
      </c>
    </row>
    <row r="71" customFormat="false" ht="47.25" hidden="false" customHeight="true" outlineLevel="0" collapsed="false">
      <c r="A71" s="12"/>
      <c r="B71" s="54" t="n">
        <v>92109</v>
      </c>
      <c r="C71" s="14" t="s">
        <v>61</v>
      </c>
      <c r="D71" s="14"/>
      <c r="E71" s="15" t="n">
        <v>622276</v>
      </c>
      <c r="F71" s="15" t="n">
        <f aca="false">F72+F73</f>
        <v>5000</v>
      </c>
      <c r="G71" s="15" t="n">
        <f aca="false">SUM(G72:G73)</f>
        <v>5000</v>
      </c>
      <c r="H71" s="15" t="n">
        <f aca="false">E71+F71-G71</f>
        <v>622276</v>
      </c>
    </row>
    <row r="72" customFormat="false" ht="47.25" hidden="false" customHeight="true" outlineLevel="0" collapsed="false">
      <c r="A72" s="35"/>
      <c r="B72" s="39"/>
      <c r="C72" s="36" t="n">
        <v>4260</v>
      </c>
      <c r="D72" s="56" t="s">
        <v>20</v>
      </c>
      <c r="E72" s="38" t="n">
        <v>16000</v>
      </c>
      <c r="F72" s="38" t="n">
        <v>5000</v>
      </c>
      <c r="G72" s="38"/>
      <c r="H72" s="38" t="n">
        <f aca="false">E72+F72-G72</f>
        <v>21000</v>
      </c>
    </row>
    <row r="73" customFormat="false" ht="47.25" hidden="false" customHeight="true" outlineLevel="0" collapsed="false">
      <c r="A73" s="35"/>
      <c r="B73" s="39"/>
      <c r="C73" s="36" t="n">
        <v>4270</v>
      </c>
      <c r="D73" s="37" t="s">
        <v>32</v>
      </c>
      <c r="E73" s="38" t="n">
        <v>65000</v>
      </c>
      <c r="F73" s="38"/>
      <c r="G73" s="38" t="n">
        <v>5000</v>
      </c>
      <c r="H73" s="38" t="n">
        <f aca="false">E73+F73-G73</f>
        <v>60000</v>
      </c>
    </row>
    <row r="74" customFormat="false" ht="24.75" hidden="false" customHeight="true" outlineLevel="0" collapsed="false">
      <c r="A74" s="27" t="n">
        <v>926</v>
      </c>
      <c r="B74" s="10" t="s">
        <v>62</v>
      </c>
      <c r="C74" s="10"/>
      <c r="D74" s="10"/>
      <c r="E74" s="11" t="n">
        <v>769355</v>
      </c>
      <c r="F74" s="11" t="n">
        <f aca="false">F75</f>
        <v>35000</v>
      </c>
      <c r="G74" s="11" t="n">
        <f aca="false">G75</f>
        <v>35000</v>
      </c>
      <c r="H74" s="11" t="n">
        <f aca="false">E74+F74-G74</f>
        <v>769355</v>
      </c>
    </row>
    <row r="75" customFormat="false" ht="36" hidden="false" customHeight="true" outlineLevel="0" collapsed="false">
      <c r="A75" s="12"/>
      <c r="B75" s="28" t="n">
        <v>92695</v>
      </c>
      <c r="C75" s="29" t="s">
        <v>31</v>
      </c>
      <c r="D75" s="29"/>
      <c r="E75" s="15" t="n">
        <v>196355</v>
      </c>
      <c r="F75" s="15" t="n">
        <f aca="false">F76+F77+F78+F79</f>
        <v>35000</v>
      </c>
      <c r="G75" s="15" t="n">
        <f aca="false">G76+G77</f>
        <v>35000</v>
      </c>
      <c r="H75" s="15" t="n">
        <f aca="false">E75+F75-G75</f>
        <v>196355</v>
      </c>
    </row>
    <row r="76" customFormat="false" ht="30" hidden="false" customHeight="true" outlineLevel="0" collapsed="false">
      <c r="A76" s="12"/>
      <c r="B76" s="12"/>
      <c r="C76" s="30" t="n">
        <v>4010</v>
      </c>
      <c r="D76" s="31" t="s">
        <v>56</v>
      </c>
      <c r="E76" s="22" t="n">
        <v>35000</v>
      </c>
      <c r="F76" s="22"/>
      <c r="G76" s="22" t="n">
        <v>35000</v>
      </c>
      <c r="H76" s="22" t="n">
        <f aca="false">E76+F76-G76</f>
        <v>0</v>
      </c>
    </row>
    <row r="77" customFormat="false" ht="32.25" hidden="false" customHeight="true" outlineLevel="0" collapsed="false">
      <c r="A77" s="12"/>
      <c r="B77" s="12"/>
      <c r="C77" s="30" t="n">
        <v>4170</v>
      </c>
      <c r="D77" s="31" t="s">
        <v>63</v>
      </c>
      <c r="E77" s="22" t="n">
        <v>7000</v>
      </c>
      <c r="F77" s="22" t="n">
        <v>20000</v>
      </c>
      <c r="G77" s="22"/>
      <c r="H77" s="22" t="n">
        <f aca="false">E77+F77-G77</f>
        <v>27000</v>
      </c>
    </row>
    <row r="78" customFormat="false" ht="34.5" hidden="false" customHeight="true" outlineLevel="0" collapsed="false">
      <c r="A78" s="12"/>
      <c r="B78" s="12"/>
      <c r="C78" s="34" t="n">
        <v>4210</v>
      </c>
      <c r="D78" s="62" t="s">
        <v>26</v>
      </c>
      <c r="E78" s="22" t="n">
        <v>9270</v>
      </c>
      <c r="F78" s="22" t="n">
        <v>7500</v>
      </c>
      <c r="G78" s="22"/>
      <c r="H78" s="22" t="n">
        <f aca="false">E78+F78-G78</f>
        <v>16770</v>
      </c>
    </row>
    <row r="79" customFormat="false" ht="31.5" hidden="false" customHeight="true" outlineLevel="0" collapsed="false">
      <c r="A79" s="35"/>
      <c r="B79" s="35"/>
      <c r="C79" s="39" t="n">
        <v>4300</v>
      </c>
      <c r="D79" s="40" t="s">
        <v>27</v>
      </c>
      <c r="E79" s="41" t="n">
        <v>8000</v>
      </c>
      <c r="F79" s="41" t="n">
        <v>7500</v>
      </c>
      <c r="G79" s="38"/>
      <c r="H79" s="38" t="n">
        <f aca="false">E79+F79-G79</f>
        <v>15500</v>
      </c>
    </row>
    <row r="80" customFormat="false" ht="15.75" hidden="false" customHeight="false" outlineLevel="0" collapsed="false">
      <c r="A80" s="63" t="s">
        <v>64</v>
      </c>
      <c r="B80" s="63"/>
      <c r="C80" s="63"/>
      <c r="D80" s="63"/>
      <c r="E80" s="64" t="n">
        <f aca="false">E12+E16+E20+E30+E36+E45+E49+E53+E60+E66+E70+E74+E42</f>
        <v>24419688</v>
      </c>
      <c r="F80" s="64" t="n">
        <f aca="false">F12+F16+F20+F30+F36+F45+F49+F53+F60+F66+F70+F74</f>
        <v>81054</v>
      </c>
      <c r="G80" s="64" t="n">
        <f aca="false">G12+G16+G20+G30+G36+G45+G49+G53+G60+G66+G70+G74+G42</f>
        <v>81054</v>
      </c>
      <c r="H80" s="64" t="n">
        <f aca="false">E80+F80-G80</f>
        <v>24419688</v>
      </c>
    </row>
    <row r="81" customFormat="false" ht="15.75" hidden="false" customHeight="false" outlineLevel="0" collapsed="false">
      <c r="A81" s="65" t="s">
        <v>65</v>
      </c>
      <c r="B81" s="65"/>
      <c r="C81" s="65"/>
      <c r="D81" s="65"/>
      <c r="E81" s="66" t="n">
        <v>30593424</v>
      </c>
      <c r="F81" s="66" t="n">
        <f aca="false">F80</f>
        <v>81054</v>
      </c>
      <c r="G81" s="66" t="n">
        <f aca="false">G80</f>
        <v>81054</v>
      </c>
      <c r="H81" s="66" t="n">
        <f aca="false">E81+F81-G81</f>
        <v>30593424</v>
      </c>
    </row>
    <row r="82" customFormat="false" ht="15" hidden="false" customHeight="false" outlineLevel="0" collapsed="false"/>
  </sheetData>
  <mergeCells count="34">
    <mergeCell ref="A8:H8"/>
    <mergeCell ref="A9:H9"/>
    <mergeCell ref="B12:D12"/>
    <mergeCell ref="C13:D13"/>
    <mergeCell ref="B16:D16"/>
    <mergeCell ref="C17:D17"/>
    <mergeCell ref="B20:D20"/>
    <mergeCell ref="C21:D21"/>
    <mergeCell ref="C24:D24"/>
    <mergeCell ref="B30:D30"/>
    <mergeCell ref="C31:D31"/>
    <mergeCell ref="B36:D36"/>
    <mergeCell ref="C37:D37"/>
    <mergeCell ref="B42:D42"/>
    <mergeCell ref="C43:D43"/>
    <mergeCell ref="B45:D45"/>
    <mergeCell ref="C46:D46"/>
    <mergeCell ref="B49:D49"/>
    <mergeCell ref="C50:D50"/>
    <mergeCell ref="B53:D53"/>
    <mergeCell ref="C54:D54"/>
    <mergeCell ref="C56:D56"/>
    <mergeCell ref="C58:D58"/>
    <mergeCell ref="B60:D60"/>
    <mergeCell ref="C61:D61"/>
    <mergeCell ref="C64:D64"/>
    <mergeCell ref="B66:D66"/>
    <mergeCell ref="C67:D67"/>
    <mergeCell ref="B70:D70"/>
    <mergeCell ref="C71:D71"/>
    <mergeCell ref="B74:D74"/>
    <mergeCell ref="C75:D75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23:03:24Z</dcterms:created>
  <dc:creator>Marcin</dc:creator>
  <dc:description/>
  <dc:language>en-US</dc:language>
  <cp:lastModifiedBy>Monika Anuszewska</cp:lastModifiedBy>
  <cp:lastPrinted>2010-09-08T06:32:22Z</cp:lastPrinted>
  <dcterms:modified xsi:type="dcterms:W3CDTF">2010-09-08T08:04:36Z</dcterms:modified>
  <cp:revision>0</cp:revision>
  <dc:subject/>
  <dc:title/>
</cp:coreProperties>
</file>