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0">
  <si>
    <t xml:space="preserve">Załącznik Nr 4</t>
  </si>
  <si>
    <t xml:space="preserve">do Uchwały Nr </t>
  </si>
  <si>
    <t xml:space="preserve">Rady Gminy Chełmża</t>
  </si>
  <si>
    <t xml:space="preserve">z dnia </t>
  </si>
  <si>
    <t xml:space="preserve">w sprawie uchwalenia budżetu</t>
  </si>
  <si>
    <t xml:space="preserve">Gminy na 2013 r.</t>
  </si>
  <si>
    <t xml:space="preserve">PLAN FINANSOWY ZADAŃ INWESTYCYJNYCH NA 2013 ROK </t>
  </si>
  <si>
    <t xml:space="preserve">Dział </t>
  </si>
  <si>
    <t xml:space="preserve">Nazwa zadania inwestycyjnego </t>
  </si>
  <si>
    <t xml:space="preserve">Termin realiz. </t>
  </si>
  <si>
    <t xml:space="preserve">Planowana wartość zadania</t>
  </si>
  <si>
    <t xml:space="preserve">Wykonanie </t>
  </si>
  <si>
    <t xml:space="preserve">Rok budżetowy 2013</t>
  </si>
  <si>
    <t xml:space="preserve">Źródła finansowania </t>
  </si>
  <si>
    <t xml:space="preserve">Rozdz.             §</t>
  </si>
  <si>
    <t xml:space="preserve">do 2012r. </t>
  </si>
  <si>
    <t xml:space="preserve">Dochody własne j.s.t. </t>
  </si>
  <si>
    <t xml:space="preserve">Środki o których mowa w art.5 ust.1 pkt 2 i 3 uofp</t>
  </si>
  <si>
    <t xml:space="preserve">Kredyt "K" Pożyczka "P"  </t>
  </si>
  <si>
    <t xml:space="preserve">Dotacje</t>
  </si>
  <si>
    <t xml:space="preserve">Fundusz Sołecki</t>
  </si>
  <si>
    <t xml:space="preserve">Pozostało do wykonania </t>
  </si>
  <si>
    <t xml:space="preserve">Uwagi</t>
  </si>
  <si>
    <t xml:space="preserve">01041</t>
  </si>
  <si>
    <t xml:space="preserve">Odnowa wsi " Rekultywacja oczka wodnego wraz z zagospodarowaniem terenu w miejscowości Grzywna - poprawa estetyki wsi "</t>
  </si>
  <si>
    <t xml:space="preserve">2012/2014</t>
  </si>
  <si>
    <t xml:space="preserve">brak umowy</t>
  </si>
  <si>
    <t xml:space="preserve"> Modernizacja bazy sportowo-rekreacyjnej w m.Głuchowo i Kuczwały-pokrycie istniejącego boiska wielofunkcyjnego asfaltowego sztuczną nawierzchnią)</t>
  </si>
  <si>
    <t xml:space="preserve">2010/2013</t>
  </si>
  <si>
    <t xml:space="preserve">jest umowa</t>
  </si>
  <si>
    <t xml:space="preserve">Adaptacja I piętra i poddasza budynku dawnej Pastorówki na bibliotekę i izbę muzealną</t>
  </si>
  <si>
    <t xml:space="preserve">2012/2013</t>
  </si>
  <si>
    <t xml:space="preserve">PROW duża odnowa</t>
  </si>
  <si>
    <t xml:space="preserve">Zagospodarowanie przestrzeni rekreacyjno kulturowej przy Pastorówce w Zelgnie</t>
  </si>
  <si>
    <t xml:space="preserve">2013/2015</t>
  </si>
  <si>
    <t xml:space="preserve">LGD Odnowa</t>
  </si>
  <si>
    <t xml:space="preserve">Modernizacja " Poniatówki"w Sławkowie wraz z zagospodarowaniem terenu</t>
  </si>
  <si>
    <t xml:space="preserve">mały projektLGD</t>
  </si>
  <si>
    <t xml:space="preserve">Razem dz. 010</t>
  </si>
  <si>
    <t xml:space="preserve">05011</t>
  </si>
  <si>
    <t xml:space="preserve">Projekt LGR-Zagospodarowanie terenu w m.Głuchowo poprzez budowę małej architektury </t>
  </si>
  <si>
    <t xml:space="preserve">jest w WPF</t>
  </si>
  <si>
    <t xml:space="preserve">Projekt LGR-Zagospodarowanie terenu wm.Skąpe poprzez budowę małej architektury </t>
  </si>
  <si>
    <t xml:space="preserve">Razem dz. 050</t>
  </si>
  <si>
    <t xml:space="preserve">40095</t>
  </si>
  <si>
    <t xml:space="preserve">Zwiększenie wykorzystania energii odnawialnej w Gminie Chełmża poprzez zastosowanie przyjaznej środowisku energii słonecznej</t>
  </si>
  <si>
    <t xml:space="preserve">2010/2015</t>
  </si>
  <si>
    <t xml:space="preserve">RPO -55% 1/3 w 2013  .Z 2011 2012r przyjeto wpłaty lud.169.444 (bez VAT) w sr.własnych.Wpłaty lud. planuje się w kwocie netto</t>
  </si>
  <si>
    <t xml:space="preserve">Razem dz. 400</t>
  </si>
  <si>
    <t xml:space="preserve">Kredyt "K" Pożyczka "P" ; </t>
  </si>
  <si>
    <t xml:space="preserve">60016</t>
  </si>
  <si>
    <t xml:space="preserve">Budowa chodnika przy dr.powiatowej Nr 2023 wm.Zajączkowo-centrum 450mb,)</t>
  </si>
  <si>
    <t xml:space="preserve">materiał z powiatu</t>
  </si>
  <si>
    <t xml:space="preserve">Projekt " Budowa chodników,parkingów i ścieżek pieszo-rowerowych 2013-2017"</t>
  </si>
  <si>
    <t xml:space="preserve">2013/2017</t>
  </si>
  <si>
    <t xml:space="preserve">Brąch. 3404 i Bro. 6000</t>
  </si>
  <si>
    <t xml:space="preserve"> Projekt I " Modernizacja dróg gminnych 2013-2015"</t>
  </si>
  <si>
    <t xml:space="preserve">2012/2015</t>
  </si>
  <si>
    <t xml:space="preserve">zob.na 2014/2015</t>
  </si>
  <si>
    <t xml:space="preserve">Projek II " Modernizacja dróg gminnych 2013-2016</t>
  </si>
  <si>
    <t xml:space="preserve">2012/2016</t>
  </si>
  <si>
    <t xml:space="preserve">zob.2015/2016</t>
  </si>
  <si>
    <t xml:space="preserve">Modernizacja drogi gminnej 100521 Konczewice-Browina 10 domków</t>
  </si>
  <si>
    <t xml:space="preserve">Modernizacja drogi Grzywna Domena100559</t>
  </si>
  <si>
    <t xml:space="preserve">do FOGR</t>
  </si>
  <si>
    <t xml:space="preserve">Razem dz. 600</t>
  </si>
  <si>
    <t xml:space="preserve">70005</t>
  </si>
  <si>
    <t xml:space="preserve">Zaprojektuj i wybuduj -budynki mieszkalne komunalne w zabudowie bliźniaczej</t>
  </si>
  <si>
    <t xml:space="preserve">2012/2019</t>
  </si>
  <si>
    <t xml:space="preserve">Razem dz. 700</t>
  </si>
  <si>
    <t xml:space="preserve">71095</t>
  </si>
  <si>
    <t xml:space="preserve">wykonanie kopca wraz z małą architekturą i infrastrukturą techniczną -Kopiec Ziemia Polaków-</t>
  </si>
  <si>
    <t xml:space="preserve">2012/2021</t>
  </si>
  <si>
    <t xml:space="preserve">Razem dz. 710</t>
  </si>
  <si>
    <t xml:space="preserve">72095</t>
  </si>
  <si>
    <t xml:space="preserve">Infostrada Kujaw i Pomorza-projekt RPO oprogramowanie)</t>
  </si>
  <si>
    <t xml:space="preserve">Razem dz. 720</t>
  </si>
  <si>
    <t xml:space="preserve">75023</t>
  </si>
  <si>
    <t xml:space="preserve">Adaptacja budynku przy ul.Paderewskiego-etap II termomodernizacja budynku</t>
  </si>
  <si>
    <t xml:space="preserve">RPO -80% od wart.netto brak umowy</t>
  </si>
  <si>
    <t xml:space="preserve">Zakup centrali telef.i kserokopiarki</t>
  </si>
  <si>
    <t xml:space="preserve">75095</t>
  </si>
  <si>
    <t xml:space="preserve">Zakup samochodu dla grupy budowlanej</t>
  </si>
  <si>
    <t xml:space="preserve">Razem dz. 750</t>
  </si>
  <si>
    <t xml:space="preserve"> Rozbudowa remizy OSP Kuczwały</t>
  </si>
  <si>
    <t xml:space="preserve">Razem dz. 754</t>
  </si>
  <si>
    <t xml:space="preserve">Kredyt "K" Pożyczka "P" </t>
  </si>
  <si>
    <t xml:space="preserve">Dotacje, ludność</t>
  </si>
  <si>
    <t xml:space="preserve">Rozbudowa SP Zelgno wraz z finansowaniem przez wykup wierzytelnosci </t>
  </si>
  <si>
    <t xml:space="preserve">2008/2020</t>
  </si>
  <si>
    <t xml:space="preserve">RPO - 674.193 zł</t>
  </si>
  <si>
    <t xml:space="preserve">Razem dz. 801</t>
  </si>
  <si>
    <t xml:space="preserve">Budowa przyzagrodowych oczyszczalni ścieków na terenie Gminy Chełmza - 100 szt/26 w 2012a w 2013 -  74 szt.</t>
  </si>
  <si>
    <t xml:space="preserve">2011/2013</t>
  </si>
  <si>
    <t xml:space="preserve">PROW - do 75 % jest umowa pożyczka z WF- 300 tyś.</t>
  </si>
  <si>
    <t xml:space="preserve">Budowa wiaty wraz ze sceną w m.Grzywna-dokumentacja</t>
  </si>
  <si>
    <t xml:space="preserve">Zakup oprogramowania dot.obsługi gospodarki odpadami</t>
  </si>
  <si>
    <t xml:space="preserve">Zagospodarowanie placu przy Pastorówce"Letnia estrada w Zelgnie"</t>
  </si>
  <si>
    <t xml:space="preserve">Razem dz. 900</t>
  </si>
  <si>
    <t xml:space="preserve">92109</t>
  </si>
  <si>
    <t xml:space="preserve">Świetlica wiejska w m.Witkowo - dokumentacja</t>
  </si>
  <si>
    <t xml:space="preserve">Wykonanie placu z polbruku przy świetlicy w m.Głuchowo</t>
  </si>
  <si>
    <t xml:space="preserve">Rozbudowa systemu grzewczego w świetlicy w Zajączkowie</t>
  </si>
  <si>
    <t xml:space="preserve">mały projekt - LSR</t>
  </si>
  <si>
    <t xml:space="preserve">Zagospodarowanie terenu przy świetlicy w Kończewicach</t>
  </si>
  <si>
    <t xml:space="preserve">Zagospodarowanie terenu przy świetlicy w Zajączkowie (plac dożynkowy)</t>
  </si>
  <si>
    <t xml:space="preserve">Zagospodarowanie terenu przy świetlicy w Bielczynach)</t>
  </si>
  <si>
    <t xml:space="preserve">2013/2014</t>
  </si>
  <si>
    <t xml:space="preserve">LGD Mały projekt</t>
  </si>
  <si>
    <t xml:space="preserve">92195</t>
  </si>
  <si>
    <t xml:space="preserve">Zagospodarowanie terenu przy świetlicy w Browinie)</t>
  </si>
  <si>
    <t xml:space="preserve">Razem dz. 921</t>
  </si>
  <si>
    <t xml:space="preserve">Utworzenie nowego placu zabaw w m. Nawra</t>
  </si>
  <si>
    <t xml:space="preserve">92601</t>
  </si>
  <si>
    <t xml:space="preserve"> Plac zabaw w centrum wsi Kończewice</t>
  </si>
  <si>
    <t xml:space="preserve">Rozbudowa boiska do piłki koszykowej w m.Liznowo</t>
  </si>
  <si>
    <t xml:space="preserve">92695</t>
  </si>
  <si>
    <t xml:space="preserve">Urządzanie terenów pod kulturę i kulturę fizyczną -  przygotowanie terenu rekreacyjno-sportowego w Dźwierznie na działkach  nr 14/14 i 16/2(pomost,boisko.wiata grilowa)</t>
  </si>
  <si>
    <t xml:space="preserve">2013/2016</t>
  </si>
  <si>
    <t xml:space="preserve">Urządzanie terenów pod kulturę i kulturę fizyczną -  budowa ścieżki łączącej teren Agencji z terenem gminnym na działce nr 24/316 w Mirakowie (kolonia Grodno)</t>
  </si>
  <si>
    <t xml:space="preserve">Razem dz. 926</t>
  </si>
  <si>
    <t xml:space="preserve">Ogółem plan zadań realizowanych przez gminę</t>
  </si>
  <si>
    <t xml:space="preserve">dotacja dla UMarszałkowskiego - DIS</t>
  </si>
  <si>
    <t xml:space="preserve">Plan dotacji na zadania inwestycyjne Ścieżki</t>
  </si>
  <si>
    <t xml:space="preserve">są uzg.ze Starost.119 tyś.w 2012 wykupy</t>
  </si>
  <si>
    <t xml:space="preserve">Wydatki majątkowe:</t>
  </si>
  <si>
    <t xml:space="preserve">Ogółem wydatki majątkowe</t>
  </si>
  <si>
    <t xml:space="preserve">Oczyszczalnie przyzagrodowe</t>
  </si>
  <si>
    <t xml:space="preserve">w kwocie 311.000 są ujete środki w kwocie netto 58.536 którą wpłacili ucz.projektu 74 szt w 2011</t>
  </si>
  <si>
    <t xml:space="preserve">kwota 84.000 zł na 2013 r też jest ujęta w kwocie netto bo vat jest do odzyska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_-* #,##0\ _z_ł_-;\-* #,##0\ _z_ł_-;_-* &quot;- &quot;_z_ł_-;_-@_-"/>
    <numFmt numFmtId="169" formatCode="0"/>
    <numFmt numFmtId="170" formatCode="#,##0"/>
    <numFmt numFmtId="171" formatCode="[$-409]mmm\-yy"/>
    <numFmt numFmtId="172" formatCode="0.00"/>
    <numFmt numFmtId="173" formatCode="0%"/>
    <numFmt numFmtId="174" formatCode="#,##0_ ;\-#,##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</font>
    <font>
      <sz val="8.5"/>
      <name val="Arial CE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sz val="8"/>
      <name val="Times New Roman"/>
      <family val="1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6" min="5" style="0" width="13.28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0.41"/>
    <col collapsed="false" customWidth="true" hidden="false" outlineLevel="0" max="12" min="12" style="0" width="12.56"/>
    <col collapsed="false" customWidth="true" hidden="false" outlineLevel="0" max="13" min="13" style="0" width="18.14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0</v>
      </c>
      <c r="M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3" t="s">
        <v>1</v>
      </c>
      <c r="M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3" t="s">
        <v>2</v>
      </c>
      <c r="M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3" t="s">
        <v>3</v>
      </c>
      <c r="M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  <c r="L5" s="3" t="s">
        <v>4</v>
      </c>
      <c r="M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5"/>
      <c r="J6" s="7"/>
      <c r="K6" s="7"/>
      <c r="L6" s="3" t="s">
        <v>5</v>
      </c>
      <c r="M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5"/>
      <c r="J7" s="7"/>
      <c r="K7" s="7"/>
      <c r="L7" s="3"/>
      <c r="M7" s="4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5"/>
      <c r="J9" s="7"/>
      <c r="K9" s="7"/>
      <c r="L9" s="3"/>
      <c r="M9" s="4"/>
    </row>
    <row r="10" customFormat="false" ht="19.5" hidden="false" customHeight="tru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9" t="s">
        <v>11</v>
      </c>
      <c r="F10" s="10" t="s">
        <v>12</v>
      </c>
      <c r="G10" s="9" t="s">
        <v>13</v>
      </c>
      <c r="H10" s="9"/>
      <c r="I10" s="9"/>
      <c r="J10" s="9"/>
      <c r="K10" s="9"/>
      <c r="L10" s="9"/>
      <c r="M10" s="9"/>
    </row>
    <row r="11" customFormat="false" ht="48.75" hidden="false" customHeight="true" outlineLevel="0" collapsed="false">
      <c r="A11" s="9" t="s">
        <v>14</v>
      </c>
      <c r="B11" s="10"/>
      <c r="C11" s="10"/>
      <c r="D11" s="10"/>
      <c r="E11" s="10" t="s">
        <v>15</v>
      </c>
      <c r="F11" s="10"/>
      <c r="G11" s="10" t="s">
        <v>16</v>
      </c>
      <c r="H11" s="9" t="s">
        <v>17</v>
      </c>
      <c r="I11" s="10" t="s">
        <v>18</v>
      </c>
      <c r="J11" s="10" t="s">
        <v>19</v>
      </c>
      <c r="K11" s="10" t="s">
        <v>20</v>
      </c>
      <c r="L11" s="10" t="s">
        <v>21</v>
      </c>
      <c r="M11" s="10" t="s">
        <v>22</v>
      </c>
    </row>
    <row r="12" customFormat="false" ht="47.25" hidden="false" customHeight="true" outlineLevel="0" collapsed="false">
      <c r="A12" s="11" t="s">
        <v>23</v>
      </c>
      <c r="B12" s="12" t="s">
        <v>24</v>
      </c>
      <c r="C12" s="13" t="s">
        <v>25</v>
      </c>
      <c r="D12" s="14" t="n">
        <v>842052</v>
      </c>
      <c r="E12" s="15" t="n">
        <v>72052</v>
      </c>
      <c r="F12" s="16" t="n">
        <v>385000</v>
      </c>
      <c r="G12" s="17" t="n">
        <v>270000</v>
      </c>
      <c r="H12" s="18" t="n">
        <v>115000</v>
      </c>
      <c r="I12" s="19"/>
      <c r="J12" s="20"/>
      <c r="K12" s="17"/>
      <c r="L12" s="21" t="n">
        <v>385000</v>
      </c>
      <c r="M12" s="22" t="s">
        <v>26</v>
      </c>
    </row>
    <row r="13" customFormat="false" ht="60.75" hidden="false" customHeight="true" outlineLevel="0" collapsed="false">
      <c r="A13" s="11" t="s">
        <v>23</v>
      </c>
      <c r="B13" s="23" t="s">
        <v>27</v>
      </c>
      <c r="C13" s="24" t="s">
        <v>28</v>
      </c>
      <c r="D13" s="14" t="n">
        <v>434760</v>
      </c>
      <c r="E13" s="15" t="n">
        <v>314760</v>
      </c>
      <c r="F13" s="25" t="n">
        <v>120000</v>
      </c>
      <c r="G13" s="18" t="n">
        <v>77000</v>
      </c>
      <c r="H13" s="18" t="n">
        <v>43000</v>
      </c>
      <c r="I13" s="26"/>
      <c r="J13" s="18"/>
      <c r="K13" s="18"/>
      <c r="L13" s="18"/>
      <c r="M13" s="27" t="s">
        <v>29</v>
      </c>
    </row>
    <row r="14" customFormat="false" ht="45.75" hidden="false" customHeight="true" outlineLevel="0" collapsed="false">
      <c r="A14" s="28" t="s">
        <v>23</v>
      </c>
      <c r="B14" s="23" t="s">
        <v>30</v>
      </c>
      <c r="C14" s="29" t="s">
        <v>31</v>
      </c>
      <c r="D14" s="30" t="n">
        <v>445000</v>
      </c>
      <c r="E14" s="15" t="n">
        <v>5000</v>
      </c>
      <c r="F14" s="31" t="n">
        <v>440000</v>
      </c>
      <c r="G14" s="14" t="n">
        <v>180000</v>
      </c>
      <c r="H14" s="18" t="n">
        <v>260000</v>
      </c>
      <c r="I14" s="26"/>
      <c r="J14" s="26"/>
      <c r="K14" s="26"/>
      <c r="L14" s="26"/>
      <c r="M14" s="26" t="s">
        <v>32</v>
      </c>
    </row>
    <row r="15" customFormat="false" ht="44.25" hidden="false" customHeight="true" outlineLevel="0" collapsed="false">
      <c r="A15" s="28" t="s">
        <v>23</v>
      </c>
      <c r="B15" s="32" t="s">
        <v>33</v>
      </c>
      <c r="C15" s="29" t="s">
        <v>34</v>
      </c>
      <c r="D15" s="30" t="n">
        <v>538730</v>
      </c>
      <c r="E15" s="33"/>
      <c r="F15" s="31" t="n">
        <v>38730</v>
      </c>
      <c r="G15" s="14" t="n">
        <v>30000</v>
      </c>
      <c r="H15" s="34"/>
      <c r="I15" s="26"/>
      <c r="J15" s="26"/>
      <c r="K15" s="26" t="n">
        <v>8730</v>
      </c>
      <c r="L15" s="26" t="n">
        <v>500000</v>
      </c>
      <c r="M15" s="35" t="s">
        <v>35</v>
      </c>
    </row>
    <row r="16" customFormat="false" ht="40.5" hidden="false" customHeight="true" outlineLevel="0" collapsed="false">
      <c r="A16" s="36" t="s">
        <v>23</v>
      </c>
      <c r="B16" s="37" t="s">
        <v>36</v>
      </c>
      <c r="C16" s="38" t="s">
        <v>34</v>
      </c>
      <c r="D16" s="39" t="n">
        <v>165000</v>
      </c>
      <c r="E16" s="40"/>
      <c r="F16" s="41" t="n">
        <v>15000</v>
      </c>
      <c r="G16" s="42" t="n">
        <v>15000</v>
      </c>
      <c r="H16" s="42"/>
      <c r="I16" s="43"/>
      <c r="J16" s="42"/>
      <c r="K16" s="42"/>
      <c r="L16" s="42" t="n">
        <v>150000</v>
      </c>
      <c r="M16" s="44" t="s">
        <v>37</v>
      </c>
    </row>
    <row r="17" customFormat="false" ht="24.75" hidden="false" customHeight="true" outlineLevel="0" collapsed="false">
      <c r="A17" s="45"/>
      <c r="B17" s="46" t="s">
        <v>38</v>
      </c>
      <c r="C17" s="46"/>
      <c r="D17" s="47" t="n">
        <f aca="false">SUM(D12:D16)</f>
        <v>2425542</v>
      </c>
      <c r="E17" s="48" t="n">
        <f aca="false">SUM(E12:E16)</f>
        <v>391812</v>
      </c>
      <c r="F17" s="48" t="n">
        <f aca="false">SUM(F12:F16)</f>
        <v>998730</v>
      </c>
      <c r="G17" s="48" t="n">
        <f aca="false">SUM(G12:G16)</f>
        <v>572000</v>
      </c>
      <c r="H17" s="48" t="n">
        <f aca="false">SUM(H12:H16)</f>
        <v>418000</v>
      </c>
      <c r="I17" s="48" t="n">
        <f aca="false">SUM(I12:I16)</f>
        <v>0</v>
      </c>
      <c r="J17" s="48" t="n">
        <f aca="false">SUM(J12:J16)</f>
        <v>0</v>
      </c>
      <c r="K17" s="48" t="n">
        <f aca="false">SUM(K12:K16)</f>
        <v>8730</v>
      </c>
      <c r="L17" s="48" t="n">
        <f aca="false">SUM(L12:L16)</f>
        <v>1035000</v>
      </c>
      <c r="M17" s="48" t="n">
        <f aca="false">SUM(M12:M16)</f>
        <v>0</v>
      </c>
    </row>
    <row r="18" customFormat="false" ht="45" hidden="false" customHeight="true" outlineLevel="0" collapsed="false">
      <c r="A18" s="49" t="s">
        <v>39</v>
      </c>
      <c r="B18" s="50" t="s">
        <v>40</v>
      </c>
      <c r="C18" s="51" t="s">
        <v>31</v>
      </c>
      <c r="D18" s="52" t="n">
        <v>409598</v>
      </c>
      <c r="E18" s="53" t="n">
        <v>19704</v>
      </c>
      <c r="F18" s="54" t="n">
        <v>389894</v>
      </c>
      <c r="G18" s="53" t="n">
        <v>123122</v>
      </c>
      <c r="H18" s="53" t="n">
        <v>266772</v>
      </c>
      <c r="I18" s="55"/>
      <c r="J18" s="55"/>
      <c r="K18" s="55"/>
      <c r="L18" s="55"/>
      <c r="M18" s="56" t="s">
        <v>41</v>
      </c>
    </row>
    <row r="19" customFormat="false" ht="45" hidden="false" customHeight="true" outlineLevel="0" collapsed="false">
      <c r="A19" s="11" t="s">
        <v>39</v>
      </c>
      <c r="B19" s="50" t="s">
        <v>42</v>
      </c>
      <c r="C19" s="57" t="s">
        <v>31</v>
      </c>
      <c r="D19" s="39" t="n">
        <v>34964</v>
      </c>
      <c r="E19" s="18" t="n">
        <v>6000</v>
      </c>
      <c r="F19" s="25" t="n">
        <v>28964</v>
      </c>
      <c r="G19" s="18" t="n">
        <v>9149</v>
      </c>
      <c r="H19" s="18" t="n">
        <v>19815</v>
      </c>
      <c r="I19" s="18"/>
      <c r="J19" s="18"/>
      <c r="K19" s="18"/>
      <c r="L19" s="18"/>
      <c r="M19" s="15" t="s">
        <v>41</v>
      </c>
    </row>
    <row r="20" customFormat="false" ht="18.75" hidden="false" customHeight="true" outlineLevel="0" collapsed="false">
      <c r="A20" s="45"/>
      <c r="B20" s="46" t="s">
        <v>43</v>
      </c>
      <c r="C20" s="46"/>
      <c r="D20" s="47" t="n">
        <f aca="false">D19+D18</f>
        <v>444562</v>
      </c>
      <c r="E20" s="48" t="n">
        <f aca="false">E19+E18</f>
        <v>25704</v>
      </c>
      <c r="F20" s="48" t="n">
        <f aca="false">F19+F18</f>
        <v>418858</v>
      </c>
      <c r="G20" s="48" t="n">
        <f aca="false">G19+G18</f>
        <v>132271</v>
      </c>
      <c r="H20" s="48" t="n">
        <f aca="false">H19+H18</f>
        <v>286587</v>
      </c>
      <c r="I20" s="48" t="n">
        <f aca="false">I19+I18</f>
        <v>0</v>
      </c>
      <c r="J20" s="48" t="n">
        <f aca="false">J19+J18</f>
        <v>0</v>
      </c>
      <c r="K20" s="48" t="n">
        <f aca="false">K19+K18</f>
        <v>0</v>
      </c>
      <c r="L20" s="48" t="n">
        <f aca="false">L19+L18</f>
        <v>0</v>
      </c>
      <c r="M20" s="58"/>
    </row>
    <row r="21" customFormat="false" ht="55.5" hidden="false" customHeight="true" outlineLevel="0" collapsed="false">
      <c r="A21" s="59" t="s">
        <v>44</v>
      </c>
      <c r="B21" s="60" t="s">
        <v>45</v>
      </c>
      <c r="C21" s="61" t="s">
        <v>46</v>
      </c>
      <c r="D21" s="39" t="n">
        <v>6754598</v>
      </c>
      <c r="E21" s="62" t="n">
        <v>48860</v>
      </c>
      <c r="F21" s="63" t="n">
        <v>2235246</v>
      </c>
      <c r="G21" s="62" t="n">
        <v>242792</v>
      </c>
      <c r="H21" s="62" t="n">
        <v>1138287</v>
      </c>
      <c r="I21" s="62" t="n">
        <v>600000</v>
      </c>
      <c r="J21" s="62" t="n">
        <v>254167</v>
      </c>
      <c r="K21" s="62"/>
      <c r="L21" s="62" t="n">
        <v>4470492</v>
      </c>
      <c r="M21" s="64" t="s">
        <v>47</v>
      </c>
    </row>
    <row r="22" customFormat="false" ht="34.5" hidden="false" customHeight="true" outlineLevel="0" collapsed="false">
      <c r="A22" s="45"/>
      <c r="B22" s="65" t="s">
        <v>48</v>
      </c>
      <c r="C22" s="46"/>
      <c r="D22" s="47" t="n">
        <f aca="false">D21</f>
        <v>6754598</v>
      </c>
      <c r="E22" s="48" t="n">
        <f aca="false">E21</f>
        <v>48860</v>
      </c>
      <c r="F22" s="48" t="n">
        <f aca="false">F21</f>
        <v>2235246</v>
      </c>
      <c r="G22" s="48" t="n">
        <f aca="false">G21</f>
        <v>242792</v>
      </c>
      <c r="H22" s="48" t="n">
        <f aca="false">H21</f>
        <v>1138287</v>
      </c>
      <c r="I22" s="48" t="n">
        <f aca="false">I21</f>
        <v>600000</v>
      </c>
      <c r="J22" s="48" t="n">
        <f aca="false">J21</f>
        <v>254167</v>
      </c>
      <c r="K22" s="48" t="n">
        <f aca="false">K21</f>
        <v>0</v>
      </c>
      <c r="L22" s="48" t="n">
        <f aca="false">L21</f>
        <v>4470492</v>
      </c>
      <c r="M22" s="58"/>
    </row>
    <row r="23" customFormat="false" ht="24.75" hidden="false" customHeight="true" outlineLevel="0" collapsed="false">
      <c r="A23" s="66"/>
      <c r="B23" s="67"/>
      <c r="C23" s="67"/>
      <c r="D23" s="68"/>
      <c r="E23" s="68"/>
      <c r="F23" s="68"/>
      <c r="G23" s="68"/>
      <c r="H23" s="68"/>
      <c r="I23" s="68"/>
      <c r="J23" s="68"/>
      <c r="K23" s="68"/>
      <c r="L23" s="68"/>
      <c r="M23" s="69"/>
    </row>
    <row r="24" customFormat="false" ht="24" hidden="false" customHeight="true" outlineLevel="0" collapsed="false">
      <c r="A24" s="9" t="s">
        <v>7</v>
      </c>
      <c r="B24" s="9" t="s">
        <v>8</v>
      </c>
      <c r="C24" s="9" t="s">
        <v>9</v>
      </c>
      <c r="D24" s="9" t="s">
        <v>10</v>
      </c>
      <c r="E24" s="9" t="s">
        <v>11</v>
      </c>
      <c r="F24" s="9" t="s">
        <v>12</v>
      </c>
      <c r="G24" s="9" t="s">
        <v>13</v>
      </c>
      <c r="H24" s="9"/>
      <c r="I24" s="9"/>
      <c r="J24" s="9"/>
      <c r="K24" s="9"/>
      <c r="L24" s="9"/>
      <c r="M24" s="9"/>
    </row>
    <row r="25" customFormat="false" ht="48.75" hidden="false" customHeight="true" outlineLevel="0" collapsed="false">
      <c r="A25" s="9" t="s">
        <v>14</v>
      </c>
      <c r="B25" s="9"/>
      <c r="C25" s="9"/>
      <c r="D25" s="9"/>
      <c r="E25" s="9" t="s">
        <v>15</v>
      </c>
      <c r="F25" s="9"/>
      <c r="G25" s="9" t="s">
        <v>16</v>
      </c>
      <c r="H25" s="9" t="s">
        <v>17</v>
      </c>
      <c r="I25" s="9" t="s">
        <v>49</v>
      </c>
      <c r="J25" s="9" t="s">
        <v>19</v>
      </c>
      <c r="K25" s="9" t="s">
        <v>20</v>
      </c>
      <c r="L25" s="9" t="s">
        <v>21</v>
      </c>
      <c r="M25" s="9" t="s">
        <v>22</v>
      </c>
      <c r="N25" s="70"/>
    </row>
    <row r="26" s="1" customFormat="true" ht="42.75" hidden="false" customHeight="true" outlineLevel="0" collapsed="false">
      <c r="A26" s="28" t="s">
        <v>50</v>
      </c>
      <c r="B26" s="23" t="s">
        <v>51</v>
      </c>
      <c r="C26" s="71" t="n">
        <v>2013</v>
      </c>
      <c r="D26" s="14" t="n">
        <v>60000</v>
      </c>
      <c r="E26" s="72"/>
      <c r="F26" s="73" t="n">
        <v>60000</v>
      </c>
      <c r="G26" s="72" t="n">
        <v>60000</v>
      </c>
      <c r="H26" s="72"/>
      <c r="I26" s="72"/>
      <c r="J26" s="74"/>
      <c r="K26" s="74"/>
      <c r="L26" s="75"/>
      <c r="M26" s="76" t="s">
        <v>52</v>
      </c>
    </row>
    <row r="27" s="1" customFormat="true" ht="39.75" hidden="false" customHeight="true" outlineLevel="0" collapsed="false">
      <c r="A27" s="36" t="s">
        <v>50</v>
      </c>
      <c r="B27" s="77" t="s">
        <v>53</v>
      </c>
      <c r="C27" s="78" t="s">
        <v>54</v>
      </c>
      <c r="D27" s="39" t="n">
        <v>3073000</v>
      </c>
      <c r="E27" s="39"/>
      <c r="F27" s="79" t="n">
        <v>73000</v>
      </c>
      <c r="G27" s="39" t="n">
        <v>63596</v>
      </c>
      <c r="H27" s="39"/>
      <c r="I27" s="39"/>
      <c r="J27" s="80"/>
      <c r="K27" s="81" t="n">
        <v>9404</v>
      </c>
      <c r="L27" s="82" t="n">
        <v>3000000</v>
      </c>
      <c r="M27" s="83" t="s">
        <v>55</v>
      </c>
    </row>
    <row r="28" customFormat="false" ht="34.5" hidden="false" customHeight="true" outlineLevel="0" collapsed="false">
      <c r="A28" s="11" t="s">
        <v>50</v>
      </c>
      <c r="B28" s="84" t="s">
        <v>56</v>
      </c>
      <c r="C28" s="57" t="s">
        <v>57</v>
      </c>
      <c r="D28" s="15" t="n">
        <v>3266000</v>
      </c>
      <c r="E28" s="15" t="n">
        <v>313000</v>
      </c>
      <c r="F28" s="27" t="n">
        <v>30000</v>
      </c>
      <c r="G28" s="15" t="n">
        <v>30000</v>
      </c>
      <c r="H28" s="15"/>
      <c r="I28" s="15"/>
      <c r="J28" s="85"/>
      <c r="K28" s="85"/>
      <c r="L28" s="86" t="n">
        <v>2923000</v>
      </c>
      <c r="M28" s="87" t="s">
        <v>58</v>
      </c>
    </row>
    <row r="29" customFormat="false" ht="28.5" hidden="false" customHeight="true" outlineLevel="0" collapsed="false">
      <c r="A29" s="28" t="s">
        <v>50</v>
      </c>
      <c r="B29" s="77" t="s">
        <v>59</v>
      </c>
      <c r="C29" s="24" t="s">
        <v>60</v>
      </c>
      <c r="D29" s="14" t="n">
        <v>4072027</v>
      </c>
      <c r="E29" s="14" t="n">
        <v>27027</v>
      </c>
      <c r="F29" s="35" t="n">
        <v>45000</v>
      </c>
      <c r="G29" s="14" t="n">
        <v>45000</v>
      </c>
      <c r="H29" s="14"/>
      <c r="I29" s="14"/>
      <c r="J29" s="88"/>
      <c r="K29" s="89"/>
      <c r="L29" s="90" t="n">
        <v>4000000</v>
      </c>
      <c r="M29" s="91" t="s">
        <v>61</v>
      </c>
    </row>
    <row r="30" customFormat="false" ht="30.75" hidden="false" customHeight="true" outlineLevel="0" collapsed="false">
      <c r="A30" s="11" t="s">
        <v>50</v>
      </c>
      <c r="B30" s="23" t="s">
        <v>62</v>
      </c>
      <c r="C30" s="57" t="n">
        <v>2013</v>
      </c>
      <c r="D30" s="27" t="n">
        <v>908810</v>
      </c>
      <c r="E30" s="15" t="n">
        <v>30000</v>
      </c>
      <c r="F30" s="27" t="n">
        <v>878810</v>
      </c>
      <c r="G30" s="15" t="n">
        <v>439810</v>
      </c>
      <c r="H30" s="15"/>
      <c r="I30" s="15"/>
      <c r="J30" s="15" t="n">
        <v>439000</v>
      </c>
      <c r="K30" s="92"/>
      <c r="L30" s="86"/>
      <c r="M30" s="93"/>
    </row>
    <row r="31" customFormat="false" ht="32.25" hidden="false" customHeight="true" outlineLevel="0" collapsed="false">
      <c r="A31" s="11" t="s">
        <v>50</v>
      </c>
      <c r="B31" s="32" t="s">
        <v>63</v>
      </c>
      <c r="C31" s="57" t="n">
        <v>2013</v>
      </c>
      <c r="D31" s="27" t="n">
        <v>490000</v>
      </c>
      <c r="E31" s="15"/>
      <c r="F31" s="27" t="n">
        <v>490000</v>
      </c>
      <c r="G31" s="15" t="n">
        <v>230000</v>
      </c>
      <c r="H31" s="15"/>
      <c r="I31" s="15" t="n">
        <v>260000</v>
      </c>
      <c r="J31" s="92"/>
      <c r="K31" s="92"/>
      <c r="L31" s="86"/>
      <c r="M31" s="93" t="s">
        <v>64</v>
      </c>
    </row>
    <row r="32" customFormat="false" ht="19.5" hidden="false" customHeight="true" outlineLevel="0" collapsed="false">
      <c r="A32" s="45"/>
      <c r="B32" s="46" t="s">
        <v>65</v>
      </c>
      <c r="C32" s="46"/>
      <c r="D32" s="94" t="n">
        <f aca="false">SUM(D26:D31)</f>
        <v>11869837</v>
      </c>
      <c r="E32" s="94" t="n">
        <f aca="false">SUM(E26:E31)</f>
        <v>370027</v>
      </c>
      <c r="F32" s="94" t="n">
        <f aca="false">SUM(F26:F31)</f>
        <v>1576810</v>
      </c>
      <c r="G32" s="94" t="n">
        <f aca="false">SUM(G26:G31)</f>
        <v>868406</v>
      </c>
      <c r="H32" s="94" t="n">
        <f aca="false">SUM(H26:H31)</f>
        <v>0</v>
      </c>
      <c r="I32" s="94" t="n">
        <f aca="false">SUM(I26:I31)</f>
        <v>260000</v>
      </c>
      <c r="J32" s="94" t="n">
        <f aca="false">SUM(J26:J31)</f>
        <v>439000</v>
      </c>
      <c r="K32" s="94" t="n">
        <f aca="false">SUM(K26:K31)</f>
        <v>9404</v>
      </c>
      <c r="L32" s="94" t="n">
        <f aca="false">SUM(L26:L31)</f>
        <v>9923000</v>
      </c>
      <c r="M32" s="94" t="n">
        <f aca="false">SUM(M26:M31)</f>
        <v>0</v>
      </c>
    </row>
    <row r="33" customFormat="false" ht="49.5" hidden="false" customHeight="true" outlineLevel="0" collapsed="false">
      <c r="A33" s="49" t="s">
        <v>66</v>
      </c>
      <c r="B33" s="95" t="s">
        <v>67</v>
      </c>
      <c r="C33" s="51" t="s">
        <v>68</v>
      </c>
      <c r="D33" s="56" t="n">
        <v>1520000</v>
      </c>
      <c r="E33" s="56" t="n">
        <v>20000</v>
      </c>
      <c r="F33" s="96" t="n">
        <v>20000</v>
      </c>
      <c r="G33" s="56" t="n">
        <v>20000</v>
      </c>
      <c r="H33" s="56"/>
      <c r="I33" s="56"/>
      <c r="J33" s="56"/>
      <c r="K33" s="56"/>
      <c r="L33" s="56" t="n">
        <v>1480000</v>
      </c>
      <c r="M33" s="97"/>
    </row>
    <row r="34" customFormat="false" ht="15.75" hidden="false" customHeight="true" outlineLevel="0" collapsed="false">
      <c r="A34" s="45"/>
      <c r="B34" s="46" t="s">
        <v>69</v>
      </c>
      <c r="C34" s="46"/>
      <c r="D34" s="94" t="n">
        <f aca="false">SUM(D33)</f>
        <v>1520000</v>
      </c>
      <c r="E34" s="94" t="n">
        <f aca="false">SUM(E33)</f>
        <v>20000</v>
      </c>
      <c r="F34" s="94" t="n">
        <f aca="false">SUM(F33)</f>
        <v>20000</v>
      </c>
      <c r="G34" s="94" t="n">
        <f aca="false">SUM(G33)</f>
        <v>20000</v>
      </c>
      <c r="H34" s="94" t="n">
        <f aca="false">SUM(H33)</f>
        <v>0</v>
      </c>
      <c r="I34" s="94" t="n">
        <f aca="false">SUM(I33)</f>
        <v>0</v>
      </c>
      <c r="J34" s="94" t="n">
        <f aca="false">SUM(J33)</f>
        <v>0</v>
      </c>
      <c r="K34" s="94" t="n">
        <f aca="false">SUM(K33)</f>
        <v>0</v>
      </c>
      <c r="L34" s="94" t="n">
        <f aca="false">SUM(L33)</f>
        <v>1480000</v>
      </c>
      <c r="M34" s="58"/>
    </row>
    <row r="35" customFormat="false" ht="41.25" hidden="false" customHeight="true" outlineLevel="0" collapsed="false">
      <c r="A35" s="98" t="s">
        <v>70</v>
      </c>
      <c r="B35" s="99" t="s">
        <v>71</v>
      </c>
      <c r="C35" s="100" t="s">
        <v>72</v>
      </c>
      <c r="D35" s="101" t="n">
        <v>261000</v>
      </c>
      <c r="E35" s="101" t="n">
        <v>18000</v>
      </c>
      <c r="F35" s="102" t="n">
        <v>20000</v>
      </c>
      <c r="G35" s="101" t="n">
        <v>20000</v>
      </c>
      <c r="H35" s="101"/>
      <c r="I35" s="94"/>
      <c r="J35" s="94"/>
      <c r="K35" s="94"/>
      <c r="L35" s="56" t="n">
        <v>223000</v>
      </c>
      <c r="M35" s="103"/>
    </row>
    <row r="36" customFormat="false" ht="19.5" hidden="false" customHeight="true" outlineLevel="0" collapsed="false">
      <c r="A36" s="104"/>
      <c r="B36" s="105" t="s">
        <v>73</v>
      </c>
      <c r="C36" s="106"/>
      <c r="D36" s="107" t="n">
        <f aca="false">D35</f>
        <v>261000</v>
      </c>
      <c r="E36" s="107" t="n">
        <f aca="false">E35</f>
        <v>18000</v>
      </c>
      <c r="F36" s="107" t="n">
        <f aca="false">F35</f>
        <v>20000</v>
      </c>
      <c r="G36" s="107" t="n">
        <f aca="false">G35</f>
        <v>20000</v>
      </c>
      <c r="H36" s="107" t="n">
        <f aca="false">H35</f>
        <v>0</v>
      </c>
      <c r="I36" s="107" t="n">
        <f aca="false">I35</f>
        <v>0</v>
      </c>
      <c r="J36" s="107" t="n">
        <f aca="false">J35</f>
        <v>0</v>
      </c>
      <c r="K36" s="107" t="n">
        <f aca="false">K35</f>
        <v>0</v>
      </c>
      <c r="L36" s="108" t="n">
        <f aca="false">L35</f>
        <v>223000</v>
      </c>
      <c r="M36" s="109" t="n">
        <f aca="false">M35</f>
        <v>0</v>
      </c>
    </row>
    <row r="37" customFormat="false" ht="32.25" hidden="false" customHeight="true" outlineLevel="0" collapsed="false">
      <c r="A37" s="110" t="s">
        <v>74</v>
      </c>
      <c r="B37" s="111" t="s">
        <v>75</v>
      </c>
      <c r="C37" s="13" t="s">
        <v>25</v>
      </c>
      <c r="D37" s="112" t="n">
        <v>30000</v>
      </c>
      <c r="E37" s="112" t="n">
        <v>6000</v>
      </c>
      <c r="F37" s="113" t="n">
        <v>24000</v>
      </c>
      <c r="G37" s="112" t="n">
        <v>24000</v>
      </c>
      <c r="H37" s="112"/>
      <c r="I37" s="114"/>
      <c r="J37" s="114"/>
      <c r="K37" s="114"/>
      <c r="L37" s="114"/>
      <c r="M37" s="115"/>
    </row>
    <row r="38" customFormat="false" ht="15" hidden="false" customHeight="true" outlineLevel="0" collapsed="false">
      <c r="A38" s="116"/>
      <c r="B38" s="46" t="s">
        <v>76</v>
      </c>
      <c r="C38" s="46"/>
      <c r="D38" s="94" t="n">
        <f aca="false">D37</f>
        <v>30000</v>
      </c>
      <c r="E38" s="94" t="n">
        <f aca="false">E37</f>
        <v>6000</v>
      </c>
      <c r="F38" s="94" t="n">
        <f aca="false">F37</f>
        <v>24000</v>
      </c>
      <c r="G38" s="94" t="n">
        <f aca="false">G37</f>
        <v>24000</v>
      </c>
      <c r="H38" s="94" t="n">
        <f aca="false">H37</f>
        <v>0</v>
      </c>
      <c r="I38" s="94" t="n">
        <f aca="false">I37</f>
        <v>0</v>
      </c>
      <c r="J38" s="94" t="n">
        <f aca="false">J37</f>
        <v>0</v>
      </c>
      <c r="K38" s="117" t="n">
        <f aca="false">K37</f>
        <v>0</v>
      </c>
      <c r="L38" s="94" t="n">
        <f aca="false">L37</f>
        <v>0</v>
      </c>
      <c r="M38" s="118"/>
    </row>
    <row r="39" customFormat="false" ht="40.5" hidden="false" customHeight="true" outlineLevel="0" collapsed="false">
      <c r="A39" s="110" t="s">
        <v>77</v>
      </c>
      <c r="B39" s="119" t="s">
        <v>78</v>
      </c>
      <c r="C39" s="120" t="s">
        <v>31</v>
      </c>
      <c r="D39" s="112" t="n">
        <v>315000</v>
      </c>
      <c r="E39" s="112" t="n">
        <v>15000</v>
      </c>
      <c r="F39" s="113" t="n">
        <v>300000</v>
      </c>
      <c r="G39" s="112" t="n">
        <v>100000</v>
      </c>
      <c r="H39" s="112" t="n">
        <v>200000</v>
      </c>
      <c r="I39" s="114"/>
      <c r="J39" s="114"/>
      <c r="K39" s="121"/>
      <c r="L39" s="122"/>
      <c r="M39" s="123" t="s">
        <v>79</v>
      </c>
      <c r="N39" s="124"/>
      <c r="O39" s="124"/>
      <c r="P39" s="124"/>
      <c r="Q39" s="124"/>
    </row>
    <row r="40" customFormat="false" ht="25.5" hidden="false" customHeight="true" outlineLevel="0" collapsed="false">
      <c r="A40" s="125" t="s">
        <v>77</v>
      </c>
      <c r="B40" s="126" t="s">
        <v>80</v>
      </c>
      <c r="C40" s="127" t="n">
        <v>2013</v>
      </c>
      <c r="D40" s="56" t="n">
        <v>22000</v>
      </c>
      <c r="E40" s="128"/>
      <c r="F40" s="96" t="n">
        <v>22000</v>
      </c>
      <c r="G40" s="56" t="n">
        <v>22000</v>
      </c>
      <c r="H40" s="129"/>
      <c r="I40" s="129"/>
      <c r="J40" s="129"/>
      <c r="K40" s="129"/>
      <c r="L40" s="129"/>
      <c r="M40" s="130"/>
    </row>
    <row r="41" customFormat="false" ht="36" hidden="false" customHeight="true" outlineLevel="0" collapsed="false">
      <c r="A41" s="131" t="s">
        <v>81</v>
      </c>
      <c r="B41" s="50" t="s">
        <v>82</v>
      </c>
      <c r="C41" s="29" t="n">
        <v>2013</v>
      </c>
      <c r="D41" s="122" t="n">
        <v>50000</v>
      </c>
      <c r="E41" s="121"/>
      <c r="F41" s="132" t="n">
        <v>50000</v>
      </c>
      <c r="G41" s="122" t="n">
        <v>50000</v>
      </c>
      <c r="H41" s="121"/>
      <c r="I41" s="121"/>
      <c r="J41" s="121"/>
      <c r="K41" s="121"/>
      <c r="L41" s="121"/>
      <c r="M41" s="133"/>
    </row>
    <row r="42" customFormat="false" ht="15" hidden="false" customHeight="true" outlineLevel="0" collapsed="false">
      <c r="A42" s="134"/>
      <c r="B42" s="135" t="s">
        <v>83</v>
      </c>
      <c r="C42" s="136"/>
      <c r="D42" s="107" t="n">
        <f aca="false">SUM(D39:D41)</f>
        <v>387000</v>
      </c>
      <c r="E42" s="107" t="n">
        <f aca="false">SUM(E39:E41)</f>
        <v>15000</v>
      </c>
      <c r="F42" s="107" t="n">
        <f aca="false">SUM(F39:F41)</f>
        <v>372000</v>
      </c>
      <c r="G42" s="107" t="n">
        <f aca="false">SUM(G39:G41)</f>
        <v>172000</v>
      </c>
      <c r="H42" s="107" t="n">
        <f aca="false">SUM(H39:H41)</f>
        <v>200000</v>
      </c>
      <c r="I42" s="107" t="n">
        <f aca="false">SUM(I39:I41)</f>
        <v>0</v>
      </c>
      <c r="J42" s="107" t="n">
        <f aca="false">SUM(J39:J41)</f>
        <v>0</v>
      </c>
      <c r="K42" s="107" t="n">
        <f aca="false">SUM(K39:K41)</f>
        <v>0</v>
      </c>
      <c r="L42" s="107" t="n">
        <f aca="false">SUM(L39:L41)</f>
        <v>0</v>
      </c>
      <c r="M42" s="107" t="n">
        <f aca="false">SUM(M39:M41)</f>
        <v>0</v>
      </c>
    </row>
    <row r="43" customFormat="false" ht="30.75" hidden="false" customHeight="true" outlineLevel="0" collapsed="false">
      <c r="A43" s="125" t="n">
        <v>75412</v>
      </c>
      <c r="B43" s="137" t="s">
        <v>84</v>
      </c>
      <c r="C43" s="138" t="n">
        <v>2013</v>
      </c>
      <c r="D43" s="96" t="n">
        <v>20000</v>
      </c>
      <c r="E43" s="139"/>
      <c r="F43" s="96" t="n">
        <v>20000</v>
      </c>
      <c r="G43" s="56" t="n">
        <v>20000</v>
      </c>
      <c r="H43" s="129"/>
      <c r="I43" s="129"/>
      <c r="J43" s="129"/>
      <c r="K43" s="129"/>
      <c r="L43" s="129"/>
      <c r="M43" s="130"/>
    </row>
    <row r="44" customFormat="false" ht="15.75" hidden="false" customHeight="true" outlineLevel="0" collapsed="false">
      <c r="A44" s="140"/>
      <c r="B44" s="141" t="s">
        <v>85</v>
      </c>
      <c r="C44" s="142"/>
      <c r="D44" s="108" t="n">
        <f aca="false">SUM(D43)</f>
        <v>20000</v>
      </c>
      <c r="E44" s="108" t="n">
        <f aca="false">SUM(E43)</f>
        <v>0</v>
      </c>
      <c r="F44" s="108" t="n">
        <f aca="false">SUM(F43)</f>
        <v>20000</v>
      </c>
      <c r="G44" s="108" t="n">
        <f aca="false">SUM(G43)</f>
        <v>20000</v>
      </c>
      <c r="H44" s="108" t="n">
        <f aca="false">SUM(H43)</f>
        <v>0</v>
      </c>
      <c r="I44" s="108" t="n">
        <f aca="false">SUM(I43)</f>
        <v>0</v>
      </c>
      <c r="J44" s="108" t="n">
        <f aca="false">SUM(J43)</f>
        <v>0</v>
      </c>
      <c r="K44" s="108" t="n">
        <f aca="false">SUM(K43)</f>
        <v>0</v>
      </c>
      <c r="L44" s="108" t="n">
        <f aca="false">SUM(L43)</f>
        <v>0</v>
      </c>
      <c r="M44" s="143" t="n">
        <f aca="false">SUM(M43)</f>
        <v>0</v>
      </c>
    </row>
    <row r="45" customFormat="false" ht="27" hidden="false" customHeight="true" outlineLevel="0" collapsed="false">
      <c r="A45" s="144"/>
      <c r="B45" s="145"/>
      <c r="C45" s="146"/>
      <c r="D45" s="147"/>
      <c r="E45" s="147"/>
      <c r="F45" s="147"/>
      <c r="G45" s="147"/>
      <c r="H45" s="147"/>
      <c r="I45" s="147"/>
      <c r="J45" s="147"/>
      <c r="K45" s="147"/>
      <c r="L45" s="147"/>
      <c r="M45" s="148"/>
    </row>
    <row r="46" customFormat="false" ht="24.75" hidden="false" customHeight="true" outlineLevel="0" collapsed="false">
      <c r="A46" s="9" t="s">
        <v>7</v>
      </c>
      <c r="B46" s="9" t="s">
        <v>8</v>
      </c>
      <c r="C46" s="9" t="s">
        <v>9</v>
      </c>
      <c r="D46" s="9" t="s">
        <v>10</v>
      </c>
      <c r="E46" s="9" t="s">
        <v>11</v>
      </c>
      <c r="F46" s="9" t="s">
        <v>12</v>
      </c>
      <c r="G46" s="9" t="s">
        <v>13</v>
      </c>
      <c r="H46" s="9"/>
      <c r="I46" s="9"/>
      <c r="J46" s="9"/>
      <c r="K46" s="9"/>
      <c r="L46" s="9"/>
      <c r="M46" s="9"/>
    </row>
    <row r="47" customFormat="false" ht="56.25" hidden="false" customHeight="true" outlineLevel="0" collapsed="false">
      <c r="A47" s="9" t="s">
        <v>14</v>
      </c>
      <c r="B47" s="9"/>
      <c r="C47" s="9"/>
      <c r="D47" s="9"/>
      <c r="E47" s="9" t="s">
        <v>15</v>
      </c>
      <c r="F47" s="9"/>
      <c r="G47" s="9" t="s">
        <v>16</v>
      </c>
      <c r="H47" s="9" t="s">
        <v>17</v>
      </c>
      <c r="I47" s="9" t="s">
        <v>86</v>
      </c>
      <c r="J47" s="9" t="s">
        <v>87</v>
      </c>
      <c r="K47" s="9" t="s">
        <v>20</v>
      </c>
      <c r="L47" s="9" t="s">
        <v>21</v>
      </c>
      <c r="M47" s="9" t="s">
        <v>22</v>
      </c>
    </row>
    <row r="48" customFormat="false" ht="39" hidden="false" customHeight="true" outlineLevel="0" collapsed="false">
      <c r="A48" s="149" t="n">
        <v>80101</v>
      </c>
      <c r="B48" s="23" t="s">
        <v>88</v>
      </c>
      <c r="C48" s="24" t="s">
        <v>89</v>
      </c>
      <c r="D48" s="26" t="n">
        <v>1492939</v>
      </c>
      <c r="E48" s="26" t="n">
        <v>1139826</v>
      </c>
      <c r="F48" s="150" t="n">
        <v>158449</v>
      </c>
      <c r="G48" s="26" t="n">
        <v>158449</v>
      </c>
      <c r="H48" s="151"/>
      <c r="I48" s="26"/>
      <c r="J48" s="26"/>
      <c r="K48" s="26"/>
      <c r="L48" s="152" t="n">
        <v>194664</v>
      </c>
      <c r="M48" s="91" t="s">
        <v>90</v>
      </c>
    </row>
    <row r="49" customFormat="false" ht="18.75" hidden="false" customHeight="true" outlineLevel="0" collapsed="false">
      <c r="A49" s="46"/>
      <c r="B49" s="46" t="s">
        <v>91</v>
      </c>
      <c r="C49" s="65"/>
      <c r="D49" s="48" t="n">
        <f aca="false">SUM(D48:D48)</f>
        <v>1492939</v>
      </c>
      <c r="E49" s="48" t="n">
        <f aca="false">SUM(E48:E48)</f>
        <v>1139826</v>
      </c>
      <c r="F49" s="48" t="n">
        <f aca="false">SUM(F48:F48)</f>
        <v>158449</v>
      </c>
      <c r="G49" s="48" t="n">
        <f aca="false">SUM(G48:G48)</f>
        <v>158449</v>
      </c>
      <c r="H49" s="48" t="n">
        <f aca="false">SUM(H48:H48)</f>
        <v>0</v>
      </c>
      <c r="I49" s="48" t="n">
        <f aca="false">SUM(I48:I48)</f>
        <v>0</v>
      </c>
      <c r="J49" s="48" t="n">
        <f aca="false">SUM(J48:J48)</f>
        <v>0</v>
      </c>
      <c r="K49" s="48" t="n">
        <f aca="false">SUM(K48:K48)</f>
        <v>0</v>
      </c>
      <c r="L49" s="48" t="n">
        <f aca="false">SUM(L48:L48)</f>
        <v>194664</v>
      </c>
      <c r="M49" s="48" t="n">
        <f aca="false">SUM(M48:M48)</f>
        <v>0</v>
      </c>
    </row>
    <row r="50" customFormat="false" ht="52.5" hidden="false" customHeight="true" outlineLevel="0" collapsed="false">
      <c r="A50" s="153" t="n">
        <v>90001</v>
      </c>
      <c r="B50" s="111" t="s">
        <v>92</v>
      </c>
      <c r="C50" s="13" t="s">
        <v>93</v>
      </c>
      <c r="D50" s="154" t="n">
        <v>1293000</v>
      </c>
      <c r="E50" s="155" t="n">
        <v>343000</v>
      </c>
      <c r="F50" s="156" t="n">
        <v>950000</v>
      </c>
      <c r="G50" s="151" t="n">
        <v>11000</v>
      </c>
      <c r="H50" s="151" t="n">
        <v>555000</v>
      </c>
      <c r="I50" s="151" t="n">
        <v>300000</v>
      </c>
      <c r="J50" s="151" t="n">
        <v>84000</v>
      </c>
      <c r="K50" s="157"/>
      <c r="L50" s="151"/>
      <c r="M50" s="29" t="s">
        <v>94</v>
      </c>
    </row>
    <row r="51" customFormat="false" ht="35.25" hidden="false" customHeight="true" outlineLevel="0" collapsed="false">
      <c r="A51" s="153" t="n">
        <v>90004</v>
      </c>
      <c r="B51" s="158" t="s">
        <v>95</v>
      </c>
      <c r="C51" s="13" t="n">
        <v>2013</v>
      </c>
      <c r="D51" s="154" t="n">
        <v>7000</v>
      </c>
      <c r="E51" s="159"/>
      <c r="F51" s="156" t="n">
        <v>7000</v>
      </c>
      <c r="G51" s="151"/>
      <c r="H51" s="160"/>
      <c r="I51" s="19"/>
      <c r="J51" s="157"/>
      <c r="K51" s="151" t="n">
        <v>7000</v>
      </c>
      <c r="L51" s="151"/>
      <c r="M51" s="10"/>
    </row>
    <row r="52" customFormat="false" ht="45.75" hidden="false" customHeight="true" outlineLevel="0" collapsed="false">
      <c r="A52" s="149" t="n">
        <v>90002</v>
      </c>
      <c r="B52" s="161" t="s">
        <v>96</v>
      </c>
      <c r="C52" s="162" t="n">
        <v>2013</v>
      </c>
      <c r="D52" s="43" t="n">
        <v>6000</v>
      </c>
      <c r="E52" s="26"/>
      <c r="F52" s="163" t="n">
        <v>6000</v>
      </c>
      <c r="G52" s="26" t="n">
        <v>6000</v>
      </c>
      <c r="H52" s="26"/>
      <c r="I52" s="26"/>
      <c r="J52" s="26"/>
      <c r="K52" s="26"/>
      <c r="L52" s="26"/>
      <c r="M52" s="164"/>
    </row>
    <row r="53" customFormat="false" ht="36" hidden="false" customHeight="true" outlineLevel="0" collapsed="false">
      <c r="A53" s="165" t="n">
        <v>90004</v>
      </c>
      <c r="B53" s="166" t="s">
        <v>97</v>
      </c>
      <c r="C53" s="38" t="n">
        <v>2013</v>
      </c>
      <c r="D53" s="167"/>
      <c r="E53" s="18"/>
      <c r="F53" s="168"/>
      <c r="G53" s="18"/>
      <c r="H53" s="18"/>
      <c r="I53" s="18"/>
      <c r="J53" s="18"/>
      <c r="K53" s="18"/>
      <c r="L53" s="18"/>
      <c r="M53" s="169"/>
    </row>
    <row r="54" customFormat="false" ht="20.25" hidden="false" customHeight="true" outlineLevel="0" collapsed="false">
      <c r="A54" s="170"/>
      <c r="B54" s="46" t="s">
        <v>98</v>
      </c>
      <c r="C54" s="171"/>
      <c r="D54" s="48" t="n">
        <f aca="false">SUM(D50:D53)</f>
        <v>1306000</v>
      </c>
      <c r="E54" s="48" t="n">
        <f aca="false">SUM(E50:E53)</f>
        <v>343000</v>
      </c>
      <c r="F54" s="48" t="n">
        <f aca="false">SUM(F50:F53)</f>
        <v>963000</v>
      </c>
      <c r="G54" s="48" t="n">
        <f aca="false">SUM(G50:G53)</f>
        <v>17000</v>
      </c>
      <c r="H54" s="48" t="n">
        <f aca="false">SUM(H50:H53)</f>
        <v>555000</v>
      </c>
      <c r="I54" s="48" t="n">
        <f aca="false">SUM(I50:I53)</f>
        <v>300000</v>
      </c>
      <c r="J54" s="48" t="n">
        <f aca="false">SUM(J50:J53)</f>
        <v>84000</v>
      </c>
      <c r="K54" s="48" t="n">
        <f aca="false">SUM(K50:K53)</f>
        <v>7000</v>
      </c>
      <c r="L54" s="48" t="n">
        <f aca="false">SUM(L50:L53)</f>
        <v>0</v>
      </c>
      <c r="M54" s="94"/>
      <c r="N54" s="1"/>
      <c r="O54" s="1"/>
      <c r="P54" s="1"/>
      <c r="Q54" s="1"/>
      <c r="R54" s="1"/>
      <c r="S54" s="1"/>
    </row>
    <row r="55" customFormat="false" ht="39" hidden="false" customHeight="true" outlineLevel="0" collapsed="false">
      <c r="A55" s="28" t="s">
        <v>99</v>
      </c>
      <c r="B55" s="50" t="s">
        <v>100</v>
      </c>
      <c r="C55" s="29" t="s">
        <v>31</v>
      </c>
      <c r="D55" s="172" t="n">
        <v>22000</v>
      </c>
      <c r="E55" s="30" t="n">
        <v>6055</v>
      </c>
      <c r="F55" s="173" t="n">
        <v>15945</v>
      </c>
      <c r="G55" s="30" t="n">
        <v>10000</v>
      </c>
      <c r="H55" s="43"/>
      <c r="I55" s="43"/>
      <c r="J55" s="43"/>
      <c r="K55" s="172" t="n">
        <v>5945</v>
      </c>
      <c r="L55" s="43"/>
      <c r="M55" s="72"/>
    </row>
    <row r="56" customFormat="false" ht="41.25" hidden="false" customHeight="true" outlineLevel="0" collapsed="false">
      <c r="A56" s="153" t="n">
        <v>92109</v>
      </c>
      <c r="B56" s="50" t="s">
        <v>101</v>
      </c>
      <c r="C56" s="153" t="n">
        <v>2013</v>
      </c>
      <c r="D56" s="172" t="n">
        <v>8174</v>
      </c>
      <c r="E56" s="174"/>
      <c r="F56" s="172" t="n">
        <v>8174</v>
      </c>
      <c r="G56" s="174"/>
      <c r="H56" s="174"/>
      <c r="I56" s="174"/>
      <c r="J56" s="172"/>
      <c r="K56" s="172" t="n">
        <v>8174</v>
      </c>
      <c r="L56" s="19"/>
      <c r="M56" s="153"/>
    </row>
    <row r="57" customFormat="false" ht="33" hidden="false" customHeight="true" outlineLevel="0" collapsed="false">
      <c r="A57" s="153" t="n">
        <v>92109</v>
      </c>
      <c r="B57" s="119" t="s">
        <v>102</v>
      </c>
      <c r="C57" s="13" t="s">
        <v>31</v>
      </c>
      <c r="D57" s="175" t="n">
        <v>30019</v>
      </c>
      <c r="E57" s="30" t="n">
        <v>12019</v>
      </c>
      <c r="F57" s="176" t="n">
        <v>18000</v>
      </c>
      <c r="G57" s="15" t="n">
        <v>12000</v>
      </c>
      <c r="H57" s="112" t="n">
        <v>6000</v>
      </c>
      <c r="I57" s="177"/>
      <c r="J57" s="175"/>
      <c r="K57" s="175"/>
      <c r="L57" s="15"/>
      <c r="M57" s="178" t="s">
        <v>103</v>
      </c>
    </row>
    <row r="58" customFormat="false" ht="36" hidden="false" customHeight="true" outlineLevel="0" collapsed="false">
      <c r="A58" s="179" t="n">
        <v>92109</v>
      </c>
      <c r="B58" s="50" t="s">
        <v>104</v>
      </c>
      <c r="C58" s="29" t="s">
        <v>31</v>
      </c>
      <c r="D58" s="30" t="n">
        <v>30000</v>
      </c>
      <c r="E58" s="30" t="n">
        <v>3000</v>
      </c>
      <c r="F58" s="31" t="n">
        <v>27000</v>
      </c>
      <c r="G58" s="14" t="n">
        <v>10000</v>
      </c>
      <c r="H58" s="122" t="n">
        <v>17000</v>
      </c>
      <c r="I58" s="10"/>
      <c r="J58" s="30"/>
      <c r="K58" s="30"/>
      <c r="L58" s="14"/>
      <c r="M58" s="153" t="s">
        <v>103</v>
      </c>
    </row>
    <row r="59" customFormat="false" ht="52.5" hidden="false" customHeight="true" outlineLevel="0" collapsed="false">
      <c r="A59" s="153" t="n">
        <v>92109</v>
      </c>
      <c r="B59" s="180" t="s">
        <v>105</v>
      </c>
      <c r="C59" s="29" t="n">
        <v>2013</v>
      </c>
      <c r="D59" s="30" t="n">
        <v>50000</v>
      </c>
      <c r="E59" s="33"/>
      <c r="F59" s="31" t="n">
        <v>50000</v>
      </c>
      <c r="G59" s="14" t="n">
        <v>50000</v>
      </c>
      <c r="H59" s="34"/>
      <c r="I59" s="10"/>
      <c r="J59" s="30"/>
      <c r="K59" s="30"/>
      <c r="L59" s="14"/>
      <c r="M59" s="153"/>
    </row>
    <row r="60" customFormat="false" ht="36.75" hidden="false" customHeight="true" outlineLevel="0" collapsed="false">
      <c r="A60" s="153" t="n">
        <v>92120</v>
      </c>
      <c r="B60" s="180" t="s">
        <v>106</v>
      </c>
      <c r="C60" s="29" t="s">
        <v>107</v>
      </c>
      <c r="D60" s="30" t="n">
        <v>93000</v>
      </c>
      <c r="E60" s="10"/>
      <c r="F60" s="31" t="n">
        <v>8000</v>
      </c>
      <c r="G60" s="14" t="n">
        <v>8000</v>
      </c>
      <c r="H60" s="14"/>
      <c r="I60" s="10"/>
      <c r="J60" s="30"/>
      <c r="K60" s="30"/>
      <c r="L60" s="39" t="n">
        <v>85000</v>
      </c>
      <c r="M60" s="35" t="s">
        <v>108</v>
      </c>
    </row>
    <row r="61" customFormat="false" ht="40.5" hidden="false" customHeight="true" outlineLevel="0" collapsed="false">
      <c r="A61" s="181" t="s">
        <v>109</v>
      </c>
      <c r="B61" s="182" t="s">
        <v>110</v>
      </c>
      <c r="C61" s="183" t="s">
        <v>107</v>
      </c>
      <c r="D61" s="40" t="n">
        <v>95000</v>
      </c>
      <c r="E61" s="40"/>
      <c r="F61" s="44" t="n">
        <v>10000</v>
      </c>
      <c r="G61" s="40" t="n">
        <v>10000</v>
      </c>
      <c r="H61" s="40"/>
      <c r="I61" s="40"/>
      <c r="J61" s="40"/>
      <c r="K61" s="40"/>
      <c r="L61" s="184" t="n">
        <v>85000</v>
      </c>
      <c r="M61" s="44" t="s">
        <v>108</v>
      </c>
    </row>
    <row r="62" customFormat="false" ht="31.5" hidden="false" customHeight="true" outlineLevel="0" collapsed="false">
      <c r="A62" s="170"/>
      <c r="B62" s="46" t="s">
        <v>111</v>
      </c>
      <c r="C62" s="171"/>
      <c r="D62" s="94" t="n">
        <f aca="false">SUM(D55:D61)</f>
        <v>328193</v>
      </c>
      <c r="E62" s="94" t="n">
        <f aca="false">SUM(E55:E61)</f>
        <v>21074</v>
      </c>
      <c r="F62" s="94" t="n">
        <f aca="false">SUM(F55:F61)</f>
        <v>137119</v>
      </c>
      <c r="G62" s="94" t="n">
        <f aca="false">SUM(G55:G61)</f>
        <v>100000</v>
      </c>
      <c r="H62" s="94" t="n">
        <f aca="false">SUM(H55:H61)</f>
        <v>23000</v>
      </c>
      <c r="I62" s="94" t="n">
        <f aca="false">SUM(I55:I61)</f>
        <v>0</v>
      </c>
      <c r="J62" s="94" t="n">
        <f aca="false">SUM(J55:J61)</f>
        <v>0</v>
      </c>
      <c r="K62" s="94" t="n">
        <f aca="false">SUM(K55:K61)</f>
        <v>14119</v>
      </c>
      <c r="L62" s="94" t="n">
        <f aca="false">SUM(L55:L61)</f>
        <v>170000</v>
      </c>
      <c r="M62" s="94" t="n">
        <f aca="false">SUM(M50:M61)</f>
        <v>0</v>
      </c>
      <c r="N62" s="1"/>
      <c r="O62" s="1"/>
      <c r="P62" s="1"/>
    </row>
    <row r="63" customFormat="false" ht="20.25" hidden="false" customHeight="true" outlineLevel="0" collapsed="false">
      <c r="A63" s="185"/>
      <c r="B63" s="67"/>
      <c r="C63" s="186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"/>
      <c r="O63" s="1"/>
      <c r="P63" s="1"/>
    </row>
    <row r="64" customFormat="false" ht="64.5" hidden="false" customHeight="true" outlineLevel="0" collapsed="false">
      <c r="A64" s="9" t="s">
        <v>7</v>
      </c>
      <c r="B64" s="9" t="s">
        <v>8</v>
      </c>
      <c r="C64" s="9" t="s">
        <v>9</v>
      </c>
      <c r="D64" s="9" t="s">
        <v>10</v>
      </c>
      <c r="E64" s="9" t="s">
        <v>11</v>
      </c>
      <c r="F64" s="9" t="s">
        <v>12</v>
      </c>
      <c r="G64" s="9" t="s">
        <v>13</v>
      </c>
      <c r="H64" s="9"/>
      <c r="I64" s="9"/>
      <c r="J64" s="9"/>
      <c r="K64" s="9"/>
      <c r="L64" s="9"/>
      <c r="M64" s="9"/>
      <c r="N64" s="1"/>
      <c r="O64" s="1"/>
      <c r="P64" s="1"/>
    </row>
    <row r="65" customFormat="false" ht="48.75" hidden="false" customHeight="true" outlineLevel="0" collapsed="false">
      <c r="A65" s="9" t="s">
        <v>14</v>
      </c>
      <c r="B65" s="9"/>
      <c r="C65" s="9"/>
      <c r="D65" s="9"/>
      <c r="E65" s="9" t="s">
        <v>15</v>
      </c>
      <c r="F65" s="9"/>
      <c r="G65" s="9" t="s">
        <v>16</v>
      </c>
      <c r="H65" s="9" t="s">
        <v>17</v>
      </c>
      <c r="I65" s="9" t="s">
        <v>86</v>
      </c>
      <c r="J65" s="9" t="s">
        <v>19</v>
      </c>
      <c r="K65" s="9" t="s">
        <v>20</v>
      </c>
      <c r="L65" s="9" t="s">
        <v>21</v>
      </c>
      <c r="M65" s="9" t="s">
        <v>22</v>
      </c>
      <c r="N65" s="1"/>
      <c r="O65" s="1"/>
      <c r="P65" s="1"/>
    </row>
    <row r="66" customFormat="false" ht="30.75" hidden="false" customHeight="true" outlineLevel="0" collapsed="false">
      <c r="A66" s="153" t="n">
        <v>92601</v>
      </c>
      <c r="B66" s="50" t="s">
        <v>112</v>
      </c>
      <c r="C66" s="29" t="n">
        <v>2013</v>
      </c>
      <c r="D66" s="14" t="n">
        <v>8500</v>
      </c>
      <c r="E66" s="153"/>
      <c r="F66" s="14" t="n">
        <v>8500</v>
      </c>
      <c r="G66" s="153"/>
      <c r="H66" s="153"/>
      <c r="I66" s="153"/>
      <c r="J66" s="153"/>
      <c r="K66" s="14" t="n">
        <v>8500</v>
      </c>
      <c r="L66" s="153"/>
      <c r="M66" s="153"/>
      <c r="N66" s="1"/>
      <c r="O66" s="1"/>
      <c r="P66" s="1"/>
    </row>
    <row r="67" customFormat="false" ht="27.75" hidden="false" customHeight="true" outlineLevel="0" collapsed="false">
      <c r="A67" s="131" t="s">
        <v>113</v>
      </c>
      <c r="B67" s="23" t="s">
        <v>114</v>
      </c>
      <c r="C67" s="24" t="n">
        <v>2013</v>
      </c>
      <c r="D67" s="14" t="n">
        <v>13000</v>
      </c>
      <c r="E67" s="14"/>
      <c r="F67" s="35" t="n">
        <v>13000</v>
      </c>
      <c r="G67" s="14" t="n">
        <v>0</v>
      </c>
      <c r="H67" s="121"/>
      <c r="I67" s="122"/>
      <c r="J67" s="14"/>
      <c r="K67" s="14" t="n">
        <v>13000</v>
      </c>
      <c r="L67" s="122"/>
      <c r="M67" s="14"/>
      <c r="N67" s="1"/>
      <c r="O67" s="1"/>
      <c r="P67" s="1"/>
    </row>
    <row r="68" customFormat="false" ht="28.5" hidden="false" customHeight="true" outlineLevel="0" collapsed="false">
      <c r="A68" s="131" t="s">
        <v>113</v>
      </c>
      <c r="B68" s="23" t="s">
        <v>115</v>
      </c>
      <c r="C68" s="29" t="n">
        <v>2013</v>
      </c>
      <c r="D68" s="122" t="n">
        <v>7229</v>
      </c>
      <c r="E68" s="122"/>
      <c r="F68" s="132" t="n">
        <v>7229</v>
      </c>
      <c r="G68" s="122"/>
      <c r="H68" s="121"/>
      <c r="I68" s="121"/>
      <c r="J68" s="121"/>
      <c r="K68" s="122" t="n">
        <v>7229</v>
      </c>
      <c r="L68" s="121"/>
      <c r="M68" s="121"/>
      <c r="N68" s="1"/>
      <c r="O68" s="1"/>
      <c r="P68" s="1"/>
    </row>
    <row r="69" customFormat="false" ht="60" hidden="false" customHeight="false" outlineLevel="0" collapsed="false">
      <c r="A69" s="131" t="s">
        <v>116</v>
      </c>
      <c r="B69" s="188" t="s">
        <v>117</v>
      </c>
      <c r="C69" s="29" t="s">
        <v>118</v>
      </c>
      <c r="D69" s="122" t="n">
        <v>55000</v>
      </c>
      <c r="E69" s="122"/>
      <c r="F69" s="132" t="n">
        <v>15000</v>
      </c>
      <c r="G69" s="122" t="n">
        <v>15000</v>
      </c>
      <c r="H69" s="121"/>
      <c r="I69" s="121"/>
      <c r="J69" s="121"/>
      <c r="K69" s="122"/>
      <c r="L69" s="122" t="n">
        <v>40000</v>
      </c>
      <c r="M69" s="121"/>
      <c r="N69" s="1"/>
      <c r="O69" s="1"/>
      <c r="P69" s="1"/>
    </row>
    <row r="70" customFormat="false" ht="62.25" hidden="false" customHeight="true" outlineLevel="0" collapsed="false">
      <c r="A70" s="110" t="s">
        <v>116</v>
      </c>
      <c r="B70" s="189" t="s">
        <v>119</v>
      </c>
      <c r="C70" s="51" t="s">
        <v>34</v>
      </c>
      <c r="D70" s="56" t="n">
        <v>75000</v>
      </c>
      <c r="E70" s="56"/>
      <c r="F70" s="96" t="n">
        <v>25000</v>
      </c>
      <c r="G70" s="56" t="n">
        <v>25000</v>
      </c>
      <c r="H70" s="190"/>
      <c r="I70" s="190"/>
      <c r="J70" s="56"/>
      <c r="K70" s="190"/>
      <c r="L70" s="56" t="n">
        <v>50000</v>
      </c>
      <c r="M70" s="190"/>
      <c r="N70" s="1"/>
      <c r="O70" s="1"/>
      <c r="P70" s="1"/>
    </row>
    <row r="71" customFormat="false" ht="24" hidden="false" customHeight="true" outlineLevel="0" collapsed="false">
      <c r="A71" s="191"/>
      <c r="B71" s="46" t="s">
        <v>120</v>
      </c>
      <c r="C71" s="46"/>
      <c r="D71" s="94" t="n">
        <f aca="false">SUM(D66:D70)</f>
        <v>158729</v>
      </c>
      <c r="E71" s="94" t="n">
        <f aca="false">SUM(E66:E70)</f>
        <v>0</v>
      </c>
      <c r="F71" s="94" t="n">
        <f aca="false">SUM(F66:F70)</f>
        <v>68729</v>
      </c>
      <c r="G71" s="94" t="n">
        <f aca="false">SUM(G66:G70)</f>
        <v>40000</v>
      </c>
      <c r="H71" s="94" t="n">
        <f aca="false">SUM(H66:H70)</f>
        <v>0</v>
      </c>
      <c r="I71" s="94" t="n">
        <f aca="false">SUM(I66:I70)</f>
        <v>0</v>
      </c>
      <c r="J71" s="94" t="n">
        <f aca="false">SUM(J66:J70)</f>
        <v>0</v>
      </c>
      <c r="K71" s="94" t="n">
        <f aca="false">SUM(K66:K70)</f>
        <v>28729</v>
      </c>
      <c r="L71" s="94" t="n">
        <f aca="false">SUM(L66:L70)</f>
        <v>90000</v>
      </c>
      <c r="M71" s="94" t="n">
        <f aca="false">SUM(M67:M70)</f>
        <v>0</v>
      </c>
    </row>
    <row r="72" customFormat="false" ht="23.25" hidden="false" customHeight="true" outlineLevel="0" collapsed="false">
      <c r="A72" s="192"/>
      <c r="B72" s="193" t="s">
        <v>121</v>
      </c>
      <c r="C72" s="193"/>
      <c r="D72" s="194" t="n">
        <f aca="false">D17+D20+D22+D32+D36+D34+D38+D42+D44+D49+D54+D62+D71</f>
        <v>26998400</v>
      </c>
      <c r="E72" s="194" t="n">
        <f aca="false">E17+E20+E22+E34+E36+E38+E42+E44+E49+E54+E62+E32</f>
        <v>2399303</v>
      </c>
      <c r="F72" s="194" t="n">
        <f aca="false">F17+F20+F22+F32+F34+F36+F38+F42+F44+F49+F54+F62+F71</f>
        <v>7012941</v>
      </c>
      <c r="G72" s="194" t="n">
        <f aca="false">G17+G20+G22+G32+G34+G36+G38+G42+G44+G49+G54+G62+G71</f>
        <v>2386918</v>
      </c>
      <c r="H72" s="194" t="n">
        <f aca="false">H17+H20+H22+H32+H34+H36+H38+H42+H44+H49+H54+H62+H71</f>
        <v>2620874</v>
      </c>
      <c r="I72" s="194" t="n">
        <f aca="false">I17+I20+I22+I32+I34+I36+I38+I42+I44+I49+I54+I62+I71</f>
        <v>1160000</v>
      </c>
      <c r="J72" s="194" t="n">
        <f aca="false">J17+J20+J22+J32+J34+J36+J38+J42+J44+J49+J54+J62+J71</f>
        <v>777167</v>
      </c>
      <c r="K72" s="194" t="n">
        <f aca="false">K17+K20+K22+K32+K34+K36+K38+K42+K44+K49+K54+K62+K71</f>
        <v>67982</v>
      </c>
      <c r="L72" s="194" t="n">
        <f aca="false">L17+L22+L32+L34+L36+L49+L71+L62</f>
        <v>17586156</v>
      </c>
      <c r="M72" s="195" t="n">
        <f aca="false">M17+M20+M22+M32+M34+M38+M42+M44+M49+M54+M62+M71</f>
        <v>0</v>
      </c>
    </row>
    <row r="73" customFormat="false" ht="23.25" hidden="false" customHeight="true" outlineLevel="0" collapsed="false">
      <c r="A73" s="196"/>
      <c r="B73" s="193" t="s">
        <v>122</v>
      </c>
      <c r="C73" s="193"/>
      <c r="D73" s="197" t="n">
        <v>60600</v>
      </c>
      <c r="E73" s="198"/>
      <c r="F73" s="199" t="n">
        <v>60600</v>
      </c>
      <c r="G73" s="198" t="n">
        <v>60600</v>
      </c>
      <c r="H73" s="198"/>
      <c r="I73" s="198"/>
      <c r="J73" s="198"/>
      <c r="K73" s="198"/>
      <c r="L73" s="198"/>
      <c r="M73" s="200"/>
    </row>
    <row r="74" customFormat="false" ht="26.25" hidden="false" customHeight="true" outlineLevel="0" collapsed="false">
      <c r="A74" s="200"/>
      <c r="B74" s="193" t="s">
        <v>123</v>
      </c>
      <c r="C74" s="193"/>
      <c r="D74" s="197" t="n">
        <v>1378528</v>
      </c>
      <c r="E74" s="198" t="n">
        <v>483528</v>
      </c>
      <c r="F74" s="199" t="n">
        <v>290000</v>
      </c>
      <c r="G74" s="198" t="n">
        <v>290000</v>
      </c>
      <c r="H74" s="198"/>
      <c r="I74" s="198"/>
      <c r="J74" s="198"/>
      <c r="K74" s="198"/>
      <c r="L74" s="198" t="n">
        <v>605000</v>
      </c>
      <c r="M74" s="201" t="s">
        <v>124</v>
      </c>
    </row>
    <row r="75" customFormat="false" ht="21.75" hidden="false" customHeight="true" outlineLevel="0" collapsed="false">
      <c r="A75" s="202"/>
      <c r="B75" s="203" t="s">
        <v>125</v>
      </c>
      <c r="C75" s="203"/>
      <c r="D75" s="204" t="n">
        <f aca="false">D72+D74+D73</f>
        <v>28437528</v>
      </c>
      <c r="E75" s="205" t="n">
        <f aca="false">E72+E74+E73</f>
        <v>2882831</v>
      </c>
      <c r="F75" s="205" t="n">
        <f aca="false">F72+F73+F74</f>
        <v>7363541</v>
      </c>
      <c r="G75" s="205" t="n">
        <f aca="false">G72+G73+G74</f>
        <v>2737518</v>
      </c>
      <c r="H75" s="205" t="n">
        <f aca="false">H72+H74</f>
        <v>2620874</v>
      </c>
      <c r="I75" s="205" t="n">
        <f aca="false">I72+I74</f>
        <v>1160000</v>
      </c>
      <c r="J75" s="205" t="n">
        <f aca="false">J72+J74</f>
        <v>777167</v>
      </c>
      <c r="K75" s="205" t="n">
        <f aca="false">K72+K74</f>
        <v>67982</v>
      </c>
      <c r="L75" s="205" t="n">
        <f aca="false">L72+L74</f>
        <v>18191156</v>
      </c>
      <c r="M75" s="206"/>
    </row>
    <row r="76" customFormat="false" ht="19.5" hidden="false" customHeight="true" outlineLevel="0" collapsed="false">
      <c r="A76" s="202"/>
      <c r="B76" s="207" t="s">
        <v>126</v>
      </c>
      <c r="C76" s="207"/>
      <c r="D76" s="206" t="n">
        <f aca="false">D75</f>
        <v>28437528</v>
      </c>
      <c r="E76" s="206" t="n">
        <f aca="false">E75</f>
        <v>2882831</v>
      </c>
      <c r="F76" s="206" t="n">
        <f aca="false">F75</f>
        <v>7363541</v>
      </c>
      <c r="G76" s="206" t="n">
        <f aca="false">G75</f>
        <v>2737518</v>
      </c>
      <c r="H76" s="206" t="n">
        <f aca="false">H75</f>
        <v>2620874</v>
      </c>
      <c r="I76" s="206" t="n">
        <f aca="false">I75</f>
        <v>1160000</v>
      </c>
      <c r="J76" s="206" t="n">
        <f aca="false">J75</f>
        <v>777167</v>
      </c>
      <c r="K76" s="206" t="n">
        <f aca="false">K75</f>
        <v>67982</v>
      </c>
      <c r="L76" s="206" t="n">
        <f aca="false">L75</f>
        <v>18191156</v>
      </c>
      <c r="M76" s="206" t="n">
        <f aca="false">M75</f>
        <v>0</v>
      </c>
    </row>
    <row r="77" customFormat="false" ht="19.5" hidden="false" customHeight="true" outlineLevel="0" collapsed="false">
      <c r="A77" s="208"/>
      <c r="B77" s="209"/>
      <c r="C77" s="209"/>
      <c r="D77" s="210"/>
      <c r="E77" s="210"/>
      <c r="F77" s="210"/>
      <c r="G77" s="210"/>
      <c r="H77" s="210"/>
      <c r="I77" s="210"/>
      <c r="J77" s="210"/>
      <c r="K77" s="210"/>
      <c r="L77" s="210"/>
      <c r="M77" s="210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 t="s">
        <v>127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 t="s">
        <v>128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 t="s">
        <v>129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</sheetData>
  <mergeCells count="27">
    <mergeCell ref="A8:M8"/>
    <mergeCell ref="B10:B11"/>
    <mergeCell ref="C10:C11"/>
    <mergeCell ref="D10:D11"/>
    <mergeCell ref="F10:F11"/>
    <mergeCell ref="G10:M10"/>
    <mergeCell ref="B24:B25"/>
    <mergeCell ref="C24:C25"/>
    <mergeCell ref="D24:D25"/>
    <mergeCell ref="F24:F25"/>
    <mergeCell ref="G24:M24"/>
    <mergeCell ref="B46:B47"/>
    <mergeCell ref="C46:C47"/>
    <mergeCell ref="D46:D47"/>
    <mergeCell ref="F46:F47"/>
    <mergeCell ref="G46:M46"/>
    <mergeCell ref="B64:B65"/>
    <mergeCell ref="C64:C65"/>
    <mergeCell ref="D64:D65"/>
    <mergeCell ref="F64:F65"/>
    <mergeCell ref="G64:M64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0:59:38Z</dcterms:created>
  <dc:creator>Ewelina Sobczynska</dc:creator>
  <dc:description/>
  <dc:language>en-US</dc:language>
  <cp:lastModifiedBy>Hanna Jesionowska</cp:lastModifiedBy>
  <cp:lastPrinted>2012-11-14T14:57:36Z</cp:lastPrinted>
  <dcterms:modified xsi:type="dcterms:W3CDTF">2012-11-14T15:00:16Z</dcterms:modified>
  <cp:revision>0</cp:revision>
  <dc:subject/>
  <dc:title/>
</cp:coreProperties>
</file>