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203">
  <si>
    <t xml:space="preserve">Załącznik Nr 7</t>
  </si>
  <si>
    <t xml:space="preserve">do Uchwały Nr XX/186/04</t>
  </si>
  <si>
    <t xml:space="preserve">Rady Gminy Chełmża </t>
  </si>
  <si>
    <t xml:space="preserve">z dnia 20 lutego 2004 roku</t>
  </si>
  <si>
    <t xml:space="preserve">w sprawie uchwalenia budżetu </t>
  </si>
  <si>
    <t xml:space="preserve">Gminy na rok 2004. </t>
  </si>
  <si>
    <t xml:space="preserve">Wieloletnie Plany Inwestycyjne Gminy Chełmża na lata 2004 - 2007 </t>
  </si>
  <si>
    <t xml:space="preserve">L.p.</t>
  </si>
  <si>
    <t xml:space="preserve">Program / Zadanie </t>
  </si>
  <si>
    <t xml:space="preserve">Cel zadania </t>
  </si>
  <si>
    <t xml:space="preserve">Jedn. Realiz. Program </t>
  </si>
  <si>
    <t xml:space="preserve">Termin </t>
  </si>
  <si>
    <t xml:space="preserve">Łączne nakłady finansowe</t>
  </si>
  <si>
    <t xml:space="preserve">Nakłady finansowe w poszczególnych latach w tyś zł</t>
  </si>
  <si>
    <t xml:space="preserve">Rozpocz.</t>
  </si>
  <si>
    <t xml:space="preserve">Zakończ. </t>
  </si>
  <si>
    <t xml:space="preserve">Do 31.XII.2003r. </t>
  </si>
  <si>
    <t xml:space="preserve">2004r. </t>
  </si>
  <si>
    <t xml:space="preserve">2005r. </t>
  </si>
  <si>
    <t xml:space="preserve">2006r. </t>
  </si>
  <si>
    <t xml:space="preserve">2007r.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 . GOSPODARKA WODNO ŚCIEKOWA </t>
  </si>
  <si>
    <t xml:space="preserve">ZPRR Projekt Nr 1 "Rozwój sieci kanalizacyjnej na terenie Gminy Chełmża" </t>
  </si>
  <si>
    <t xml:space="preserve">1.1</t>
  </si>
  <si>
    <t xml:space="preserve">Budowa sieci kanalizacji sanitarnej Browina - Kończewice 3,5 km </t>
  </si>
  <si>
    <t xml:space="preserve">Rozwiązanie problemów zagospodarowania ścieków komunalnych </t>
  </si>
  <si>
    <t xml:space="preserve">Wójt Gminy Chełmża </t>
  </si>
  <si>
    <t xml:space="preserve">1.2</t>
  </si>
  <si>
    <t xml:space="preserve">Budowa sieci kanalizacji sanitarnej Nawra - Kończewice 5,0 km</t>
  </si>
  <si>
    <t xml:space="preserve">1.3</t>
  </si>
  <si>
    <t xml:space="preserve">Budowa sieci kanalizacji sanitarnej Głuchowo - Windak - Kończewice 5,0 km </t>
  </si>
  <si>
    <t xml:space="preserve">1.4</t>
  </si>
  <si>
    <t xml:space="preserve">Budowa sieci kanalizacji sanitarnej Zalesie - Pluskowęsy - Zelgno  (8,5 km) </t>
  </si>
  <si>
    <t xml:space="preserve">Razem projekt Nr 1</t>
  </si>
  <si>
    <t xml:space="preserve">Budowa sieci kanalizacji sanitarnej ciśnieniowej z przepompowniami w miejsc. Kończewice Chełmża </t>
  </si>
  <si>
    <t xml:space="preserve">Ogółem program Nr I</t>
  </si>
  <si>
    <t xml:space="preserve">II. ZAOPATRZENIE WSI W WODĘ.</t>
  </si>
  <si>
    <t xml:space="preserve">ZPRR Projekt Nr 2 " Modernizacja infrastruktury wodociągowej w celu poprawy jakości wody w Gminie Chełmża" </t>
  </si>
  <si>
    <t xml:space="preserve">2.1</t>
  </si>
  <si>
    <t xml:space="preserve">Sieć wodociągowa wymiana rur azbestowo cementowych na PCV Zelgno - Bezdół (1,4 km)</t>
  </si>
  <si>
    <t xml:space="preserve">Poprawa jakości wody </t>
  </si>
  <si>
    <t xml:space="preserve">2.2</t>
  </si>
  <si>
    <t xml:space="preserve">Sieć wodociągowa wymiana rur azbestowo cementowych na PCV Zelgno (4,4 km)</t>
  </si>
  <si>
    <t xml:space="preserve">2.3</t>
  </si>
  <si>
    <t xml:space="preserve">Sieć wodociągowa wymiana rur azbestowo cementowych na PCV - Grzegorz (4,3 km)</t>
  </si>
  <si>
    <t xml:space="preserve">2.4</t>
  </si>
  <si>
    <t xml:space="preserve">Sieć wodociągowa wymiana rur azbestowo cementowych na PCV - Zajączkowo (0,09 km)</t>
  </si>
  <si>
    <t xml:space="preserve">2.5</t>
  </si>
  <si>
    <t xml:space="preserve">Sieć wodociągowa wymiana rur azbestowo cementowych na PCV - Skąpe (4,0 km)</t>
  </si>
  <si>
    <t xml:space="preserve">2.6</t>
  </si>
  <si>
    <t xml:space="preserve">Sieć wodociągowa wymiana rur azbestowo cementowych na PCV Kończewice - centrum (1,2 km)</t>
  </si>
  <si>
    <t xml:space="preserve">2.7</t>
  </si>
  <si>
    <t xml:space="preserve">Sieć wodociągowa wymiana rur azbestowo cementowych na PCV Nawra - centrum (2,7 km)</t>
  </si>
  <si>
    <t xml:space="preserve">2.8</t>
  </si>
  <si>
    <t xml:space="preserve">Budowa sieci wodociągowej Browina Kończewice - Ogrodniki (0,6 km)</t>
  </si>
  <si>
    <t xml:space="preserve">2.9</t>
  </si>
  <si>
    <t xml:space="preserve">Budowa sieci wodociągowej Browina I i II (2,0 km)</t>
  </si>
  <si>
    <t xml:space="preserve">2.10</t>
  </si>
  <si>
    <t xml:space="preserve">Modernizacja SUW Morczyny </t>
  </si>
  <si>
    <t xml:space="preserve">Razem projekt Nr 2</t>
  </si>
  <si>
    <t xml:space="preserve">Ogółem program Nr II</t>
  </si>
  <si>
    <t xml:space="preserve">III. DROGI GMINNE </t>
  </si>
  <si>
    <t xml:space="preserve">ZPRR Projekt Nr 3 "Budowa dróg ułatwiających dostępność do podstawowych usług oraz ważnych gospodarczo rejonów Gminy Chełmża" </t>
  </si>
  <si>
    <t xml:space="preserve">3.1</t>
  </si>
  <si>
    <t xml:space="preserve">Budowa drogi Nr 009 w miejscowości Liznowo(0,5 km) </t>
  </si>
  <si>
    <t xml:space="preserve">Lepsza jakość dróg </t>
  </si>
  <si>
    <t xml:space="preserve">3.2</t>
  </si>
  <si>
    <t xml:space="preserve">Budowa drogi w miejscowości Zalesie (teren rekreacyjny 0,5 km) </t>
  </si>
  <si>
    <t xml:space="preserve">3.3</t>
  </si>
  <si>
    <t xml:space="preserve">Budowa drogi Nr 023, 024 i 026 w miejsc. Browina - Brąchnówko (1,5 km) </t>
  </si>
  <si>
    <t xml:space="preserve">3.4</t>
  </si>
  <si>
    <t xml:space="preserve">Budowa drogi Nr 025 Brąchnówko (1,3 km)</t>
  </si>
  <si>
    <t xml:space="preserve">3.5</t>
  </si>
  <si>
    <t xml:space="preserve">Budowa drogi Nr 018 i 084 w miesc. Nawra - Izabelin (1,2 km)</t>
  </si>
  <si>
    <t xml:space="preserve">3.6</t>
  </si>
  <si>
    <t xml:space="preserve">Budowa drogi Nr 049 i 014 w miejsc. Kończewice - Ogrodniki (1,2 km) </t>
  </si>
  <si>
    <t xml:space="preserve">3.7</t>
  </si>
  <si>
    <t xml:space="preserve">Budowa drogi Nr 071 i 021 Browina ul. Boczna (1,4 km)</t>
  </si>
  <si>
    <t xml:space="preserve">3.8</t>
  </si>
  <si>
    <t xml:space="preserve">Budowadrogi Nr 030 w miejsc. Mirakowo - Zalesie (1,1 km)</t>
  </si>
  <si>
    <t xml:space="preserve">3.9</t>
  </si>
  <si>
    <t xml:space="preserve">Budowa drogi w miejsc. Grodno (0,7 km)</t>
  </si>
  <si>
    <t xml:space="preserve">3.10</t>
  </si>
  <si>
    <t xml:space="preserve">Budowa drogi Nr 069 w miejsc. Nowa Chełmża (1 km)</t>
  </si>
  <si>
    <t xml:space="preserve">Razem projekt Nr 3</t>
  </si>
  <si>
    <t xml:space="preserve">Przebudowa drogi Nr 004 Skąpe Dziemiony (2,2 km) </t>
  </si>
  <si>
    <t xml:space="preserve">Ogółem program III: </t>
  </si>
  <si>
    <t xml:space="preserve">IV. ROZWÓJ I MODERNIZACJA BAZY OŚWIATOWEJ </t>
  </si>
  <si>
    <t xml:space="preserve">ZPRR Projekt Nr 4 "Rozwój zaplecza sportowego szkół gimnazjalnych Gminy Chełmża" </t>
  </si>
  <si>
    <t xml:space="preserve">4.1</t>
  </si>
  <si>
    <t xml:space="preserve">Budowa zaplecza socjalno sanitarnego sali gimnastycznej oraz boiska przy Gimnazjum Głuchowo </t>
  </si>
  <si>
    <t xml:space="preserve">Poprawa warunków nauczania </t>
  </si>
  <si>
    <t xml:space="preserve">4.2</t>
  </si>
  <si>
    <t xml:space="preserve">Budowa zaplecza socjalno sanitarnego sali gimnastycznej oraz boiska przy Gimnazjum Pluskowęsy </t>
  </si>
  <si>
    <t xml:space="preserve">Razem projekt Nr 4</t>
  </si>
  <si>
    <t xml:space="preserve">Budowa sali gimnastycznej przy Gimnazjum Pluskowęsy </t>
  </si>
  <si>
    <t xml:space="preserve">Poprawa warunków nauczania  </t>
  </si>
  <si>
    <t xml:space="preserve">Budowa Sali gimnastycznej przy Gimnazjum Głuchowo </t>
  </si>
  <si>
    <t xml:space="preserve">Rozbudowa Gimnazjum w Pluskowęsach </t>
  </si>
  <si>
    <t xml:space="preserve">Poprawa warynków nauczania </t>
  </si>
  <si>
    <t xml:space="preserve">Ogółem program IV </t>
  </si>
  <si>
    <t xml:space="preserve">V. POZOSTAŁE ZADANIA </t>
  </si>
  <si>
    <t xml:space="preserve">Udział w budowie cmentarza komunalnego Nowa Chełmża </t>
  </si>
  <si>
    <t xml:space="preserve">Burmistrz Miasta Chełmża </t>
  </si>
  <si>
    <t xml:space="preserve">Zagospodarowanie terenów rekreacyjnych w miejscowości Zalesie </t>
  </si>
  <si>
    <t xml:space="preserve">Podniesienie atrakcyjności terenów rekreacyjnycych </t>
  </si>
  <si>
    <t xml:space="preserve">Razem : </t>
  </si>
  <si>
    <t xml:space="preserve">Ogółem : </t>
  </si>
  <si>
    <t xml:space="preserve">P R O G R A M   I </t>
  </si>
  <si>
    <t xml:space="preserve">P R O J E K T  1</t>
  </si>
  <si>
    <t xml:space="preserve">NR ZADANIA 1</t>
  </si>
  <si>
    <t xml:space="preserve">Wieloletnie programy inwestycyjne Gminy Chełmża na lata 2004 -2006</t>
  </si>
  <si>
    <t xml:space="preserve">Źródła finansowania zadania inwestycyjnego -"Budowa sieci kanalizacji sanitarnej Browina - Kończewice" </t>
  </si>
  <si>
    <t xml:space="preserve">Nazwa źródła </t>
  </si>
  <si>
    <t xml:space="preserve">do 2003</t>
  </si>
  <si>
    <t xml:space="preserve">Środki własne </t>
  </si>
  <si>
    <t xml:space="preserve">Środki SAPARD </t>
  </si>
  <si>
    <t xml:space="preserve">Środki z Unii Europejskiej EFRR</t>
  </si>
  <si>
    <t xml:space="preserve">Środki z MEN i S</t>
  </si>
  <si>
    <t xml:space="preserve">Kredyty i pożyczki </t>
  </si>
  <si>
    <t xml:space="preserve">Dotacje z WFOŚ i GW; PFOŚ i GW </t>
  </si>
  <si>
    <t xml:space="preserve">Inne </t>
  </si>
  <si>
    <t xml:space="preserve">Grupa budowlana </t>
  </si>
  <si>
    <t xml:space="preserve">P R O J E K T   1</t>
  </si>
  <si>
    <t xml:space="preserve">NR ZADANIA 2</t>
  </si>
  <si>
    <t xml:space="preserve">Źródła finansowania zadania inwestycyjnego -"Budowa sieci kanalizacji sanitarnej Nawra - Kończewice" </t>
  </si>
  <si>
    <t xml:space="preserve">NR ZADANIA 3</t>
  </si>
  <si>
    <t xml:space="preserve">Źródła finansowania zadania inwestycyjnego -"Budowa sieci kanalizacji sanitarnej Głuchowo - Windak - Kończewice" </t>
  </si>
  <si>
    <t xml:space="preserve">P R O G R A M  I </t>
  </si>
  <si>
    <t xml:space="preserve">NR ZADANIA 4</t>
  </si>
  <si>
    <t xml:space="preserve">Źródła finansowania zadania inwestycyjnego -"Budowa sieci kanalizacji sanitarnej Zalesie - Pluskowęsy - Zelgno" </t>
  </si>
  <si>
    <t xml:space="preserve">NR ZADANIA 5</t>
  </si>
  <si>
    <t xml:space="preserve">Źródła finansowania zadania inwestycyjnego -"Budowa sieci kanalizacji sanitarnej ciśnieniowej z przepompowniami w miejsc. Kończewice - Chełmża" </t>
  </si>
  <si>
    <t xml:space="preserve">"P"</t>
  </si>
  <si>
    <t xml:space="preserve">P R O G R A M   II</t>
  </si>
  <si>
    <t xml:space="preserve">P R O J E K T 2</t>
  </si>
  <si>
    <t xml:space="preserve">Źródła finansowania zadania inwestycyjnego -"Sieć wodociągowa wymiana rur azbestowo - cementowych na PCV Zelgno - Bezdół" </t>
  </si>
  <si>
    <t xml:space="preserve">P R O J E K T   2</t>
  </si>
  <si>
    <t xml:space="preserve">Źródła finansowania zadania inwestycyjnego -"Sieć wodociągowa wymiana rur azbestowo - cementowych na PCV Zelgno" </t>
  </si>
  <si>
    <t xml:space="preserve">P R O J E K T  2</t>
  </si>
  <si>
    <t xml:space="preserve">Źródła finansowania zadania inwestycyjnego -"Sieć wodociągowa wymiana rur azbestowo - cementowych na PCV Grzegorz" </t>
  </si>
  <si>
    <t xml:space="preserve">Źródła finansowania zadania inwestycyjnego -"Sieć wodociągowa wymiana rur azbestowo - cementowych na PCV Zajączkowo" </t>
  </si>
  <si>
    <t xml:space="preserve">Źródła finansowania zadania inwestycyjnego -"Sieć wodociągowa wymiana rur azbestowo - cementowych na PCV Skąpe" </t>
  </si>
  <si>
    <t xml:space="preserve">NR ZADANIA 6</t>
  </si>
  <si>
    <t xml:space="preserve">Źródła finansowania zadania inwestycyjnego -"Sieć wodociągowa wymiana rur azbestowo - cementowych na PCV Kończewce - Centrum" </t>
  </si>
  <si>
    <t xml:space="preserve">NR ZADANIA 7</t>
  </si>
  <si>
    <t xml:space="preserve">Źródła finansowania zadania inwestycyjnego -"Sieć wodociągowa wymiana rur azbestowo - cementowych na PCV Nawra - Centrum" </t>
  </si>
  <si>
    <t xml:space="preserve">P R O G R A M    II</t>
  </si>
  <si>
    <t xml:space="preserve">NR ZADANIA 8</t>
  </si>
  <si>
    <t xml:space="preserve">Źródła finansowania zadania inwestycyjnego -"Budowa sieci wodociągowej Kończewice - Ogrodniki" </t>
  </si>
  <si>
    <t xml:space="preserve">NR ZADANIA 9</t>
  </si>
  <si>
    <t xml:space="preserve">Źródła finansowania zadania inwestycyjnego -"Budowa sieci wodociągowej Browina I i II" </t>
  </si>
  <si>
    <t xml:space="preserve">NR ZADANIA 10</t>
  </si>
  <si>
    <t xml:space="preserve">Źródła finansowania zadania inwestycyjnego -"Modernizacja SUW Morczyny" </t>
  </si>
  <si>
    <t xml:space="preserve">P R O G R A M   III</t>
  </si>
  <si>
    <t xml:space="preserve">P R O J E K T   3</t>
  </si>
  <si>
    <t xml:space="preserve">Źródła finansowania zadania inwestycyjnego -"Budowa drogi Nr 009 w Liznowie" </t>
  </si>
  <si>
    <t xml:space="preserve">Źródła finansowania zadania inwestycyjnego -"Budowa drogi w miejscowości Zalesie (teren rekreacyjny)" </t>
  </si>
  <si>
    <t xml:space="preserve">P R O J E K T    3</t>
  </si>
  <si>
    <t xml:space="preserve">Źródła finansowania zadania inwestycyjnego -"Budowa drogi Nr 023, 024 i 026 w Browinie - Brąchnówku" </t>
  </si>
  <si>
    <t xml:space="preserve">Źródła finansowania zadania inwestycyjnego -"Budowa drogi Nr 025 w miejsc. Brąchnówko" </t>
  </si>
  <si>
    <t xml:space="preserve">P R O G R A M    III</t>
  </si>
  <si>
    <t xml:space="preserve">Źródła finansowania zadania inwestycyjnego -"Budowa drogi Nr 018 i 084 w miejsc. Nawra - Izabelin" </t>
  </si>
  <si>
    <t xml:space="preserve">Źródła finansowania zadania inwestycyjnego -"Budowa drogi Nr 049 i 014 w miejsc. Kończewice - Ogrodniki" </t>
  </si>
  <si>
    <t xml:space="preserve">Źródła finansowania zadania inwestycyjnego -"Budowa drogi Nr 071 i 021 Browina ul. Boczna" </t>
  </si>
  <si>
    <t xml:space="preserve">Źródła finansowania zadania inwestycyjnego -"Budowa drogi Nr 030 w miejscowości Mirakowo - Zalesie (1,1 km)" </t>
  </si>
  <si>
    <t xml:space="preserve">Źródła finansowania zadania inwestycyjnego -"Budowa drogi w miejsc. Grodno" </t>
  </si>
  <si>
    <t xml:space="preserve">Źródła finansowania zadania inwestycyjnego -"Budowa drogi Nr 069 w miejsc. Nowa Chełmża" </t>
  </si>
  <si>
    <t xml:space="preserve">NR ZADANIA 11</t>
  </si>
  <si>
    <t xml:space="preserve">Źródła finansowania zadania inwestycyjnego -"Budowa drogi Nr 004 Skąpe - Dziemiony" </t>
  </si>
  <si>
    <t xml:space="preserve">"K"</t>
  </si>
  <si>
    <t xml:space="preserve">P R O G R A M    IV</t>
  </si>
  <si>
    <t xml:space="preserve">P R O J E K T    4</t>
  </si>
  <si>
    <t xml:space="preserve">Źródła finansowania zadania inwestycyjnego -"Budowa zaplecza socjalno - sanitarnego sali gimnastycznej oraz boiska szkolnego przy Gimnazjum w Głuchowie" </t>
  </si>
  <si>
    <t xml:space="preserve">P R O J E K T   4</t>
  </si>
  <si>
    <t xml:space="preserve">Źródła finansowania zadania inwestycyjnego -"Budowa zaplecza socjalno - sanitarnego sali gimnastycznej oraz boiska szkolnego przy Gimnazjum w Pluskowęsach" </t>
  </si>
  <si>
    <t xml:space="preserve">P R O G R A M   IV</t>
  </si>
  <si>
    <t xml:space="preserve">Źródła finansowania zadania inwestycyjnego -"Budowa Sali gimnastycznej przy Gimnazjum Pluskowęsy" </t>
  </si>
  <si>
    <t xml:space="preserve">P R O G R A M     IV</t>
  </si>
  <si>
    <t xml:space="preserve">Źródła finansowania zadania inwestycyjnego -"Budowa Sali gimnastycznej przy Gimnazjum Głuchowo" </t>
  </si>
  <si>
    <t xml:space="preserve">Źródła finansowania zadania inwestycyjnego -"Rozbudowa Gimnazjum w Pluskowęsach " </t>
  </si>
  <si>
    <t xml:space="preserve">Kredyt </t>
  </si>
  <si>
    <t xml:space="preserve">  </t>
  </si>
  <si>
    <t xml:space="preserve">Dotacja z Urzędu Wojewódzkiego </t>
  </si>
  <si>
    <t xml:space="preserve">P R O G R  A M    V</t>
  </si>
  <si>
    <t xml:space="preserve">Źródła finansowania zadania inwestycyjnego -"Cmentarz komunalny w Nowej Chełmży" </t>
  </si>
  <si>
    <t xml:space="preserve">Inne</t>
  </si>
  <si>
    <t xml:space="preserve">P R O G R A M    V</t>
  </si>
  <si>
    <t xml:space="preserve">Źródła finansowania zadania inwestycyjnego -"Zagospodarowanie terenów rekreacyjnych w miejsc. Zalesie" </t>
  </si>
  <si>
    <t xml:space="preserve">Wartość robót wyk. na podstawie aktu notarialnego 929/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.0\ _z_ł_-;\-* #,##0.0\ _z_ł_-;_-* \-?\ _z_ł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0"/>
  <sheetViews>
    <sheetView showFormulas="false" showGridLines="true" showRowColHeaders="true" showZeros="true" rightToLeft="false" tabSelected="true" showOutlineSymbols="true" defaultGridColor="true" view="normal" topLeftCell="A1174" colorId="64" zoomScale="100" zoomScaleNormal="100" zoomScalePageLayoutView="100" workbookViewId="0">
      <selection pane="topLeft" activeCell="B1202" activeCellId="0" sqref="B1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99"/>
    <col collapsed="false" customWidth="true" hidden="false" outlineLevel="0" max="3" min="3" style="0" width="16.42"/>
    <col collapsed="false" customWidth="true" hidden="false" outlineLevel="0" max="4" min="4" style="0" width="9.99"/>
    <col collapsed="false" customWidth="true" hidden="false" outlineLevel="0" max="7" min="7" style="0" width="10.99"/>
    <col collapsed="false" customWidth="true" hidden="false" outlineLevel="0" max="8" min="8" style="0" width="13.28"/>
    <col collapsed="false" customWidth="true" hidden="false" outlineLevel="0" max="9" min="9" style="0" width="9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2.75" hidden="false" customHeight="false" outlineLevel="0" collapsed="false">
      <c r="J2" s="1" t="s">
        <v>1</v>
      </c>
      <c r="K2" s="1"/>
      <c r="L2" s="1"/>
    </row>
    <row r="3" customFormat="false" ht="12.75" hidden="false" customHeight="false" outlineLevel="0" collapsed="false">
      <c r="J3" s="1" t="s">
        <v>2</v>
      </c>
      <c r="K3" s="1"/>
      <c r="L3" s="1"/>
    </row>
    <row r="4" customFormat="false" ht="12.75" hidden="false" customHeight="false" outlineLevel="0" collapsed="false">
      <c r="J4" s="1" t="s">
        <v>3</v>
      </c>
      <c r="K4" s="1"/>
      <c r="L4" s="1"/>
    </row>
    <row r="5" customFormat="false" ht="12.75" hidden="false" customHeight="false" outlineLevel="0" collapsed="false">
      <c r="J5" s="1" t="s">
        <v>4</v>
      </c>
      <c r="K5" s="1"/>
      <c r="L5" s="1"/>
    </row>
    <row r="6" customFormat="false" ht="12.75" hidden="false" customHeight="false" outlineLevel="0" collapsed="false">
      <c r="J6" s="1" t="s">
        <v>5</v>
      </c>
      <c r="K6" s="1"/>
      <c r="L6" s="1"/>
    </row>
    <row r="7" customFormat="false" ht="12.75" hidden="false" customHeight="false" outlineLevel="0" collapsed="false">
      <c r="J7" s="2"/>
      <c r="K7" s="2"/>
      <c r="L7" s="2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1" customFormat="false" ht="31.5" hidden="false" customHeight="tru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/>
      <c r="G11" s="4" t="s">
        <v>12</v>
      </c>
      <c r="H11" s="4" t="s">
        <v>13</v>
      </c>
      <c r="I11" s="4"/>
      <c r="J11" s="4"/>
      <c r="K11" s="4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customFormat="false" ht="25.5" hidden="false" customHeight="false" outlineLevel="0" collapsed="false">
      <c r="A12" s="4"/>
      <c r="B12" s="4"/>
      <c r="C12" s="4"/>
      <c r="D12" s="4"/>
      <c r="E12" s="4" t="s">
        <v>14</v>
      </c>
      <c r="F12" s="4" t="s">
        <v>15</v>
      </c>
      <c r="G12" s="4"/>
      <c r="H12" s="4" t="s">
        <v>16</v>
      </c>
      <c r="I12" s="4" t="s">
        <v>17</v>
      </c>
      <c r="J12" s="4" t="s">
        <v>18</v>
      </c>
      <c r="K12" s="4" t="s">
        <v>19</v>
      </c>
      <c r="L12" s="4" t="s">
        <v>20</v>
      </c>
      <c r="M12" s="5" t="s">
        <v>21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customFormat="false" ht="15.75" hidden="false" customHeight="false" outlineLevel="0" collapsed="false">
      <c r="A13" s="4" t="s">
        <v>22</v>
      </c>
      <c r="B13" s="4" t="s">
        <v>23</v>
      </c>
      <c r="C13" s="4" t="s">
        <v>24</v>
      </c>
      <c r="D13" s="4" t="s">
        <v>25</v>
      </c>
      <c r="E13" s="4" t="s">
        <v>26</v>
      </c>
      <c r="F13" s="4" t="s">
        <v>27</v>
      </c>
      <c r="G13" s="4" t="s">
        <v>28</v>
      </c>
      <c r="H13" s="4" t="s">
        <v>29</v>
      </c>
      <c r="I13" s="4" t="s">
        <v>30</v>
      </c>
      <c r="J13" s="4" t="s">
        <v>31</v>
      </c>
      <c r="K13" s="4" t="s">
        <v>32</v>
      </c>
      <c r="L13" s="4" t="s">
        <v>33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</row>
    <row r="14" customFormat="false" ht="21.75" hidden="false" customHeight="true" outlineLevel="0" collapsed="false">
      <c r="A14" s="6" t="s">
        <v>34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</row>
    <row r="15" customFormat="false" ht="24.75" hidden="false" customHeight="true" outlineLevel="0" collapsed="false">
      <c r="A15" s="7" t="s">
        <v>3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</row>
    <row r="16" customFormat="false" ht="63.75" hidden="false" customHeight="false" outlineLevel="0" collapsed="false">
      <c r="A16" s="8" t="s">
        <v>36</v>
      </c>
      <c r="B16" s="8" t="s">
        <v>37</v>
      </c>
      <c r="C16" s="8" t="s">
        <v>38</v>
      </c>
      <c r="D16" s="9" t="s">
        <v>39</v>
      </c>
      <c r="E16" s="9" t="n">
        <v>2004</v>
      </c>
      <c r="F16" s="9" t="n">
        <v>2006</v>
      </c>
      <c r="G16" s="10" t="n">
        <v>1024.7</v>
      </c>
      <c r="H16" s="10"/>
      <c r="I16" s="10" t="n">
        <v>1024.7</v>
      </c>
      <c r="J16" s="10"/>
      <c r="K16" s="10"/>
      <c r="L16" s="10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</row>
    <row r="17" customFormat="false" ht="63.75" hidden="false" customHeight="false" outlineLevel="0" collapsed="false">
      <c r="A17" s="8" t="s">
        <v>40</v>
      </c>
      <c r="B17" s="8" t="s">
        <v>41</v>
      </c>
      <c r="C17" s="8" t="s">
        <v>38</v>
      </c>
      <c r="D17" s="9" t="s">
        <v>39</v>
      </c>
      <c r="E17" s="9" t="n">
        <v>2004</v>
      </c>
      <c r="F17" s="9" t="n">
        <v>2006</v>
      </c>
      <c r="G17" s="10" t="n">
        <v>1699.4</v>
      </c>
      <c r="H17" s="10"/>
      <c r="I17" s="10" t="n">
        <v>53.1</v>
      </c>
      <c r="J17" s="10"/>
      <c r="K17" s="10" t="n">
        <v>1646.3</v>
      </c>
      <c r="L17" s="1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78" hidden="false" customHeight="true" outlineLevel="0" collapsed="false">
      <c r="A18" s="8" t="s">
        <v>42</v>
      </c>
      <c r="B18" s="8" t="s">
        <v>43</v>
      </c>
      <c r="C18" s="8" t="s">
        <v>38</v>
      </c>
      <c r="D18" s="9" t="s">
        <v>39</v>
      </c>
      <c r="E18" s="9" t="n">
        <v>2004</v>
      </c>
      <c r="F18" s="9" t="n">
        <v>2006</v>
      </c>
      <c r="G18" s="10" t="n">
        <v>1491.5</v>
      </c>
      <c r="H18" s="10"/>
      <c r="I18" s="10" t="n">
        <v>39.7</v>
      </c>
      <c r="J18" s="10" t="n">
        <v>1451.8</v>
      </c>
      <c r="K18" s="10"/>
      <c r="L18" s="1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</row>
    <row r="19" customFormat="false" ht="24" hidden="false" customHeight="true" outlineLevel="0" collapsed="false">
      <c r="A19" s="4" t="s">
        <v>7</v>
      </c>
      <c r="B19" s="4" t="s">
        <v>8</v>
      </c>
      <c r="C19" s="4" t="s">
        <v>9</v>
      </c>
      <c r="D19" s="4" t="s">
        <v>10</v>
      </c>
      <c r="E19" s="4" t="s">
        <v>11</v>
      </c>
      <c r="F19" s="4"/>
      <c r="G19" s="4" t="s">
        <v>12</v>
      </c>
      <c r="H19" s="4" t="s">
        <v>13</v>
      </c>
      <c r="I19" s="4"/>
      <c r="J19" s="4"/>
      <c r="K19" s="4"/>
      <c r="L19" s="4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</row>
    <row r="20" customFormat="false" ht="28.5" hidden="false" customHeight="true" outlineLevel="0" collapsed="false">
      <c r="A20" s="4"/>
      <c r="B20" s="4"/>
      <c r="C20" s="4"/>
      <c r="D20" s="4"/>
      <c r="E20" s="4" t="s">
        <v>14</v>
      </c>
      <c r="F20" s="4" t="s">
        <v>15</v>
      </c>
      <c r="G20" s="4"/>
      <c r="H20" s="4" t="s">
        <v>16</v>
      </c>
      <c r="I20" s="4" t="s">
        <v>17</v>
      </c>
      <c r="J20" s="4" t="s">
        <v>18</v>
      </c>
      <c r="K20" s="4" t="s">
        <v>19</v>
      </c>
      <c r="L20" s="4" t="s">
        <v>20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</row>
    <row r="21" customFormat="false" ht="17.25" hidden="false" customHeight="true" outlineLevel="0" collapsed="false">
      <c r="A21" s="4" t="s">
        <v>22</v>
      </c>
      <c r="B21" s="4" t="s">
        <v>23</v>
      </c>
      <c r="C21" s="4" t="s">
        <v>24</v>
      </c>
      <c r="D21" s="4" t="s">
        <v>25</v>
      </c>
      <c r="E21" s="4" t="s">
        <v>26</v>
      </c>
      <c r="F21" s="4" t="s">
        <v>27</v>
      </c>
      <c r="G21" s="4" t="s">
        <v>28</v>
      </c>
      <c r="H21" s="4" t="s">
        <v>29</v>
      </c>
      <c r="I21" s="4" t="s">
        <v>30</v>
      </c>
      <c r="J21" s="4" t="s">
        <v>31</v>
      </c>
      <c r="K21" s="4" t="s">
        <v>32</v>
      </c>
      <c r="L21" s="4" t="s">
        <v>33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</row>
    <row r="22" customFormat="false" ht="66.75" hidden="false" customHeight="true" outlineLevel="0" collapsed="false">
      <c r="A22" s="11" t="s">
        <v>44</v>
      </c>
      <c r="B22" s="11" t="s">
        <v>45</v>
      </c>
      <c r="C22" s="11" t="s">
        <v>38</v>
      </c>
      <c r="D22" s="12" t="s">
        <v>39</v>
      </c>
      <c r="E22" s="12" t="n">
        <v>2004</v>
      </c>
      <c r="F22" s="12" t="n">
        <v>2006</v>
      </c>
      <c r="G22" s="13" t="n">
        <v>2784.6</v>
      </c>
      <c r="H22" s="13"/>
      <c r="I22" s="13" t="n">
        <v>56.6</v>
      </c>
      <c r="J22" s="13"/>
      <c r="K22" s="13" t="n">
        <v>2728</v>
      </c>
      <c r="L22" s="13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customFormat="false" ht="16.5" hidden="false" customHeight="true" outlineLevel="0" collapsed="false">
      <c r="A23" s="14"/>
      <c r="B23" s="15" t="s">
        <v>46</v>
      </c>
      <c r="C23" s="15"/>
      <c r="D23" s="16"/>
      <c r="E23" s="16"/>
      <c r="F23" s="16"/>
      <c r="G23" s="17" t="n">
        <f aca="false">G22+G18+G17+G16</f>
        <v>7000.2</v>
      </c>
      <c r="H23" s="17"/>
      <c r="I23" s="17" t="n">
        <f aca="false">I22+I18+I17+I16</f>
        <v>1174.1</v>
      </c>
      <c r="J23" s="17" t="n">
        <f aca="false">J22+J18</f>
        <v>1451.8</v>
      </c>
      <c r="K23" s="17" t="n">
        <f aca="false">K22+K17</f>
        <v>4374.3</v>
      </c>
      <c r="L23" s="18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customFormat="false" ht="69" hidden="false" customHeight="true" outlineLevel="0" collapsed="false">
      <c r="A24" s="19" t="s">
        <v>26</v>
      </c>
      <c r="B24" s="19" t="s">
        <v>47</v>
      </c>
      <c r="C24" s="19" t="s">
        <v>38</v>
      </c>
      <c r="D24" s="20" t="s">
        <v>39</v>
      </c>
      <c r="E24" s="20" t="n">
        <v>2003</v>
      </c>
      <c r="F24" s="20" t="n">
        <v>2004</v>
      </c>
      <c r="G24" s="21" t="n">
        <v>661.5</v>
      </c>
      <c r="H24" s="21" t="n">
        <v>11.5</v>
      </c>
      <c r="I24" s="21" t="n">
        <v>650</v>
      </c>
      <c r="J24" s="21"/>
      <c r="K24" s="21"/>
      <c r="L24" s="21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7.25" hidden="false" customHeight="true" outlineLevel="0" collapsed="false">
      <c r="A25" s="22"/>
      <c r="B25" s="23" t="s">
        <v>48</v>
      </c>
      <c r="C25" s="23"/>
      <c r="D25" s="24"/>
      <c r="E25" s="24"/>
      <c r="F25" s="24"/>
      <c r="G25" s="25" t="n">
        <f aca="false">G24+G23</f>
        <v>7661.7</v>
      </c>
      <c r="H25" s="25" t="n">
        <f aca="false">H24+H23</f>
        <v>11.5</v>
      </c>
      <c r="I25" s="25" t="n">
        <f aca="false">I24+I23</f>
        <v>1824.1</v>
      </c>
      <c r="J25" s="25" t="n">
        <f aca="false">J24+J23</f>
        <v>1451.8</v>
      </c>
      <c r="K25" s="25" t="n">
        <f aca="false">K24+K23</f>
        <v>4374.3</v>
      </c>
      <c r="L25" s="26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</row>
    <row r="26" customFormat="false" ht="22.5" hidden="false" customHeight="true" outlineLevel="0" collapsed="false">
      <c r="A26" s="27" t="s">
        <v>4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</row>
    <row r="27" customFormat="false" ht="21.75" hidden="false" customHeight="true" outlineLevel="0" collapsed="false">
      <c r="A27" s="7" t="s">
        <v>5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</row>
    <row r="28" customFormat="false" ht="32.25" hidden="false" customHeight="true" outlineLevel="0" collapsed="false">
      <c r="A28" s="28" t="s">
        <v>51</v>
      </c>
      <c r="B28" s="8" t="s">
        <v>52</v>
      </c>
      <c r="C28" s="29" t="s">
        <v>53</v>
      </c>
      <c r="D28" s="9" t="s">
        <v>39</v>
      </c>
      <c r="E28" s="9" t="n">
        <v>2004</v>
      </c>
      <c r="F28" s="9" t="n">
        <v>2006</v>
      </c>
      <c r="G28" s="13" t="n">
        <v>2.9</v>
      </c>
      <c r="H28" s="30" t="n">
        <v>2.9</v>
      </c>
      <c r="I28" s="30" t="n">
        <v>3.7</v>
      </c>
      <c r="J28" s="30" t="n">
        <v>135.4</v>
      </c>
      <c r="K28" s="30"/>
      <c r="L28" s="30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</row>
    <row r="29" customFormat="false" ht="22.5" hidden="false" customHeight="true" outlineLevel="0" collapsed="false">
      <c r="A29" s="28"/>
      <c r="B29" s="8"/>
      <c r="C29" s="29"/>
      <c r="D29" s="9"/>
      <c r="E29" s="9"/>
      <c r="F29" s="9"/>
      <c r="G29" s="31" t="n">
        <v>139.1</v>
      </c>
      <c r="H29" s="30"/>
      <c r="I29" s="30"/>
      <c r="J29" s="30"/>
      <c r="K29" s="30"/>
      <c r="L29" s="30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</row>
    <row r="30" customFormat="false" ht="24.75" hidden="false" customHeight="true" outlineLevel="0" collapsed="false">
      <c r="A30" s="28" t="s">
        <v>54</v>
      </c>
      <c r="B30" s="8" t="s">
        <v>55</v>
      </c>
      <c r="C30" s="8" t="s">
        <v>53</v>
      </c>
      <c r="D30" s="9" t="s">
        <v>39</v>
      </c>
      <c r="E30" s="9" t="n">
        <v>2004</v>
      </c>
      <c r="F30" s="9" t="n">
        <v>2006</v>
      </c>
      <c r="G30" s="13" t="n">
        <v>8.8</v>
      </c>
      <c r="H30" s="30" t="n">
        <v>8.8</v>
      </c>
      <c r="I30" s="30" t="n">
        <v>4</v>
      </c>
      <c r="J30" s="30"/>
      <c r="K30" s="30" t="n">
        <v>362.2</v>
      </c>
      <c r="L30" s="30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</row>
    <row r="31" customFormat="false" ht="27.75" hidden="false" customHeight="true" outlineLevel="0" collapsed="false">
      <c r="A31" s="28"/>
      <c r="B31" s="8"/>
      <c r="C31" s="8"/>
      <c r="D31" s="9"/>
      <c r="E31" s="9"/>
      <c r="F31" s="9"/>
      <c r="G31" s="31" t="n">
        <v>366.2</v>
      </c>
      <c r="H31" s="30"/>
      <c r="I31" s="30"/>
      <c r="J31" s="30"/>
      <c r="K31" s="30"/>
      <c r="L31" s="3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</row>
    <row r="32" customFormat="false" ht="26.25" hidden="false" customHeight="true" outlineLevel="0" collapsed="false">
      <c r="A32" s="28" t="s">
        <v>56</v>
      </c>
      <c r="B32" s="8" t="s">
        <v>57</v>
      </c>
      <c r="C32" s="8" t="s">
        <v>53</v>
      </c>
      <c r="D32" s="9" t="s">
        <v>39</v>
      </c>
      <c r="E32" s="9" t="n">
        <v>2004</v>
      </c>
      <c r="F32" s="9" t="n">
        <v>2006</v>
      </c>
      <c r="G32" s="13" t="n">
        <v>8.6</v>
      </c>
      <c r="H32" s="30" t="n">
        <v>8.6</v>
      </c>
      <c r="I32" s="30" t="n">
        <v>4</v>
      </c>
      <c r="J32" s="30" t="n">
        <v>400.1</v>
      </c>
      <c r="K32" s="30"/>
      <c r="L32" s="3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</row>
    <row r="33" customFormat="false" ht="40.5" hidden="false" customHeight="true" outlineLevel="0" collapsed="false">
      <c r="A33" s="28"/>
      <c r="B33" s="8"/>
      <c r="C33" s="8"/>
      <c r="D33" s="9"/>
      <c r="E33" s="9"/>
      <c r="F33" s="9"/>
      <c r="G33" s="31" t="n">
        <v>404.1</v>
      </c>
      <c r="H33" s="30"/>
      <c r="I33" s="30"/>
      <c r="J33" s="30"/>
      <c r="K33" s="30"/>
      <c r="L33" s="30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</row>
    <row r="34" customFormat="false" ht="16.5" hidden="false" customHeight="true" outlineLevel="0" collapsed="false">
      <c r="A34" s="4" t="s">
        <v>7</v>
      </c>
      <c r="B34" s="4" t="s">
        <v>8</v>
      </c>
      <c r="C34" s="4" t="s">
        <v>9</v>
      </c>
      <c r="D34" s="4" t="s">
        <v>10</v>
      </c>
      <c r="E34" s="4" t="s">
        <v>11</v>
      </c>
      <c r="F34" s="4"/>
      <c r="G34" s="4" t="s">
        <v>12</v>
      </c>
      <c r="H34" s="4" t="s">
        <v>13</v>
      </c>
      <c r="I34" s="4"/>
      <c r="J34" s="4"/>
      <c r="K34" s="4"/>
      <c r="L34" s="4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</row>
    <row r="35" customFormat="false" ht="26.25" hidden="false" customHeight="true" outlineLevel="0" collapsed="false">
      <c r="A35" s="4"/>
      <c r="B35" s="4"/>
      <c r="C35" s="4"/>
      <c r="D35" s="4"/>
      <c r="E35" s="4" t="s">
        <v>14</v>
      </c>
      <c r="F35" s="4" t="s">
        <v>15</v>
      </c>
      <c r="G35" s="4"/>
      <c r="H35" s="4" t="s">
        <v>16</v>
      </c>
      <c r="I35" s="4" t="s">
        <v>17</v>
      </c>
      <c r="J35" s="4" t="s">
        <v>18</v>
      </c>
      <c r="K35" s="4" t="s">
        <v>19</v>
      </c>
      <c r="L35" s="4" t="s">
        <v>20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</row>
    <row r="36" customFormat="false" ht="13.5" hidden="false" customHeight="true" outlineLevel="0" collapsed="false">
      <c r="A36" s="4" t="s">
        <v>22</v>
      </c>
      <c r="B36" s="4" t="s">
        <v>23</v>
      </c>
      <c r="C36" s="4" t="s">
        <v>24</v>
      </c>
      <c r="D36" s="4" t="s">
        <v>25</v>
      </c>
      <c r="E36" s="4" t="s">
        <v>26</v>
      </c>
      <c r="F36" s="4" t="s">
        <v>27</v>
      </c>
      <c r="G36" s="4" t="s">
        <v>28</v>
      </c>
      <c r="H36" s="4" t="s">
        <v>29</v>
      </c>
      <c r="I36" s="4" t="s">
        <v>30</v>
      </c>
      <c r="J36" s="4" t="s">
        <v>31</v>
      </c>
      <c r="K36" s="4" t="s">
        <v>32</v>
      </c>
      <c r="L36" s="4" t="s">
        <v>33</v>
      </c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</row>
    <row r="37" customFormat="false" ht="24" hidden="false" customHeight="true" outlineLevel="0" collapsed="false">
      <c r="A37" s="28" t="s">
        <v>58</v>
      </c>
      <c r="B37" s="8" t="s">
        <v>59</v>
      </c>
      <c r="C37" s="8" t="s">
        <v>53</v>
      </c>
      <c r="D37" s="9" t="s">
        <v>39</v>
      </c>
      <c r="E37" s="9" t="n">
        <v>2004</v>
      </c>
      <c r="F37" s="9" t="n">
        <v>2006</v>
      </c>
      <c r="G37" s="13" t="n">
        <v>1.2</v>
      </c>
      <c r="H37" s="30" t="n">
        <v>1.2</v>
      </c>
      <c r="I37" s="30" t="n">
        <v>2</v>
      </c>
      <c r="J37" s="30" t="n">
        <v>9.9</v>
      </c>
      <c r="K37" s="30"/>
      <c r="L37" s="3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</row>
    <row r="38" customFormat="false" ht="26.25" hidden="false" customHeight="true" outlineLevel="0" collapsed="false">
      <c r="A38" s="28"/>
      <c r="B38" s="8"/>
      <c r="C38" s="8"/>
      <c r="D38" s="9"/>
      <c r="E38" s="9"/>
      <c r="F38" s="9"/>
      <c r="G38" s="31" t="n">
        <v>11.9</v>
      </c>
      <c r="H38" s="30"/>
      <c r="I38" s="30"/>
      <c r="J38" s="30"/>
      <c r="K38" s="30"/>
      <c r="L38" s="30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</row>
    <row r="39" customFormat="false" ht="22.5" hidden="false" customHeight="true" outlineLevel="0" collapsed="false">
      <c r="A39" s="28" t="s">
        <v>60</v>
      </c>
      <c r="B39" s="8" t="s">
        <v>61</v>
      </c>
      <c r="C39" s="8" t="s">
        <v>53</v>
      </c>
      <c r="D39" s="9" t="s">
        <v>39</v>
      </c>
      <c r="E39" s="9" t="n">
        <v>2004</v>
      </c>
      <c r="F39" s="9" t="n">
        <v>2006</v>
      </c>
      <c r="G39" s="13" t="n">
        <v>8</v>
      </c>
      <c r="H39" s="30" t="n">
        <v>8</v>
      </c>
      <c r="I39" s="30" t="n">
        <v>3.8</v>
      </c>
      <c r="J39" s="30" t="n">
        <v>309.7</v>
      </c>
      <c r="K39" s="30"/>
      <c r="L39" s="30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</row>
    <row r="40" customFormat="false" ht="30.75" hidden="false" customHeight="true" outlineLevel="0" collapsed="false">
      <c r="A40" s="28"/>
      <c r="B40" s="8"/>
      <c r="C40" s="8"/>
      <c r="D40" s="9"/>
      <c r="E40" s="9"/>
      <c r="F40" s="9"/>
      <c r="G40" s="31" t="n">
        <v>313.5</v>
      </c>
      <c r="H40" s="30"/>
      <c r="I40" s="30"/>
      <c r="J40" s="30"/>
      <c r="K40" s="30"/>
      <c r="L40" s="30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</row>
    <row r="41" customFormat="false" ht="24.75" hidden="false" customHeight="true" outlineLevel="0" collapsed="false">
      <c r="A41" s="28" t="s">
        <v>62</v>
      </c>
      <c r="B41" s="8" t="s">
        <v>63</v>
      </c>
      <c r="C41" s="8" t="s">
        <v>53</v>
      </c>
      <c r="D41" s="9" t="s">
        <v>39</v>
      </c>
      <c r="E41" s="9" t="n">
        <v>2004</v>
      </c>
      <c r="F41" s="9" t="n">
        <v>2006</v>
      </c>
      <c r="G41" s="13" t="n">
        <v>1.5</v>
      </c>
      <c r="H41" s="30" t="n">
        <v>1.5</v>
      </c>
      <c r="I41" s="30" t="n">
        <v>296.3</v>
      </c>
      <c r="J41" s="30"/>
      <c r="K41" s="30"/>
      <c r="L41" s="30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</row>
    <row r="42" customFormat="false" ht="39.75" hidden="false" customHeight="true" outlineLevel="0" collapsed="false">
      <c r="A42" s="28"/>
      <c r="B42" s="8"/>
      <c r="C42" s="8"/>
      <c r="D42" s="9"/>
      <c r="E42" s="9"/>
      <c r="F42" s="9"/>
      <c r="G42" s="31" t="n">
        <v>296.3</v>
      </c>
      <c r="H42" s="30"/>
      <c r="I42" s="30"/>
      <c r="J42" s="30"/>
      <c r="K42" s="30"/>
      <c r="L42" s="30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</row>
    <row r="43" customFormat="false" ht="54" hidden="false" customHeight="true" outlineLevel="0" collapsed="false">
      <c r="A43" s="28" t="s">
        <v>64</v>
      </c>
      <c r="B43" s="8" t="s">
        <v>65</v>
      </c>
      <c r="C43" s="8" t="s">
        <v>53</v>
      </c>
      <c r="D43" s="9" t="s">
        <v>39</v>
      </c>
      <c r="E43" s="9" t="n">
        <v>2004</v>
      </c>
      <c r="F43" s="9" t="n">
        <v>2006</v>
      </c>
      <c r="G43" s="10" t="n">
        <v>440.5</v>
      </c>
      <c r="H43" s="30"/>
      <c r="I43" s="30" t="n">
        <v>1.8</v>
      </c>
      <c r="J43" s="30"/>
      <c r="K43" s="30" t="n">
        <v>438.7</v>
      </c>
      <c r="L43" s="30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</row>
    <row r="44" customFormat="false" ht="58.5" hidden="false" customHeight="true" outlineLevel="0" collapsed="false">
      <c r="A44" s="28" t="s">
        <v>66</v>
      </c>
      <c r="B44" s="8" t="s">
        <v>67</v>
      </c>
      <c r="C44" s="8" t="s">
        <v>53</v>
      </c>
      <c r="D44" s="9" t="s">
        <v>39</v>
      </c>
      <c r="E44" s="9" t="n">
        <v>2004</v>
      </c>
      <c r="F44" s="9" t="n">
        <v>2006</v>
      </c>
      <c r="G44" s="10" t="n">
        <v>55.7</v>
      </c>
      <c r="H44" s="30"/>
      <c r="I44" s="30" t="n">
        <v>2.5</v>
      </c>
      <c r="J44" s="30" t="n">
        <v>53.2</v>
      </c>
      <c r="K44" s="30"/>
      <c r="L44" s="30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</row>
    <row r="45" customFormat="false" ht="21.75" hidden="false" customHeight="true" outlineLevel="0" collapsed="false">
      <c r="A45" s="28" t="s">
        <v>68</v>
      </c>
      <c r="B45" s="8" t="s">
        <v>69</v>
      </c>
      <c r="C45" s="8" t="s">
        <v>53</v>
      </c>
      <c r="D45" s="9" t="s">
        <v>39</v>
      </c>
      <c r="E45" s="9" t="n">
        <v>2004</v>
      </c>
      <c r="F45" s="9" t="n">
        <v>2006</v>
      </c>
      <c r="G45" s="13" t="n">
        <v>3.1</v>
      </c>
      <c r="H45" s="30" t="n">
        <v>3.1</v>
      </c>
      <c r="I45" s="30" t="n">
        <v>5.2</v>
      </c>
      <c r="J45" s="30" t="n">
        <v>179.3</v>
      </c>
      <c r="K45" s="30"/>
      <c r="L45" s="30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</row>
    <row r="46" customFormat="false" ht="21.75" hidden="false" customHeight="true" outlineLevel="0" collapsed="false">
      <c r="A46" s="28"/>
      <c r="B46" s="8"/>
      <c r="C46" s="8"/>
      <c r="D46" s="9"/>
      <c r="E46" s="9"/>
      <c r="F46" s="9"/>
      <c r="G46" s="31" t="n">
        <v>184.5</v>
      </c>
      <c r="H46" s="30"/>
      <c r="I46" s="30"/>
      <c r="J46" s="30"/>
      <c r="K46" s="30"/>
      <c r="L46" s="30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</row>
    <row r="47" customFormat="false" ht="36" hidden="false" customHeight="true" outlineLevel="0" collapsed="false">
      <c r="A47" s="11" t="s">
        <v>70</v>
      </c>
      <c r="B47" s="11" t="s">
        <v>71</v>
      </c>
      <c r="C47" s="11" t="s">
        <v>53</v>
      </c>
      <c r="D47" s="12" t="s">
        <v>39</v>
      </c>
      <c r="E47" s="32" t="n">
        <v>2004</v>
      </c>
      <c r="F47" s="32" t="n">
        <v>2006</v>
      </c>
      <c r="G47" s="13" t="n">
        <v>1219.3</v>
      </c>
      <c r="H47" s="13"/>
      <c r="I47" s="13" t="n">
        <v>25.1</v>
      </c>
      <c r="J47" s="13"/>
      <c r="K47" s="13" t="n">
        <v>1194.2</v>
      </c>
      <c r="L47" s="13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</row>
    <row r="48" customFormat="false" ht="16.5" hidden="false" customHeight="true" outlineLevel="0" collapsed="false">
      <c r="A48" s="33"/>
      <c r="B48" s="34" t="s">
        <v>72</v>
      </c>
      <c r="C48" s="34"/>
      <c r="D48" s="34"/>
      <c r="E48" s="34"/>
      <c r="F48" s="34"/>
      <c r="G48" s="35" t="n">
        <f aca="false">G28+G30+G32+G37+G39+G41+G45</f>
        <v>34.1</v>
      </c>
      <c r="H48" s="36" t="n">
        <f aca="false">H45+H41+H39+H37+H32+H30+H28</f>
        <v>34.1</v>
      </c>
      <c r="I48" s="36" t="n">
        <f aca="false">I47+I45+I44+I43+I41+I39+I37+I32+I30+I28</f>
        <v>348.4</v>
      </c>
      <c r="J48" s="36" t="n">
        <f aca="false">J47+J45+J44+J43+J41+J41+J39+J37+J32+J30+J28</f>
        <v>1087.6</v>
      </c>
      <c r="K48" s="36" t="n">
        <f aca="false">K47+K43+K30</f>
        <v>1995.1</v>
      </c>
      <c r="L48" s="37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</row>
    <row r="49" customFormat="false" ht="16.5" hidden="false" customHeight="false" outlineLevel="0" collapsed="false">
      <c r="A49" s="33"/>
      <c r="B49" s="34"/>
      <c r="C49" s="34"/>
      <c r="D49" s="34"/>
      <c r="E49" s="34"/>
      <c r="F49" s="34"/>
      <c r="G49" s="38" t="n">
        <f aca="false">G47+G46+G44+G43+G42+G40+G38+G33+G31+G29</f>
        <v>3431.1</v>
      </c>
      <c r="H49" s="36"/>
      <c r="I49" s="36"/>
      <c r="J49" s="36"/>
      <c r="K49" s="36"/>
      <c r="L49" s="37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</row>
    <row r="50" customFormat="false" ht="16.5" hidden="false" customHeight="true" outlineLevel="0" collapsed="false">
      <c r="A50" s="4" t="s">
        <v>7</v>
      </c>
      <c r="B50" s="4" t="s">
        <v>8</v>
      </c>
      <c r="C50" s="4" t="s">
        <v>9</v>
      </c>
      <c r="D50" s="4" t="s">
        <v>10</v>
      </c>
      <c r="E50" s="4" t="s">
        <v>11</v>
      </c>
      <c r="F50" s="4"/>
      <c r="G50" s="39" t="s">
        <v>12</v>
      </c>
      <c r="H50" s="39" t="s">
        <v>13</v>
      </c>
      <c r="I50" s="39"/>
      <c r="J50" s="39"/>
      <c r="K50" s="39"/>
      <c r="L50" s="39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</row>
    <row r="51" customFormat="false" ht="25.5" hidden="false" customHeight="false" outlineLevel="0" collapsed="false">
      <c r="A51" s="4"/>
      <c r="B51" s="4"/>
      <c r="C51" s="4"/>
      <c r="D51" s="4"/>
      <c r="E51" s="4" t="s">
        <v>14</v>
      </c>
      <c r="F51" s="4" t="s">
        <v>15</v>
      </c>
      <c r="G51" s="39"/>
      <c r="H51" s="4" t="s">
        <v>16</v>
      </c>
      <c r="I51" s="4" t="s">
        <v>17</v>
      </c>
      <c r="J51" s="4" t="s">
        <v>18</v>
      </c>
      <c r="K51" s="4" t="s">
        <v>19</v>
      </c>
      <c r="L51" s="4" t="s">
        <v>20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</row>
    <row r="52" customFormat="false" ht="16.5" hidden="false" customHeight="false" outlineLevel="0" collapsed="false">
      <c r="A52" s="4" t="s">
        <v>22</v>
      </c>
      <c r="B52" s="4" t="s">
        <v>23</v>
      </c>
      <c r="C52" s="4" t="s">
        <v>24</v>
      </c>
      <c r="D52" s="4" t="s">
        <v>25</v>
      </c>
      <c r="E52" s="4" t="s">
        <v>26</v>
      </c>
      <c r="F52" s="4" t="s">
        <v>27</v>
      </c>
      <c r="G52" s="4" t="s">
        <v>28</v>
      </c>
      <c r="H52" s="4" t="s">
        <v>29</v>
      </c>
      <c r="I52" s="4" t="s">
        <v>30</v>
      </c>
      <c r="J52" s="4" t="s">
        <v>31</v>
      </c>
      <c r="K52" s="4" t="s">
        <v>32</v>
      </c>
      <c r="L52" s="4" t="s">
        <v>33</v>
      </c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</row>
    <row r="53" customFormat="false" ht="16.5" hidden="false" customHeight="true" outlineLevel="0" collapsed="false">
      <c r="A53" s="40"/>
      <c r="B53" s="41" t="s">
        <v>73</v>
      </c>
      <c r="C53" s="41"/>
      <c r="D53" s="41"/>
      <c r="E53" s="41"/>
      <c r="F53" s="41"/>
      <c r="G53" s="42" t="n">
        <f aca="false">G48</f>
        <v>34.1</v>
      </c>
      <c r="H53" s="43" t="n">
        <f aca="false">H48</f>
        <v>34.1</v>
      </c>
      <c r="I53" s="43" t="n">
        <f aca="false">I48</f>
        <v>348.4</v>
      </c>
      <c r="J53" s="43" t="n">
        <f aca="false">J48</f>
        <v>1087.6</v>
      </c>
      <c r="K53" s="43" t="n">
        <f aca="false">K48</f>
        <v>1995.1</v>
      </c>
      <c r="L53" s="43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</row>
    <row r="54" customFormat="false" ht="15.75" hidden="false" customHeight="false" outlineLevel="0" collapsed="false">
      <c r="A54" s="40"/>
      <c r="B54" s="41"/>
      <c r="C54" s="41"/>
      <c r="D54" s="41"/>
      <c r="E54" s="41"/>
      <c r="F54" s="41"/>
      <c r="G54" s="44" t="n">
        <f aca="false">G49</f>
        <v>3431.1</v>
      </c>
      <c r="H54" s="43"/>
      <c r="I54" s="43"/>
      <c r="J54" s="43"/>
      <c r="K54" s="43"/>
      <c r="L54" s="43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</row>
    <row r="55" customFormat="false" ht="22.5" hidden="false" customHeight="true" outlineLevel="0" collapsed="false">
      <c r="A55" s="45" t="s">
        <v>74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</row>
    <row r="56" customFormat="false" ht="21.75" hidden="false" customHeight="true" outlineLevel="0" collapsed="false">
      <c r="A56" s="7" t="s">
        <v>75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</row>
    <row r="57" customFormat="false" ht="38.25" hidden="false" customHeight="false" outlineLevel="0" collapsed="false">
      <c r="A57" s="8" t="s">
        <v>76</v>
      </c>
      <c r="B57" s="8" t="s">
        <v>77</v>
      </c>
      <c r="C57" s="8" t="s">
        <v>78</v>
      </c>
      <c r="D57" s="9" t="s">
        <v>39</v>
      </c>
      <c r="E57" s="9" t="n">
        <v>2004</v>
      </c>
      <c r="F57" s="9" t="n">
        <v>2006</v>
      </c>
      <c r="G57" s="9" t="n">
        <v>290.4</v>
      </c>
      <c r="H57" s="9"/>
      <c r="I57" s="9" t="n">
        <v>290.4</v>
      </c>
      <c r="J57" s="9"/>
      <c r="K57" s="9"/>
      <c r="L57" s="9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</row>
    <row r="58" customFormat="false" ht="51" hidden="false" customHeight="false" outlineLevel="0" collapsed="false">
      <c r="A58" s="8" t="s">
        <v>79</v>
      </c>
      <c r="B58" s="8" t="s">
        <v>80</v>
      </c>
      <c r="C58" s="8" t="s">
        <v>78</v>
      </c>
      <c r="D58" s="9" t="s">
        <v>39</v>
      </c>
      <c r="E58" s="9" t="n">
        <v>2004</v>
      </c>
      <c r="F58" s="9" t="n">
        <v>2006</v>
      </c>
      <c r="G58" s="9" t="n">
        <v>260</v>
      </c>
      <c r="H58" s="9"/>
      <c r="I58" s="9" t="n">
        <v>5.4</v>
      </c>
      <c r="J58" s="9"/>
      <c r="K58" s="9" t="n">
        <v>254.6</v>
      </c>
      <c r="L58" s="9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</row>
    <row r="59" customFormat="false" ht="51" hidden="false" customHeight="false" outlineLevel="0" collapsed="false">
      <c r="A59" s="8" t="s">
        <v>81</v>
      </c>
      <c r="B59" s="8" t="s">
        <v>82</v>
      </c>
      <c r="C59" s="8" t="s">
        <v>78</v>
      </c>
      <c r="D59" s="9" t="s">
        <v>39</v>
      </c>
      <c r="E59" s="9" t="n">
        <v>2004</v>
      </c>
      <c r="F59" s="9" t="n">
        <v>2006</v>
      </c>
      <c r="G59" s="9" t="n">
        <v>804</v>
      </c>
      <c r="H59" s="9"/>
      <c r="I59" s="9" t="n">
        <v>4.5</v>
      </c>
      <c r="J59" s="9" t="n">
        <v>799.5</v>
      </c>
      <c r="K59" s="9"/>
      <c r="L59" s="9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</row>
    <row r="60" customFormat="false" ht="19.5" hidden="false" customHeight="true" outlineLevel="0" collapsed="false">
      <c r="A60" s="28" t="s">
        <v>83</v>
      </c>
      <c r="B60" s="8" t="s">
        <v>84</v>
      </c>
      <c r="C60" s="8" t="s">
        <v>78</v>
      </c>
      <c r="D60" s="9" t="s">
        <v>39</v>
      </c>
      <c r="E60" s="9" t="n">
        <v>2004</v>
      </c>
      <c r="F60" s="9" t="n">
        <v>2006</v>
      </c>
      <c r="G60" s="12" t="n">
        <v>6.2</v>
      </c>
      <c r="H60" s="9" t="n">
        <v>6.2</v>
      </c>
      <c r="I60" s="9" t="n">
        <v>4.2</v>
      </c>
      <c r="J60" s="9"/>
      <c r="K60" s="9" t="n">
        <v>709.7</v>
      </c>
      <c r="L60" s="9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</row>
    <row r="61" customFormat="false" ht="15.75" hidden="false" customHeight="false" outlineLevel="0" collapsed="false">
      <c r="A61" s="28"/>
      <c r="B61" s="8"/>
      <c r="C61" s="8"/>
      <c r="D61" s="9"/>
      <c r="E61" s="9"/>
      <c r="F61" s="9"/>
      <c r="G61" s="46" t="n">
        <v>713.9</v>
      </c>
      <c r="H61" s="9"/>
      <c r="I61" s="9"/>
      <c r="J61" s="9"/>
      <c r="K61" s="9"/>
      <c r="L61" s="9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</row>
    <row r="62" customFormat="false" ht="38.25" hidden="false" customHeight="false" outlineLevel="0" collapsed="false">
      <c r="A62" s="8" t="s">
        <v>85</v>
      </c>
      <c r="B62" s="8" t="s">
        <v>86</v>
      </c>
      <c r="C62" s="8" t="s">
        <v>78</v>
      </c>
      <c r="D62" s="9" t="s">
        <v>39</v>
      </c>
      <c r="E62" s="9" t="n">
        <v>2004</v>
      </c>
      <c r="F62" s="9" t="n">
        <v>2006</v>
      </c>
      <c r="G62" s="9" t="n">
        <v>655.8</v>
      </c>
      <c r="H62" s="9"/>
      <c r="I62" s="9" t="n">
        <v>4.2</v>
      </c>
      <c r="J62" s="9"/>
      <c r="K62" s="9" t="n">
        <v>651.6</v>
      </c>
      <c r="L62" s="9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</row>
    <row r="63" customFormat="false" ht="58.5" hidden="false" customHeight="true" outlineLevel="0" collapsed="false">
      <c r="A63" s="8" t="s">
        <v>87</v>
      </c>
      <c r="B63" s="8" t="s">
        <v>88</v>
      </c>
      <c r="C63" s="8" t="s">
        <v>78</v>
      </c>
      <c r="D63" s="9" t="s">
        <v>39</v>
      </c>
      <c r="E63" s="9" t="n">
        <v>2004</v>
      </c>
      <c r="F63" s="9" t="n">
        <v>2006</v>
      </c>
      <c r="G63" s="9" t="n">
        <v>636.4</v>
      </c>
      <c r="H63" s="9"/>
      <c r="I63" s="9" t="n">
        <v>11.7</v>
      </c>
      <c r="J63" s="9"/>
      <c r="K63" s="9" t="n">
        <v>624.7</v>
      </c>
      <c r="L63" s="9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</row>
    <row r="64" customFormat="false" ht="48" hidden="false" customHeight="true" outlineLevel="0" collapsed="false">
      <c r="A64" s="8" t="s">
        <v>89</v>
      </c>
      <c r="B64" s="8" t="s">
        <v>90</v>
      </c>
      <c r="C64" s="8" t="s">
        <v>78</v>
      </c>
      <c r="D64" s="9" t="s">
        <v>39</v>
      </c>
      <c r="E64" s="9" t="n">
        <v>2004</v>
      </c>
      <c r="F64" s="9" t="n">
        <v>2006</v>
      </c>
      <c r="G64" s="9" t="n">
        <v>722.3</v>
      </c>
      <c r="H64" s="9"/>
      <c r="I64" s="9" t="n">
        <v>13.3</v>
      </c>
      <c r="J64" s="9" t="n">
        <v>709</v>
      </c>
      <c r="K64" s="9"/>
      <c r="L64" s="9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</row>
    <row r="65" customFormat="false" ht="15.75" hidden="false" customHeight="true" outlineLevel="0" collapsed="false">
      <c r="A65" s="4" t="s">
        <v>7</v>
      </c>
      <c r="B65" s="4" t="s">
        <v>8</v>
      </c>
      <c r="C65" s="4" t="s">
        <v>9</v>
      </c>
      <c r="D65" s="4" t="s">
        <v>10</v>
      </c>
      <c r="E65" s="4" t="s">
        <v>11</v>
      </c>
      <c r="F65" s="4"/>
      <c r="G65" s="4" t="s">
        <v>12</v>
      </c>
      <c r="H65" s="4" t="s">
        <v>13</v>
      </c>
      <c r="I65" s="4"/>
      <c r="J65" s="4"/>
      <c r="K65" s="4"/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</row>
    <row r="66" customFormat="false" ht="25.5" hidden="false" customHeight="false" outlineLevel="0" collapsed="false">
      <c r="A66" s="4"/>
      <c r="B66" s="4"/>
      <c r="C66" s="4"/>
      <c r="D66" s="4"/>
      <c r="E66" s="4" t="s">
        <v>14</v>
      </c>
      <c r="F66" s="4" t="s">
        <v>15</v>
      </c>
      <c r="G66" s="4"/>
      <c r="H66" s="4" t="s">
        <v>16</v>
      </c>
      <c r="I66" s="4" t="s">
        <v>17</v>
      </c>
      <c r="J66" s="4" t="s">
        <v>18</v>
      </c>
      <c r="K66" s="4" t="s">
        <v>19</v>
      </c>
      <c r="L66" s="4" t="s">
        <v>20</v>
      </c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</row>
    <row r="67" customFormat="false" ht="15.75" hidden="false" customHeight="false" outlineLevel="0" collapsed="false">
      <c r="A67" s="4" t="s">
        <v>22</v>
      </c>
      <c r="B67" s="4" t="s">
        <v>23</v>
      </c>
      <c r="C67" s="4" t="s">
        <v>24</v>
      </c>
      <c r="D67" s="4" t="s">
        <v>25</v>
      </c>
      <c r="E67" s="4" t="s">
        <v>26</v>
      </c>
      <c r="F67" s="4" t="s">
        <v>27</v>
      </c>
      <c r="G67" s="4" t="s">
        <v>28</v>
      </c>
      <c r="H67" s="4" t="s">
        <v>29</v>
      </c>
      <c r="I67" s="4" t="s">
        <v>30</v>
      </c>
      <c r="J67" s="4" t="s">
        <v>31</v>
      </c>
      <c r="K67" s="4" t="s">
        <v>32</v>
      </c>
      <c r="L67" s="4" t="s">
        <v>33</v>
      </c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</row>
    <row r="68" customFormat="false" ht="38.25" hidden="false" customHeight="false" outlineLevel="0" collapsed="false">
      <c r="A68" s="8" t="s">
        <v>91</v>
      </c>
      <c r="B68" s="8" t="s">
        <v>92</v>
      </c>
      <c r="C68" s="8" t="s">
        <v>78</v>
      </c>
      <c r="D68" s="9" t="s">
        <v>39</v>
      </c>
      <c r="E68" s="9" t="n">
        <v>2004</v>
      </c>
      <c r="F68" s="9" t="n">
        <v>2006</v>
      </c>
      <c r="G68" s="30" t="n">
        <v>607.3</v>
      </c>
      <c r="H68" s="9"/>
      <c r="I68" s="9" t="n">
        <v>11.2</v>
      </c>
      <c r="J68" s="30" t="n">
        <v>596.1</v>
      </c>
      <c r="K68" s="9"/>
      <c r="L68" s="9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</row>
    <row r="69" customFormat="false" ht="38.25" hidden="false" customHeight="false" outlineLevel="0" collapsed="false">
      <c r="A69" s="8" t="s">
        <v>93</v>
      </c>
      <c r="B69" s="8" t="s">
        <v>94</v>
      </c>
      <c r="C69" s="8" t="s">
        <v>78</v>
      </c>
      <c r="D69" s="9" t="s">
        <v>39</v>
      </c>
      <c r="E69" s="9" t="n">
        <v>2004</v>
      </c>
      <c r="F69" s="9" t="n">
        <v>2006</v>
      </c>
      <c r="G69" s="47" t="n">
        <v>425.4</v>
      </c>
      <c r="H69" s="47"/>
      <c r="I69" s="47" t="n">
        <v>7.7</v>
      </c>
      <c r="J69" s="47" t="n">
        <v>417.7</v>
      </c>
      <c r="K69" s="47"/>
      <c r="L69" s="47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</row>
    <row r="70" customFormat="false" ht="39" hidden="false" customHeight="false" outlineLevel="0" collapsed="false">
      <c r="A70" s="11" t="s">
        <v>95</v>
      </c>
      <c r="B70" s="11" t="s">
        <v>96</v>
      </c>
      <c r="C70" s="11" t="s">
        <v>78</v>
      </c>
      <c r="D70" s="12" t="s">
        <v>39</v>
      </c>
      <c r="E70" s="12" t="n">
        <v>2004</v>
      </c>
      <c r="F70" s="12" t="n">
        <v>2006</v>
      </c>
      <c r="G70" s="48" t="n">
        <v>562.5</v>
      </c>
      <c r="H70" s="48"/>
      <c r="I70" s="48" t="n">
        <v>10.4</v>
      </c>
      <c r="J70" s="48" t="n">
        <v>552.1</v>
      </c>
      <c r="K70" s="48"/>
      <c r="L70" s="48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</row>
    <row r="71" customFormat="false" ht="16.5" hidden="false" customHeight="true" outlineLevel="0" collapsed="false">
      <c r="A71" s="33"/>
      <c r="B71" s="34" t="s">
        <v>97</v>
      </c>
      <c r="C71" s="34"/>
      <c r="D71" s="16"/>
      <c r="E71" s="16"/>
      <c r="F71" s="16"/>
      <c r="G71" s="49" t="n">
        <f aca="false">G60</f>
        <v>6.2</v>
      </c>
      <c r="H71" s="36" t="n">
        <f aca="false">H60</f>
        <v>6.2</v>
      </c>
      <c r="I71" s="36" t="n">
        <f aca="false">I70+I69+I68+I64+I63+I62+I60+I59+I58+I57</f>
        <v>363</v>
      </c>
      <c r="J71" s="36" t="n">
        <f aca="false">J70+J69+J68+J64+J59</f>
        <v>3074.4</v>
      </c>
      <c r="K71" s="36" t="n">
        <f aca="false">K70+K69+K68+K64+K63+K62+K60+K59+K58+K57</f>
        <v>2240.6</v>
      </c>
      <c r="L71" s="37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</row>
    <row r="72" customFormat="false" ht="16.5" hidden="false" customHeight="false" outlineLevel="0" collapsed="false">
      <c r="A72" s="33"/>
      <c r="B72" s="34"/>
      <c r="C72" s="34"/>
      <c r="D72" s="16"/>
      <c r="E72" s="16"/>
      <c r="F72" s="16"/>
      <c r="G72" s="50" t="n">
        <f aca="false">G70+G69+G68+G64+G63+G62+G61+G59+G58+G57</f>
        <v>5678</v>
      </c>
      <c r="H72" s="36"/>
      <c r="I72" s="36"/>
      <c r="J72" s="36"/>
      <c r="K72" s="36"/>
      <c r="L72" s="37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</row>
    <row r="73" customFormat="false" ht="39.75" hidden="false" customHeight="false" outlineLevel="0" collapsed="false">
      <c r="A73" s="19" t="s">
        <v>32</v>
      </c>
      <c r="B73" s="19" t="s">
        <v>98</v>
      </c>
      <c r="C73" s="19" t="s">
        <v>78</v>
      </c>
      <c r="D73" s="20" t="s">
        <v>39</v>
      </c>
      <c r="E73" s="20" t="n">
        <v>2004</v>
      </c>
      <c r="F73" s="20" t="n">
        <v>2006</v>
      </c>
      <c r="G73" s="51" t="n">
        <v>1207</v>
      </c>
      <c r="H73" s="51" t="n">
        <v>17</v>
      </c>
      <c r="I73" s="51" t="n">
        <v>1190</v>
      </c>
      <c r="J73" s="51"/>
      <c r="K73" s="51"/>
      <c r="L73" s="51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</row>
    <row r="74" customFormat="false" ht="17.25" hidden="false" customHeight="false" outlineLevel="0" collapsed="false">
      <c r="A74" s="22"/>
      <c r="B74" s="23" t="s">
        <v>99</v>
      </c>
      <c r="C74" s="23"/>
      <c r="D74" s="24"/>
      <c r="E74" s="24"/>
      <c r="F74" s="24"/>
      <c r="G74" s="52" t="n">
        <f aca="false">G73+G72+G71</f>
        <v>6891.2</v>
      </c>
      <c r="H74" s="52" t="n">
        <f aca="false">H73+H71</f>
        <v>23.2</v>
      </c>
      <c r="I74" s="52" t="n">
        <f aca="false">I73+I71</f>
        <v>1553</v>
      </c>
      <c r="J74" s="52" t="n">
        <f aca="false">J73+J71</f>
        <v>3074.4</v>
      </c>
      <c r="K74" s="52" t="n">
        <f aca="false">K73+K71</f>
        <v>2240.6</v>
      </c>
      <c r="L74" s="53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</row>
    <row r="75" customFormat="false" ht="23.25" hidden="false" customHeight="true" outlineLevel="0" collapsed="false">
      <c r="A75" s="27" t="s">
        <v>100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</row>
    <row r="76" customFormat="false" ht="24" hidden="false" customHeight="true" outlineLevel="0" collapsed="false">
      <c r="A76" s="7" t="s">
        <v>101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</row>
    <row r="77" customFormat="false" ht="63.75" hidden="false" customHeight="false" outlineLevel="0" collapsed="false">
      <c r="A77" s="8" t="s">
        <v>102</v>
      </c>
      <c r="B77" s="8" t="s">
        <v>103</v>
      </c>
      <c r="C77" s="8" t="s">
        <v>104</v>
      </c>
      <c r="D77" s="9" t="s">
        <v>39</v>
      </c>
      <c r="E77" s="9" t="n">
        <v>2004</v>
      </c>
      <c r="F77" s="9" t="n">
        <v>2006</v>
      </c>
      <c r="G77" s="47" t="n">
        <v>1315.7</v>
      </c>
      <c r="H77" s="47"/>
      <c r="I77" s="47" t="n">
        <v>142.7</v>
      </c>
      <c r="J77" s="47" t="n">
        <v>435.3</v>
      </c>
      <c r="K77" s="47" t="n">
        <v>737.7</v>
      </c>
      <c r="L77" s="47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</row>
    <row r="78" customFormat="false" ht="64.5" hidden="false" customHeight="false" outlineLevel="0" collapsed="false">
      <c r="A78" s="11" t="s">
        <v>105</v>
      </c>
      <c r="B78" s="11" t="s">
        <v>106</v>
      </c>
      <c r="C78" s="11" t="s">
        <v>104</v>
      </c>
      <c r="D78" s="12" t="s">
        <v>39</v>
      </c>
      <c r="E78" s="12" t="n">
        <v>2004</v>
      </c>
      <c r="F78" s="12" t="n">
        <v>2006</v>
      </c>
      <c r="G78" s="48" t="n">
        <v>1377.9</v>
      </c>
      <c r="H78" s="48"/>
      <c r="I78" s="48" t="n">
        <v>224.1</v>
      </c>
      <c r="J78" s="48" t="n">
        <v>391.5</v>
      </c>
      <c r="K78" s="48" t="n">
        <v>762.3</v>
      </c>
      <c r="L78" s="48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</row>
    <row r="79" customFormat="false" ht="17.25" hidden="false" customHeight="false" outlineLevel="0" collapsed="false">
      <c r="A79" s="14"/>
      <c r="B79" s="15" t="s">
        <v>107</v>
      </c>
      <c r="C79" s="15"/>
      <c r="D79" s="16"/>
      <c r="E79" s="16"/>
      <c r="F79" s="16"/>
      <c r="G79" s="54" t="n">
        <f aca="false">G78+G77</f>
        <v>2693.6</v>
      </c>
      <c r="H79" s="54"/>
      <c r="I79" s="54" t="n">
        <f aca="false">I78+I77</f>
        <v>366.8</v>
      </c>
      <c r="J79" s="54" t="n">
        <f aca="false">J78+J77</f>
        <v>826.8</v>
      </c>
      <c r="K79" s="54" t="n">
        <f aca="false">K78+K77</f>
        <v>1500</v>
      </c>
      <c r="L79" s="5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</row>
    <row r="80" customFormat="false" ht="16.5" hidden="false" customHeight="true" outlineLevel="0" collapsed="false">
      <c r="A80" s="4" t="s">
        <v>7</v>
      </c>
      <c r="B80" s="4" t="s">
        <v>8</v>
      </c>
      <c r="C80" s="4" t="s">
        <v>9</v>
      </c>
      <c r="D80" s="4" t="s">
        <v>10</v>
      </c>
      <c r="E80" s="4" t="s">
        <v>11</v>
      </c>
      <c r="F80" s="4"/>
      <c r="G80" s="4" t="s">
        <v>12</v>
      </c>
      <c r="H80" s="4" t="s">
        <v>13</v>
      </c>
      <c r="I80" s="4"/>
      <c r="J80" s="4"/>
      <c r="K80" s="4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</row>
    <row r="81" customFormat="false" ht="24" hidden="false" customHeight="true" outlineLevel="0" collapsed="false">
      <c r="A81" s="4"/>
      <c r="B81" s="4"/>
      <c r="C81" s="4"/>
      <c r="D81" s="4"/>
      <c r="E81" s="4" t="s">
        <v>14</v>
      </c>
      <c r="F81" s="4" t="s">
        <v>15</v>
      </c>
      <c r="G81" s="4"/>
      <c r="H81" s="4" t="s">
        <v>16</v>
      </c>
      <c r="I81" s="4" t="s">
        <v>17</v>
      </c>
      <c r="J81" s="4" t="s">
        <v>18</v>
      </c>
      <c r="K81" s="4" t="s">
        <v>19</v>
      </c>
      <c r="L81" s="4" t="s">
        <v>20</v>
      </c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</row>
    <row r="82" customFormat="false" ht="13.5" hidden="false" customHeight="true" outlineLevel="0" collapsed="false">
      <c r="A82" s="4" t="s">
        <v>22</v>
      </c>
      <c r="B82" s="4" t="s">
        <v>23</v>
      </c>
      <c r="C82" s="4" t="s">
        <v>24</v>
      </c>
      <c r="D82" s="4" t="s">
        <v>25</v>
      </c>
      <c r="E82" s="4" t="s">
        <v>26</v>
      </c>
      <c r="F82" s="4" t="s">
        <v>27</v>
      </c>
      <c r="G82" s="4" t="s">
        <v>28</v>
      </c>
      <c r="H82" s="4" t="s">
        <v>29</v>
      </c>
      <c r="I82" s="4" t="s">
        <v>30</v>
      </c>
      <c r="J82" s="4" t="s">
        <v>31</v>
      </c>
      <c r="K82" s="4" t="s">
        <v>32</v>
      </c>
      <c r="L82" s="4" t="s">
        <v>33</v>
      </c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</row>
    <row r="83" customFormat="false" ht="40.5" hidden="false" customHeight="true" outlineLevel="0" collapsed="false">
      <c r="A83" s="56" t="s">
        <v>24</v>
      </c>
      <c r="B83" s="57" t="s">
        <v>108</v>
      </c>
      <c r="C83" s="57" t="s">
        <v>109</v>
      </c>
      <c r="D83" s="46" t="s">
        <v>39</v>
      </c>
      <c r="E83" s="46" t="n">
        <v>2002</v>
      </c>
      <c r="F83" s="46" t="n">
        <v>2005</v>
      </c>
      <c r="G83" s="58" t="n">
        <v>1150</v>
      </c>
      <c r="H83" s="58" t="n">
        <v>417.2</v>
      </c>
      <c r="I83" s="58" t="n">
        <v>446</v>
      </c>
      <c r="J83" s="58" t="n">
        <v>286.8</v>
      </c>
      <c r="K83" s="58"/>
      <c r="L83" s="58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</row>
    <row r="84" customFormat="false" ht="40.5" hidden="false" customHeight="true" outlineLevel="0" collapsed="false">
      <c r="A84" s="28" t="s">
        <v>25</v>
      </c>
      <c r="B84" s="8" t="s">
        <v>110</v>
      </c>
      <c r="C84" s="8" t="s">
        <v>104</v>
      </c>
      <c r="D84" s="9" t="s">
        <v>39</v>
      </c>
      <c r="E84" s="9" t="n">
        <v>2002</v>
      </c>
      <c r="F84" s="9" t="n">
        <v>2005</v>
      </c>
      <c r="G84" s="47" t="n">
        <v>1200</v>
      </c>
      <c r="H84" s="47" t="n">
        <v>374.2</v>
      </c>
      <c r="I84" s="47" t="n">
        <v>620</v>
      </c>
      <c r="J84" s="47" t="n">
        <v>205.8</v>
      </c>
      <c r="K84" s="47"/>
      <c r="L84" s="47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</row>
    <row r="85" customFormat="false" ht="28.5" hidden="false" customHeight="true" outlineLevel="0" collapsed="false">
      <c r="A85" s="59" t="s">
        <v>26</v>
      </c>
      <c r="B85" s="60" t="s">
        <v>111</v>
      </c>
      <c r="C85" s="60" t="s">
        <v>112</v>
      </c>
      <c r="D85" s="61" t="s">
        <v>39</v>
      </c>
      <c r="E85" s="61" t="n">
        <v>1999</v>
      </c>
      <c r="F85" s="61" t="n">
        <v>2006</v>
      </c>
      <c r="G85" s="62" t="n">
        <v>1980</v>
      </c>
      <c r="H85" s="61" t="n">
        <v>1428.4</v>
      </c>
      <c r="I85" s="61"/>
      <c r="J85" s="62" t="n">
        <v>400</v>
      </c>
      <c r="K85" s="61" t="n">
        <v>151.6</v>
      </c>
      <c r="L85" s="63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</row>
    <row r="86" customFormat="false" ht="17.25" hidden="false" customHeight="false" outlineLevel="0" collapsed="false">
      <c r="A86" s="22"/>
      <c r="B86" s="23" t="s">
        <v>113</v>
      </c>
      <c r="C86" s="23"/>
      <c r="D86" s="24"/>
      <c r="E86" s="24"/>
      <c r="F86" s="24"/>
      <c r="G86" s="52" t="n">
        <f aca="false">G85+G84+G83+G79</f>
        <v>7023.6</v>
      </c>
      <c r="H86" s="52" t="n">
        <f aca="false">H85+H84+H83+H79</f>
        <v>2219.8</v>
      </c>
      <c r="I86" s="52" t="n">
        <f aca="false">I85+I84+I83+I79</f>
        <v>1432.8</v>
      </c>
      <c r="J86" s="52" t="n">
        <f aca="false">J85+J84+J83+J79</f>
        <v>1719.4</v>
      </c>
      <c r="K86" s="52" t="n">
        <f aca="false">K85+K84+K83+K79</f>
        <v>1651.6</v>
      </c>
      <c r="L86" s="53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</row>
    <row r="87" customFormat="false" ht="21" hidden="false" customHeight="true" outlineLevel="0" collapsed="false">
      <c r="A87" s="27" t="s">
        <v>114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</row>
    <row r="88" customFormat="false" ht="38.25" hidden="false" customHeight="false" outlineLevel="0" collapsed="false">
      <c r="A88" s="28" t="s">
        <v>22</v>
      </c>
      <c r="B88" s="8" t="s">
        <v>115</v>
      </c>
      <c r="C88" s="8"/>
      <c r="D88" s="28" t="s">
        <v>116</v>
      </c>
      <c r="E88" s="28" t="n">
        <v>1997</v>
      </c>
      <c r="F88" s="28" t="n">
        <v>2004</v>
      </c>
      <c r="G88" s="64" t="n">
        <v>368.3</v>
      </c>
      <c r="H88" s="64" t="n">
        <v>172.3</v>
      </c>
      <c r="I88" s="64" t="n">
        <v>196</v>
      </c>
      <c r="J88" s="64"/>
      <c r="K88" s="64"/>
      <c r="L88" s="64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</row>
    <row r="89" customFormat="false" ht="51.75" hidden="false" customHeight="false" outlineLevel="0" collapsed="false">
      <c r="A89" s="65" t="s">
        <v>23</v>
      </c>
      <c r="B89" s="11" t="s">
        <v>117</v>
      </c>
      <c r="C89" s="11" t="s">
        <v>118</v>
      </c>
      <c r="D89" s="12" t="s">
        <v>39</v>
      </c>
      <c r="E89" s="12" t="n">
        <v>2003</v>
      </c>
      <c r="F89" s="12" t="n">
        <v>2004</v>
      </c>
      <c r="G89" s="48" t="n">
        <v>389</v>
      </c>
      <c r="H89" s="48" t="n">
        <v>109</v>
      </c>
      <c r="I89" s="48" t="n">
        <v>280</v>
      </c>
      <c r="J89" s="48"/>
      <c r="K89" s="48"/>
      <c r="L89" s="48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</row>
    <row r="90" customFormat="false" ht="17.25" hidden="false" customHeight="false" outlineLevel="0" collapsed="false">
      <c r="A90" s="66"/>
      <c r="B90" s="67" t="s">
        <v>119</v>
      </c>
      <c r="C90" s="67"/>
      <c r="D90" s="68"/>
      <c r="E90" s="68"/>
      <c r="F90" s="68"/>
      <c r="G90" s="69" t="n">
        <f aca="false">G89+G88</f>
        <v>757.3</v>
      </c>
      <c r="H90" s="69" t="n">
        <f aca="false">H89+H88</f>
        <v>281.3</v>
      </c>
      <c r="I90" s="69" t="n">
        <f aca="false">I89+I88</f>
        <v>476</v>
      </c>
      <c r="J90" s="69"/>
      <c r="K90" s="69"/>
      <c r="L90" s="70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</row>
    <row r="91" customFormat="false" ht="17.25" hidden="false" customHeight="false" outlineLevel="0" collapsed="false">
      <c r="A91" s="22"/>
      <c r="B91" s="23" t="s">
        <v>120</v>
      </c>
      <c r="C91" s="23"/>
      <c r="D91" s="71"/>
      <c r="E91" s="71"/>
      <c r="F91" s="71"/>
      <c r="G91" s="72" t="n">
        <f aca="false">G90+G86+G74+G49+G48+G25</f>
        <v>25799</v>
      </c>
      <c r="H91" s="72" t="n">
        <f aca="false">H90+H86+H74+H53+H25</f>
        <v>2569.9</v>
      </c>
      <c r="I91" s="72" t="n">
        <f aca="false">I90+I86+I74+I48+I25</f>
        <v>5634.3</v>
      </c>
      <c r="J91" s="72" t="n">
        <f aca="false">J90+J86+J74+J48+J25</f>
        <v>7333.2</v>
      </c>
      <c r="K91" s="72" t="n">
        <f aca="false">K90+K86+K74+K48+K25</f>
        <v>10261.6</v>
      </c>
      <c r="L91" s="73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</row>
    <row r="92" customFormat="false" ht="16.5" hidden="false" customHeight="false" outlineLevel="0" collapsed="false">
      <c r="A92" s="74"/>
      <c r="B92" s="74"/>
      <c r="C92" s="74"/>
      <c r="D92" s="75"/>
      <c r="E92" s="75"/>
      <c r="F92" s="75"/>
      <c r="G92" s="76"/>
      <c r="H92" s="76"/>
      <c r="I92" s="76"/>
      <c r="J92" s="76"/>
      <c r="K92" s="76"/>
      <c r="L92" s="76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</row>
    <row r="93" customFormat="false" ht="15.75" hidden="false" customHeight="false" outlineLevel="0" collapsed="false">
      <c r="A93" s="74"/>
      <c r="B93" s="74"/>
      <c r="C93" s="74"/>
      <c r="D93" s="75"/>
      <c r="E93" s="75"/>
      <c r="F93" s="75"/>
      <c r="G93" s="76"/>
      <c r="H93" s="76"/>
      <c r="I93" s="76"/>
      <c r="J93" s="76"/>
      <c r="K93" s="76"/>
      <c r="L93" s="76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</row>
    <row r="94" customFormat="false" ht="15.75" hidden="false" customHeight="false" outlineLevel="0" collapsed="false">
      <c r="A94" s="74"/>
      <c r="B94" s="74"/>
      <c r="C94" s="74"/>
      <c r="D94" s="75"/>
      <c r="E94" s="75"/>
      <c r="F94" s="75"/>
      <c r="G94" s="77"/>
      <c r="H94" s="77"/>
      <c r="I94" s="77"/>
      <c r="J94" s="77"/>
      <c r="K94" s="77"/>
      <c r="L94" s="77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</row>
    <row r="95" customFormat="false" ht="15.75" hidden="false" customHeight="false" outlineLevel="0" collapsed="false">
      <c r="A95" s="74"/>
      <c r="B95" s="74"/>
      <c r="C95" s="74"/>
      <c r="D95" s="75"/>
      <c r="E95" s="75"/>
      <c r="F95" s="75"/>
      <c r="G95" s="77"/>
      <c r="H95" s="77"/>
      <c r="I95" s="77"/>
      <c r="J95" s="77"/>
      <c r="K95" s="77"/>
      <c r="L95" s="77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</row>
    <row r="96" customFormat="false" ht="15.75" hidden="false" customHeight="false" outlineLevel="0" collapsed="false">
      <c r="A96" s="74"/>
      <c r="B96" s="74"/>
      <c r="C96" s="74"/>
      <c r="D96" s="74"/>
      <c r="E96" s="74"/>
      <c r="F96" s="74"/>
      <c r="G96" s="78"/>
      <c r="H96" s="78"/>
      <c r="I96" s="78"/>
      <c r="J96" s="78"/>
      <c r="K96" s="78"/>
      <c r="L96" s="78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</row>
    <row r="97" customFormat="false" ht="15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</row>
    <row r="98" customFormat="false" ht="15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</row>
    <row r="99" customFormat="false" ht="15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</row>
    <row r="100" customFormat="false" ht="15.75" hidden="false" customHeight="tru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9" t="s">
        <v>121</v>
      </c>
      <c r="K100" s="79"/>
      <c r="L100" s="79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</row>
    <row r="101" customFormat="false" ht="15.75" hidden="false" customHeight="tru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9" t="s">
        <v>122</v>
      </c>
      <c r="K101" s="79"/>
      <c r="L101" s="79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</row>
    <row r="102" customFormat="false" ht="15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9"/>
      <c r="K102" s="79"/>
      <c r="L102" s="79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</row>
    <row r="103" customFormat="false" ht="15.75" hidden="false" customHeight="tru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9" t="s">
        <v>123</v>
      </c>
      <c r="K103" s="79"/>
      <c r="L103" s="79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</row>
    <row r="104" customFormat="false" ht="15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80"/>
      <c r="K104" s="80"/>
      <c r="L104" s="80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</row>
    <row r="105" customFormat="false" ht="15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80"/>
      <c r="K105" s="80"/>
      <c r="L105" s="80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</row>
    <row r="106" customFormat="false" ht="15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80"/>
      <c r="K106" s="80"/>
      <c r="L106" s="80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</row>
    <row r="107" customFormat="false" ht="15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</row>
    <row r="108" customFormat="false" ht="15.75" hidden="false" customHeight="true" outlineLevel="0" collapsed="false">
      <c r="A108" s="81" t="s">
        <v>124</v>
      </c>
      <c r="B108" s="81"/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</row>
    <row r="109" customFormat="false" ht="15.75" hidden="false" customHeight="true" outlineLevel="0" collapsed="false">
      <c r="A109" s="81" t="s">
        <v>125</v>
      </c>
      <c r="B109" s="81"/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</row>
    <row r="110" customFormat="false" ht="15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</row>
    <row r="111" customFormat="false" ht="15.75" hidden="false" customHeight="true" outlineLevel="0" collapsed="false">
      <c r="A111" s="82" t="s">
        <v>7</v>
      </c>
      <c r="B111" s="83" t="s">
        <v>126</v>
      </c>
      <c r="C111" s="83"/>
      <c r="D111" s="83" t="s">
        <v>127</v>
      </c>
      <c r="E111" s="83"/>
      <c r="F111" s="83" t="n">
        <v>2004</v>
      </c>
      <c r="G111" s="83"/>
      <c r="H111" s="83" t="n">
        <v>2005</v>
      </c>
      <c r="I111" s="83"/>
      <c r="J111" s="83" t="n">
        <v>2006</v>
      </c>
      <c r="K111" s="83"/>
      <c r="L111" s="83" t="n">
        <v>2007</v>
      </c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</row>
    <row r="112" customFormat="false" ht="15.75" hidden="false" customHeight="true" outlineLevel="0" collapsed="false">
      <c r="A112" s="8" t="s">
        <v>22</v>
      </c>
      <c r="B112" s="8" t="s">
        <v>128</v>
      </c>
      <c r="C112" s="8"/>
      <c r="D112" s="84"/>
      <c r="E112" s="84"/>
      <c r="F112" s="64" t="n">
        <v>295.3</v>
      </c>
      <c r="G112" s="64"/>
      <c r="H112" s="84"/>
      <c r="I112" s="84"/>
      <c r="J112" s="84"/>
      <c r="K112" s="84"/>
      <c r="L112" s="8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</row>
    <row r="113" customFormat="false" ht="15.75" hidden="false" customHeight="true" outlineLevel="0" collapsed="false">
      <c r="A113" s="8" t="s">
        <v>23</v>
      </c>
      <c r="B113" s="8" t="s">
        <v>129</v>
      </c>
      <c r="C113" s="8"/>
      <c r="D113" s="84"/>
      <c r="E113" s="84"/>
      <c r="F113" s="86"/>
      <c r="G113" s="86"/>
      <c r="H113" s="84"/>
      <c r="I113" s="84"/>
      <c r="J113" s="84"/>
      <c r="K113" s="84"/>
      <c r="L113" s="8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</row>
    <row r="114" customFormat="false" ht="15.75" hidden="false" customHeight="true" outlineLevel="0" collapsed="false">
      <c r="A114" s="8" t="s">
        <v>24</v>
      </c>
      <c r="B114" s="8" t="s">
        <v>130</v>
      </c>
      <c r="C114" s="8"/>
      <c r="D114" s="84"/>
      <c r="E114" s="84"/>
      <c r="F114" s="64" t="n">
        <v>729.4</v>
      </c>
      <c r="G114" s="64"/>
      <c r="H114" s="84"/>
      <c r="I114" s="84"/>
      <c r="J114" s="84"/>
      <c r="K114" s="84"/>
      <c r="L114" s="8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</row>
    <row r="115" customFormat="false" ht="15.75" hidden="false" customHeight="true" outlineLevel="0" collapsed="false">
      <c r="A115" s="8" t="s">
        <v>25</v>
      </c>
      <c r="B115" s="8" t="s">
        <v>131</v>
      </c>
      <c r="C115" s="8"/>
      <c r="D115" s="84"/>
      <c r="E115" s="84"/>
      <c r="F115" s="86"/>
      <c r="G115" s="86"/>
      <c r="H115" s="84"/>
      <c r="I115" s="84"/>
      <c r="J115" s="84"/>
      <c r="K115" s="84"/>
      <c r="L115" s="8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</row>
    <row r="116" customFormat="false" ht="15.75" hidden="false" customHeight="true" outlineLevel="0" collapsed="false">
      <c r="A116" s="8" t="s">
        <v>26</v>
      </c>
      <c r="B116" s="8" t="s">
        <v>132</v>
      </c>
      <c r="C116" s="8"/>
      <c r="D116" s="84"/>
      <c r="E116" s="84"/>
      <c r="F116" s="87" t="s">
        <v>21</v>
      </c>
      <c r="G116" s="88" t="n">
        <v>0</v>
      </c>
      <c r="H116" s="84"/>
      <c r="I116" s="84"/>
      <c r="J116" s="84"/>
      <c r="K116" s="84"/>
      <c r="L116" s="8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</row>
    <row r="117" customFormat="false" ht="15.75" hidden="false" customHeight="true" outlineLevel="0" collapsed="false">
      <c r="A117" s="8" t="s">
        <v>27</v>
      </c>
      <c r="B117" s="8" t="s">
        <v>133</v>
      </c>
      <c r="C117" s="8"/>
      <c r="D117" s="84"/>
      <c r="E117" s="84"/>
      <c r="F117" s="86"/>
      <c r="G117" s="86"/>
      <c r="H117" s="84"/>
      <c r="I117" s="84"/>
      <c r="J117" s="84"/>
      <c r="K117" s="84"/>
      <c r="L117" s="8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</row>
    <row r="118" customFormat="false" ht="15.75" hidden="false" customHeight="true" outlineLevel="0" collapsed="false">
      <c r="A118" s="8" t="s">
        <v>28</v>
      </c>
      <c r="B118" s="8" t="s">
        <v>134</v>
      </c>
      <c r="C118" s="8"/>
      <c r="D118" s="84"/>
      <c r="E118" s="84"/>
      <c r="F118" s="86"/>
      <c r="G118" s="86"/>
      <c r="H118" s="84"/>
      <c r="I118" s="84"/>
      <c r="J118" s="84"/>
      <c r="K118" s="84"/>
      <c r="L118" s="8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</row>
    <row r="119" customFormat="false" ht="15.75" hidden="false" customHeight="true" outlineLevel="0" collapsed="false">
      <c r="A119" s="8" t="s">
        <v>29</v>
      </c>
      <c r="B119" s="8" t="s">
        <v>135</v>
      </c>
      <c r="C119" s="8"/>
      <c r="D119" s="84"/>
      <c r="E119" s="84"/>
      <c r="F119" s="86"/>
      <c r="G119" s="86"/>
      <c r="H119" s="84"/>
      <c r="I119" s="84"/>
      <c r="J119" s="84"/>
      <c r="K119" s="84"/>
      <c r="L119" s="8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</row>
    <row r="120" customFormat="false" ht="15.75" hidden="false" customHeight="true" outlineLevel="0" collapsed="false">
      <c r="A120" s="89"/>
      <c r="B120" s="89" t="s">
        <v>120</v>
      </c>
      <c r="C120" s="89"/>
      <c r="D120" s="90"/>
      <c r="E120" s="90"/>
      <c r="F120" s="91" t="n">
        <f aca="false">G116+F114+F112</f>
        <v>1024.7</v>
      </c>
      <c r="G120" s="91"/>
      <c r="H120" s="90"/>
      <c r="I120" s="90"/>
      <c r="J120" s="90"/>
      <c r="K120" s="90"/>
      <c r="L120" s="89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</row>
    <row r="121" customFormat="false" ht="15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</row>
    <row r="122" customFormat="false" ht="15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</row>
    <row r="123" customFormat="false" ht="15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</row>
    <row r="124" customFormat="false" ht="15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</row>
    <row r="125" customFormat="false" ht="15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</row>
    <row r="126" customFormat="false" ht="15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</row>
    <row r="127" customFormat="false" ht="15.75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92"/>
      <c r="J127" s="92"/>
      <c r="K127" s="92"/>
      <c r="L127" s="92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</row>
    <row r="128" customFormat="false" ht="15.75" hidden="false" customHeight="false" outlineLevel="0" collapsed="false">
      <c r="A128" s="92"/>
      <c r="B128" s="92"/>
      <c r="C128" s="92"/>
      <c r="D128" s="92"/>
      <c r="E128" s="92"/>
      <c r="F128" s="92"/>
      <c r="G128" s="92"/>
      <c r="H128" s="92"/>
      <c r="I128" s="92"/>
      <c r="J128" s="92"/>
      <c r="K128" s="92"/>
      <c r="L128" s="92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</row>
    <row r="129" customFormat="false" ht="15.75" hidden="false" customHeight="tru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9" t="s">
        <v>121</v>
      </c>
      <c r="K129" s="79"/>
      <c r="L129" s="79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</row>
    <row r="130" customFormat="false" ht="15.75" hidden="false" customHeight="tru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9" t="s">
        <v>136</v>
      </c>
      <c r="K130" s="79"/>
      <c r="L130" s="79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</row>
    <row r="131" customFormat="false" ht="15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9"/>
      <c r="K131" s="79"/>
      <c r="L131" s="79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</row>
    <row r="132" customFormat="false" ht="15.75" hidden="false" customHeight="tru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9" t="s">
        <v>137</v>
      </c>
      <c r="K132" s="79"/>
      <c r="L132" s="79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</row>
    <row r="133" customFormat="false" ht="15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80"/>
      <c r="K133" s="80"/>
      <c r="L133" s="80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</row>
    <row r="134" customFormat="false" ht="15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80"/>
      <c r="K134" s="80"/>
      <c r="L134" s="80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</row>
    <row r="135" customFormat="false" ht="15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80"/>
      <c r="K135" s="80"/>
      <c r="L135" s="80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</row>
    <row r="136" customFormat="false" ht="15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</row>
    <row r="137" customFormat="false" ht="15.75" hidden="false" customHeight="true" outlineLevel="0" collapsed="false">
      <c r="A137" s="81" t="s">
        <v>124</v>
      </c>
      <c r="B137" s="81"/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</row>
    <row r="138" customFormat="false" ht="15.75" hidden="false" customHeight="true" outlineLevel="0" collapsed="false">
      <c r="A138" s="81" t="s">
        <v>138</v>
      </c>
      <c r="B138" s="81"/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</row>
    <row r="139" customFormat="false" ht="15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</row>
    <row r="140" customFormat="false" ht="15.75" hidden="false" customHeight="true" outlineLevel="0" collapsed="false">
      <c r="A140" s="82" t="s">
        <v>7</v>
      </c>
      <c r="B140" s="83" t="s">
        <v>126</v>
      </c>
      <c r="C140" s="83"/>
      <c r="D140" s="83" t="s">
        <v>127</v>
      </c>
      <c r="E140" s="83"/>
      <c r="F140" s="83" t="n">
        <v>2004</v>
      </c>
      <c r="G140" s="83"/>
      <c r="H140" s="83" t="n">
        <v>2005</v>
      </c>
      <c r="I140" s="83"/>
      <c r="J140" s="83" t="n">
        <v>2006</v>
      </c>
      <c r="K140" s="83"/>
      <c r="L140" s="83" t="n">
        <v>2007</v>
      </c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</row>
    <row r="141" customFormat="false" ht="15.75" hidden="false" customHeight="true" outlineLevel="0" collapsed="false">
      <c r="A141" s="8" t="s">
        <v>22</v>
      </c>
      <c r="B141" s="8" t="s">
        <v>128</v>
      </c>
      <c r="C141" s="8"/>
      <c r="D141" s="93"/>
      <c r="E141" s="93"/>
      <c r="F141" s="64" t="n">
        <v>53.1</v>
      </c>
      <c r="G141" s="64"/>
      <c r="H141" s="93" t="s">
        <v>21</v>
      </c>
      <c r="I141" s="93"/>
      <c r="J141" s="93" t="n">
        <v>435.6</v>
      </c>
      <c r="K141" s="93"/>
      <c r="L141" s="94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</row>
    <row r="142" customFormat="false" ht="15.75" hidden="false" customHeight="true" outlineLevel="0" collapsed="false">
      <c r="A142" s="8" t="s">
        <v>23</v>
      </c>
      <c r="B142" s="8" t="s">
        <v>129</v>
      </c>
      <c r="C142" s="8"/>
      <c r="D142" s="93"/>
      <c r="E142" s="93"/>
      <c r="F142" s="64"/>
      <c r="G142" s="64"/>
      <c r="H142" s="93" t="s">
        <v>21</v>
      </c>
      <c r="I142" s="93"/>
      <c r="J142" s="93"/>
      <c r="K142" s="93"/>
      <c r="L142" s="94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</row>
    <row r="143" customFormat="false" ht="15.75" hidden="false" customHeight="true" outlineLevel="0" collapsed="false">
      <c r="A143" s="8" t="s">
        <v>24</v>
      </c>
      <c r="B143" s="8" t="s">
        <v>130</v>
      </c>
      <c r="C143" s="8"/>
      <c r="D143" s="93"/>
      <c r="E143" s="93"/>
      <c r="F143" s="64" t="s">
        <v>21</v>
      </c>
      <c r="G143" s="64"/>
      <c r="H143" s="93" t="s">
        <v>21</v>
      </c>
      <c r="I143" s="93"/>
      <c r="J143" s="93" t="n">
        <v>1210.7</v>
      </c>
      <c r="K143" s="93"/>
      <c r="L143" s="94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</row>
    <row r="144" customFormat="false" ht="15.75" hidden="false" customHeight="true" outlineLevel="0" collapsed="false">
      <c r="A144" s="8" t="s">
        <v>25</v>
      </c>
      <c r="B144" s="8" t="s">
        <v>131</v>
      </c>
      <c r="C144" s="8"/>
      <c r="D144" s="93"/>
      <c r="E144" s="93"/>
      <c r="F144" s="64"/>
      <c r="G144" s="64"/>
      <c r="H144" s="93" t="s">
        <v>21</v>
      </c>
      <c r="I144" s="93"/>
      <c r="J144" s="93"/>
      <c r="K144" s="93"/>
      <c r="L144" s="94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</row>
    <row r="145" customFormat="false" ht="15.75" hidden="false" customHeight="true" outlineLevel="0" collapsed="false">
      <c r="A145" s="8" t="s">
        <v>26</v>
      </c>
      <c r="B145" s="8" t="s">
        <v>132</v>
      </c>
      <c r="C145" s="8"/>
      <c r="D145" s="93"/>
      <c r="E145" s="93"/>
      <c r="F145" s="95" t="s">
        <v>21</v>
      </c>
      <c r="G145" s="88" t="s">
        <v>21</v>
      </c>
      <c r="H145" s="95" t="s">
        <v>21</v>
      </c>
      <c r="I145" s="88"/>
      <c r="J145" s="96" t="s">
        <v>21</v>
      </c>
      <c r="K145" s="88" t="n">
        <v>0</v>
      </c>
      <c r="L145" s="94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</row>
    <row r="146" customFormat="false" ht="15.75" hidden="false" customHeight="true" outlineLevel="0" collapsed="false">
      <c r="A146" s="8" t="s">
        <v>27</v>
      </c>
      <c r="B146" s="8" t="s">
        <v>133</v>
      </c>
      <c r="C146" s="8"/>
      <c r="D146" s="93"/>
      <c r="E146" s="93"/>
      <c r="F146" s="64"/>
      <c r="G146" s="64"/>
      <c r="H146" s="93"/>
      <c r="I146" s="93"/>
      <c r="J146" s="93"/>
      <c r="K146" s="93"/>
      <c r="L146" s="94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</row>
    <row r="147" customFormat="false" ht="15.75" hidden="false" customHeight="true" outlineLevel="0" collapsed="false">
      <c r="A147" s="8" t="s">
        <v>28</v>
      </c>
      <c r="B147" s="8" t="s">
        <v>134</v>
      </c>
      <c r="C147" s="8"/>
      <c r="D147" s="93"/>
      <c r="E147" s="93"/>
      <c r="F147" s="64"/>
      <c r="G147" s="64"/>
      <c r="H147" s="93"/>
      <c r="I147" s="93"/>
      <c r="J147" s="93"/>
      <c r="K147" s="93"/>
      <c r="L147" s="94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</row>
    <row r="148" customFormat="false" ht="15.75" hidden="false" customHeight="true" outlineLevel="0" collapsed="false">
      <c r="A148" s="8" t="s">
        <v>29</v>
      </c>
      <c r="B148" s="8" t="s">
        <v>135</v>
      </c>
      <c r="C148" s="8"/>
      <c r="D148" s="93"/>
      <c r="E148" s="93"/>
      <c r="F148" s="64"/>
      <c r="G148" s="64"/>
      <c r="H148" s="93"/>
      <c r="I148" s="93"/>
      <c r="J148" s="93"/>
      <c r="K148" s="93"/>
      <c r="L148" s="94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</row>
    <row r="149" customFormat="false" ht="15.75" hidden="false" customHeight="true" outlineLevel="0" collapsed="false">
      <c r="A149" s="89"/>
      <c r="B149" s="89" t="s">
        <v>120</v>
      </c>
      <c r="C149" s="89"/>
      <c r="D149" s="97"/>
      <c r="E149" s="97"/>
      <c r="F149" s="98" t="n">
        <f aca="false">SUM(F141:G148)</f>
        <v>53.1</v>
      </c>
      <c r="G149" s="98"/>
      <c r="H149" s="97"/>
      <c r="I149" s="97"/>
      <c r="J149" s="97" t="n">
        <f aca="false">K145+J143+J141</f>
        <v>1646.3</v>
      </c>
      <c r="K149" s="97"/>
      <c r="L149" s="99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</row>
    <row r="150" customFormat="false" ht="15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</row>
    <row r="151" customFormat="false" ht="15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</row>
    <row r="152" customFormat="false" ht="15.75" hidden="false" customHeight="false" outlineLevel="0" collapsed="false">
      <c r="A152" s="100"/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</row>
    <row r="153" customFormat="false" ht="15.75" hidden="false" customHeight="false" outlineLevel="0" collapsed="false">
      <c r="A153" s="100"/>
      <c r="B153" s="100"/>
      <c r="C153" s="100"/>
      <c r="D153" s="100"/>
      <c r="E153" s="100"/>
      <c r="F153" s="100"/>
      <c r="G153" s="100"/>
      <c r="H153" s="100"/>
      <c r="I153" s="100"/>
      <c r="J153" s="100"/>
      <c r="K153" s="100"/>
      <c r="L153" s="100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</row>
    <row r="154" customFormat="false" ht="15.75" hidden="false" customHeight="false" outlineLevel="0" collapsed="false">
      <c r="A154" s="100"/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</row>
    <row r="155" customFormat="false" ht="15.75" hidden="false" customHeight="false" outlineLevel="0" collapsed="false">
      <c r="A155" s="100"/>
      <c r="B155" s="100"/>
      <c r="C155" s="100"/>
      <c r="D155" s="100"/>
      <c r="E155" s="100"/>
      <c r="F155" s="100"/>
      <c r="G155" s="100"/>
      <c r="H155" s="100"/>
      <c r="I155" s="100"/>
      <c r="J155" s="100"/>
      <c r="K155" s="100"/>
      <c r="L155" s="100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</row>
    <row r="156" customFormat="false" ht="15.75" hidden="false" customHeight="false" outlineLevel="0" collapsed="false">
      <c r="A156" s="100"/>
      <c r="B156" s="100"/>
      <c r="C156" s="100"/>
      <c r="D156" s="100"/>
      <c r="E156" s="100"/>
      <c r="F156" s="100"/>
      <c r="G156" s="100"/>
      <c r="H156" s="100"/>
      <c r="I156" s="100"/>
      <c r="J156" s="100"/>
      <c r="K156" s="100"/>
      <c r="L156" s="100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</row>
    <row r="157" customFormat="false" ht="15.75" hidden="false" customHeight="false" outlineLevel="0" collapsed="false">
      <c r="A157" s="100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</row>
    <row r="158" customFormat="false" ht="15.75" hidden="false" customHeight="tru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9" t="s">
        <v>121</v>
      </c>
      <c r="K158" s="79"/>
      <c r="L158" s="79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</row>
    <row r="159" customFormat="false" ht="15.75" hidden="false" customHeight="tru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9" t="s">
        <v>136</v>
      </c>
      <c r="K159" s="79"/>
      <c r="L159" s="79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</row>
    <row r="160" customFormat="false" ht="15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9"/>
      <c r="K160" s="79"/>
      <c r="L160" s="79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</row>
    <row r="161" customFormat="false" ht="15.75" hidden="false" customHeight="tru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9" t="s">
        <v>139</v>
      </c>
      <c r="K161" s="79"/>
      <c r="L161" s="79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</row>
    <row r="162" customFormat="false" ht="15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80"/>
      <c r="K162" s="80"/>
      <c r="L162" s="80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</row>
    <row r="163" customFormat="false" ht="15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80"/>
      <c r="K163" s="80"/>
      <c r="L163" s="80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</row>
    <row r="164" customFormat="false" ht="15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80"/>
      <c r="K164" s="80"/>
      <c r="L164" s="80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</row>
    <row r="165" customFormat="false" ht="15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</row>
    <row r="166" customFormat="false" ht="15.75" hidden="false" customHeight="true" outlineLevel="0" collapsed="false">
      <c r="A166" s="81" t="s">
        <v>124</v>
      </c>
      <c r="B166" s="81"/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</row>
    <row r="167" customFormat="false" ht="15.75" hidden="false" customHeight="true" outlineLevel="0" collapsed="false">
      <c r="A167" s="81" t="s">
        <v>140</v>
      </c>
      <c r="B167" s="81"/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</row>
    <row r="168" customFormat="false" ht="15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</row>
    <row r="169" customFormat="false" ht="15.75" hidden="false" customHeight="true" outlineLevel="0" collapsed="false">
      <c r="A169" s="82" t="s">
        <v>7</v>
      </c>
      <c r="B169" s="83" t="s">
        <v>126</v>
      </c>
      <c r="C169" s="83"/>
      <c r="D169" s="83" t="s">
        <v>127</v>
      </c>
      <c r="E169" s="83"/>
      <c r="F169" s="83" t="n">
        <v>2004</v>
      </c>
      <c r="G169" s="83"/>
      <c r="H169" s="83" t="n">
        <v>2005</v>
      </c>
      <c r="I169" s="83"/>
      <c r="J169" s="83" t="n">
        <v>2006</v>
      </c>
      <c r="K169" s="83"/>
      <c r="L169" s="83" t="n">
        <v>2007</v>
      </c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</row>
    <row r="170" customFormat="false" ht="15.75" hidden="false" customHeight="true" outlineLevel="0" collapsed="false">
      <c r="A170" s="8" t="s">
        <v>22</v>
      </c>
      <c r="B170" s="8" t="s">
        <v>128</v>
      </c>
      <c r="C170" s="8"/>
      <c r="D170" s="93"/>
      <c r="E170" s="93"/>
      <c r="F170" s="64" t="n">
        <v>39.7</v>
      </c>
      <c r="G170" s="64"/>
      <c r="H170" s="93" t="n">
        <v>384</v>
      </c>
      <c r="I170" s="93"/>
      <c r="J170" s="93" t="s">
        <v>21</v>
      </c>
      <c r="K170" s="93"/>
      <c r="L170" s="94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</row>
    <row r="171" customFormat="false" ht="15.75" hidden="false" customHeight="true" outlineLevel="0" collapsed="false">
      <c r="A171" s="8" t="s">
        <v>23</v>
      </c>
      <c r="B171" s="8" t="s">
        <v>129</v>
      </c>
      <c r="C171" s="8"/>
      <c r="D171" s="93"/>
      <c r="E171" s="93"/>
      <c r="F171" s="64"/>
      <c r="G171" s="64"/>
      <c r="H171" s="93" t="s">
        <v>21</v>
      </c>
      <c r="I171" s="93"/>
      <c r="J171" s="93"/>
      <c r="K171" s="93"/>
      <c r="L171" s="94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</row>
    <row r="172" customFormat="false" ht="15.75" hidden="false" customHeight="true" outlineLevel="0" collapsed="false">
      <c r="A172" s="8" t="s">
        <v>24</v>
      </c>
      <c r="B172" s="8" t="s">
        <v>130</v>
      </c>
      <c r="C172" s="8"/>
      <c r="D172" s="93"/>
      <c r="E172" s="93"/>
      <c r="F172" s="64" t="s">
        <v>21</v>
      </c>
      <c r="G172" s="64"/>
      <c r="H172" s="93" t="n">
        <v>1067.8</v>
      </c>
      <c r="I172" s="93"/>
      <c r="J172" s="93" t="s">
        <v>21</v>
      </c>
      <c r="K172" s="93"/>
      <c r="L172" s="94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</row>
    <row r="173" customFormat="false" ht="15.75" hidden="false" customHeight="true" outlineLevel="0" collapsed="false">
      <c r="A173" s="8" t="s">
        <v>25</v>
      </c>
      <c r="B173" s="8" t="s">
        <v>131</v>
      </c>
      <c r="C173" s="8"/>
      <c r="D173" s="93"/>
      <c r="E173" s="93"/>
      <c r="F173" s="64"/>
      <c r="G173" s="64"/>
      <c r="H173" s="93" t="s">
        <v>21</v>
      </c>
      <c r="I173" s="93"/>
      <c r="J173" s="93" t="s">
        <v>21</v>
      </c>
      <c r="K173" s="93"/>
      <c r="L173" s="94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</row>
    <row r="174" customFormat="false" ht="15.75" hidden="false" customHeight="true" outlineLevel="0" collapsed="false">
      <c r="A174" s="8" t="s">
        <v>26</v>
      </c>
      <c r="B174" s="8" t="s">
        <v>132</v>
      </c>
      <c r="C174" s="8"/>
      <c r="D174" s="93"/>
      <c r="E174" s="93"/>
      <c r="F174" s="95" t="s">
        <v>21</v>
      </c>
      <c r="G174" s="88" t="s">
        <v>21</v>
      </c>
      <c r="H174" s="96" t="s">
        <v>21</v>
      </c>
      <c r="I174" s="88" t="n">
        <v>0</v>
      </c>
      <c r="J174" s="95" t="s">
        <v>21</v>
      </c>
      <c r="K174" s="88" t="s">
        <v>21</v>
      </c>
      <c r="L174" s="94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</row>
    <row r="175" customFormat="false" ht="15.75" hidden="false" customHeight="true" outlineLevel="0" collapsed="false">
      <c r="A175" s="8" t="s">
        <v>27</v>
      </c>
      <c r="B175" s="8" t="s">
        <v>133</v>
      </c>
      <c r="C175" s="8"/>
      <c r="D175" s="93"/>
      <c r="E175" s="93"/>
      <c r="F175" s="64"/>
      <c r="G175" s="64"/>
      <c r="H175" s="93"/>
      <c r="I175" s="93"/>
      <c r="J175" s="93"/>
      <c r="K175" s="93"/>
      <c r="L175" s="94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</row>
    <row r="176" customFormat="false" ht="15.75" hidden="false" customHeight="true" outlineLevel="0" collapsed="false">
      <c r="A176" s="8" t="s">
        <v>28</v>
      </c>
      <c r="B176" s="8" t="s">
        <v>134</v>
      </c>
      <c r="C176" s="8"/>
      <c r="D176" s="93"/>
      <c r="E176" s="93"/>
      <c r="F176" s="64"/>
      <c r="G176" s="64"/>
      <c r="H176" s="93"/>
      <c r="I176" s="93"/>
      <c r="J176" s="93"/>
      <c r="K176" s="93"/>
      <c r="L176" s="94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</row>
    <row r="177" customFormat="false" ht="15.75" hidden="false" customHeight="true" outlineLevel="0" collapsed="false">
      <c r="A177" s="8" t="s">
        <v>29</v>
      </c>
      <c r="B177" s="8" t="s">
        <v>135</v>
      </c>
      <c r="C177" s="8"/>
      <c r="D177" s="93"/>
      <c r="E177" s="93"/>
      <c r="F177" s="64"/>
      <c r="G177" s="64"/>
      <c r="H177" s="93"/>
      <c r="I177" s="93"/>
      <c r="J177" s="93"/>
      <c r="K177" s="93"/>
      <c r="L177" s="94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</row>
    <row r="178" customFormat="false" ht="15.75" hidden="false" customHeight="true" outlineLevel="0" collapsed="false">
      <c r="A178" s="89"/>
      <c r="B178" s="89" t="s">
        <v>120</v>
      </c>
      <c r="C178" s="89"/>
      <c r="D178" s="97"/>
      <c r="E178" s="97"/>
      <c r="F178" s="98" t="n">
        <f aca="false">SUM(F170:G177)</f>
        <v>39.7</v>
      </c>
      <c r="G178" s="98"/>
      <c r="H178" s="97" t="n">
        <f aca="false">I174+H172+H170</f>
        <v>1451.8</v>
      </c>
      <c r="I178" s="97"/>
      <c r="J178" s="97" t="s">
        <v>21</v>
      </c>
      <c r="K178" s="97"/>
      <c r="L178" s="99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</row>
    <row r="179" customFormat="false" ht="15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</row>
    <row r="180" customFormat="false" ht="15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</row>
    <row r="181" customFormat="false" ht="15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</row>
    <row r="182" customFormat="false" ht="15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</row>
    <row r="183" customFormat="false" ht="15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</row>
    <row r="184" customFormat="false" ht="15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</row>
    <row r="185" customFormat="false" ht="15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</row>
    <row r="186" customFormat="false" ht="15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</row>
    <row r="187" customFormat="false" ht="15.75" hidden="false" customHeight="true" outlineLevel="0" collapsed="false">
      <c r="A187" s="74"/>
      <c r="B187" s="74"/>
      <c r="C187" s="74"/>
      <c r="D187" s="74"/>
      <c r="E187" s="74"/>
      <c r="F187" s="74"/>
      <c r="G187" s="74"/>
      <c r="H187" s="74"/>
      <c r="I187" s="74"/>
      <c r="J187" s="79" t="s">
        <v>141</v>
      </c>
      <c r="K187" s="79"/>
      <c r="L187" s="79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</row>
    <row r="188" customFormat="false" ht="15.75" hidden="false" customHeight="true" outlineLevel="0" collapsed="false">
      <c r="A188" s="74"/>
      <c r="B188" s="74"/>
      <c r="C188" s="74"/>
      <c r="D188" s="74"/>
      <c r="E188" s="74"/>
      <c r="F188" s="74"/>
      <c r="G188" s="74"/>
      <c r="H188" s="74"/>
      <c r="I188" s="74"/>
      <c r="J188" s="79" t="s">
        <v>136</v>
      </c>
      <c r="K188" s="79"/>
      <c r="L188" s="79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</row>
    <row r="189" customFormat="false" ht="15.75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  <c r="I189" s="74"/>
      <c r="J189" s="79"/>
      <c r="K189" s="79"/>
      <c r="L189" s="79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</row>
    <row r="190" customFormat="false" ht="15.75" hidden="false" customHeight="true" outlineLevel="0" collapsed="false">
      <c r="A190" s="74"/>
      <c r="B190" s="74"/>
      <c r="C190" s="74"/>
      <c r="D190" s="74"/>
      <c r="E190" s="74"/>
      <c r="F190" s="74"/>
      <c r="G190" s="74"/>
      <c r="H190" s="74"/>
      <c r="I190" s="74"/>
      <c r="J190" s="79" t="s">
        <v>142</v>
      </c>
      <c r="K190" s="79"/>
      <c r="L190" s="79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</row>
    <row r="191" customFormat="false" ht="15.75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  <c r="I191" s="74"/>
      <c r="J191" s="80"/>
      <c r="K191" s="80"/>
      <c r="L191" s="80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</row>
    <row r="192" customFormat="false" ht="15.75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  <c r="I192" s="74"/>
      <c r="J192" s="80"/>
      <c r="K192" s="80"/>
      <c r="L192" s="80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</row>
    <row r="193" customFormat="false" ht="15.75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  <c r="I193" s="74"/>
      <c r="J193" s="80"/>
      <c r="K193" s="80"/>
      <c r="L193" s="80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</row>
    <row r="194" customFormat="false" ht="15.75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</row>
    <row r="195" customFormat="false" ht="15.75" hidden="false" customHeight="true" outlineLevel="0" collapsed="false">
      <c r="A195" s="81" t="s">
        <v>124</v>
      </c>
      <c r="B195" s="81"/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</row>
    <row r="196" customFormat="false" ht="15.75" hidden="false" customHeight="true" outlineLevel="0" collapsed="false">
      <c r="A196" s="81" t="s">
        <v>143</v>
      </c>
      <c r="B196" s="81"/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</row>
    <row r="197" customFormat="false" ht="15.75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</row>
    <row r="198" customFormat="false" ht="15.75" hidden="false" customHeight="true" outlineLevel="0" collapsed="false">
      <c r="A198" s="82" t="s">
        <v>7</v>
      </c>
      <c r="B198" s="83" t="s">
        <v>126</v>
      </c>
      <c r="C198" s="83"/>
      <c r="D198" s="83" t="s">
        <v>127</v>
      </c>
      <c r="E198" s="83"/>
      <c r="F198" s="83" t="n">
        <v>2004</v>
      </c>
      <c r="G198" s="83"/>
      <c r="H198" s="83" t="n">
        <v>2005</v>
      </c>
      <c r="I198" s="83"/>
      <c r="J198" s="83" t="n">
        <v>2006</v>
      </c>
      <c r="K198" s="83"/>
      <c r="L198" s="83" t="n">
        <v>2007</v>
      </c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</row>
    <row r="199" customFormat="false" ht="15.75" hidden="false" customHeight="true" outlineLevel="0" collapsed="false">
      <c r="A199" s="8" t="s">
        <v>22</v>
      </c>
      <c r="B199" s="8" t="s">
        <v>128</v>
      </c>
      <c r="C199" s="8"/>
      <c r="D199" s="93"/>
      <c r="E199" s="93"/>
      <c r="F199" s="64" t="n">
        <v>56.6</v>
      </c>
      <c r="G199" s="64"/>
      <c r="H199" s="93" t="s">
        <v>21</v>
      </c>
      <c r="I199" s="93"/>
      <c r="J199" s="93" t="n">
        <v>721.8</v>
      </c>
      <c r="K199" s="93"/>
      <c r="L199" s="94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</row>
    <row r="200" customFormat="false" ht="15.75" hidden="false" customHeight="true" outlineLevel="0" collapsed="false">
      <c r="A200" s="8" t="s">
        <v>23</v>
      </c>
      <c r="B200" s="8" t="s">
        <v>129</v>
      </c>
      <c r="C200" s="8"/>
      <c r="D200" s="93"/>
      <c r="E200" s="93"/>
      <c r="F200" s="64"/>
      <c r="G200" s="64"/>
      <c r="H200" s="93" t="s">
        <v>21</v>
      </c>
      <c r="I200" s="93"/>
      <c r="J200" s="93"/>
      <c r="K200" s="93"/>
      <c r="L200" s="94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</row>
    <row r="201" customFormat="false" ht="15.75" hidden="false" customHeight="true" outlineLevel="0" collapsed="false">
      <c r="A201" s="8" t="s">
        <v>24</v>
      </c>
      <c r="B201" s="8" t="s">
        <v>130</v>
      </c>
      <c r="C201" s="8"/>
      <c r="D201" s="93"/>
      <c r="E201" s="93"/>
      <c r="F201" s="64" t="s">
        <v>21</v>
      </c>
      <c r="G201" s="64"/>
      <c r="H201" s="93" t="s">
        <v>21</v>
      </c>
      <c r="I201" s="93"/>
      <c r="J201" s="93" t="n">
        <v>2006.2</v>
      </c>
      <c r="K201" s="93"/>
      <c r="L201" s="94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</row>
    <row r="202" customFormat="false" ht="15.75" hidden="false" customHeight="true" outlineLevel="0" collapsed="false">
      <c r="A202" s="8" t="s">
        <v>25</v>
      </c>
      <c r="B202" s="8" t="s">
        <v>131</v>
      </c>
      <c r="C202" s="8"/>
      <c r="D202" s="93"/>
      <c r="E202" s="93"/>
      <c r="F202" s="64"/>
      <c r="G202" s="64"/>
      <c r="H202" s="93" t="s">
        <v>21</v>
      </c>
      <c r="I202" s="93"/>
      <c r="J202" s="93" t="s">
        <v>21</v>
      </c>
      <c r="K202" s="93"/>
      <c r="L202" s="94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</row>
    <row r="203" customFormat="false" ht="15.75" hidden="false" customHeight="true" outlineLevel="0" collapsed="false">
      <c r="A203" s="8" t="s">
        <v>26</v>
      </c>
      <c r="B203" s="8" t="s">
        <v>132</v>
      </c>
      <c r="C203" s="8"/>
      <c r="D203" s="93"/>
      <c r="E203" s="93"/>
      <c r="F203" s="95" t="s">
        <v>21</v>
      </c>
      <c r="G203" s="88" t="s">
        <v>21</v>
      </c>
      <c r="H203" s="96" t="s">
        <v>21</v>
      </c>
      <c r="I203" s="88" t="s">
        <v>21</v>
      </c>
      <c r="J203" s="96" t="s">
        <v>21</v>
      </c>
      <c r="K203" s="88" t="n">
        <v>0</v>
      </c>
      <c r="L203" s="94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</row>
    <row r="204" customFormat="false" ht="15.75" hidden="false" customHeight="true" outlineLevel="0" collapsed="false">
      <c r="A204" s="8" t="s">
        <v>27</v>
      </c>
      <c r="B204" s="8" t="s">
        <v>133</v>
      </c>
      <c r="C204" s="8"/>
      <c r="D204" s="93"/>
      <c r="E204" s="93"/>
      <c r="F204" s="64"/>
      <c r="G204" s="64"/>
      <c r="H204" s="93"/>
      <c r="I204" s="93"/>
      <c r="J204" s="93"/>
      <c r="K204" s="93"/>
      <c r="L204" s="94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</row>
    <row r="205" customFormat="false" ht="15.75" hidden="false" customHeight="true" outlineLevel="0" collapsed="false">
      <c r="A205" s="8" t="s">
        <v>28</v>
      </c>
      <c r="B205" s="8" t="s">
        <v>134</v>
      </c>
      <c r="C205" s="8"/>
      <c r="D205" s="93"/>
      <c r="E205" s="93"/>
      <c r="F205" s="64"/>
      <c r="G205" s="64"/>
      <c r="H205" s="93"/>
      <c r="I205" s="93"/>
      <c r="J205" s="93"/>
      <c r="K205" s="93"/>
      <c r="L205" s="94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</row>
    <row r="206" customFormat="false" ht="15.75" hidden="false" customHeight="true" outlineLevel="0" collapsed="false">
      <c r="A206" s="8" t="s">
        <v>29</v>
      </c>
      <c r="B206" s="8" t="s">
        <v>135</v>
      </c>
      <c r="C206" s="8"/>
      <c r="D206" s="93"/>
      <c r="E206" s="93"/>
      <c r="F206" s="64"/>
      <c r="G206" s="64"/>
      <c r="H206" s="93"/>
      <c r="I206" s="93"/>
      <c r="J206" s="93"/>
      <c r="K206" s="93"/>
      <c r="L206" s="94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</row>
    <row r="207" customFormat="false" ht="15.75" hidden="false" customHeight="true" outlineLevel="0" collapsed="false">
      <c r="A207" s="89"/>
      <c r="B207" s="89" t="s">
        <v>120</v>
      </c>
      <c r="C207" s="89"/>
      <c r="D207" s="97"/>
      <c r="E207" s="97"/>
      <c r="F207" s="98" t="n">
        <f aca="false">SUM(F199:G206)</f>
        <v>56.6</v>
      </c>
      <c r="G207" s="98"/>
      <c r="H207" s="97" t="s">
        <v>21</v>
      </c>
      <c r="I207" s="97"/>
      <c r="J207" s="97" t="n">
        <f aca="false">K203+J201+J199</f>
        <v>2728</v>
      </c>
      <c r="K207" s="97"/>
      <c r="L207" s="99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</row>
    <row r="208" customFormat="false" ht="15.75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74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</row>
    <row r="209" customFormat="false" ht="15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</row>
    <row r="210" customFormat="false" ht="15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</row>
    <row r="211" customFormat="false" ht="15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</row>
    <row r="212" customFormat="false" ht="15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</row>
    <row r="213" customFormat="false" ht="15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</row>
    <row r="214" customFormat="false" ht="15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</row>
    <row r="215" customFormat="false" ht="15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</row>
    <row r="216" customFormat="false" ht="15.75" hidden="false" customHeight="true" outlineLevel="0" collapsed="false">
      <c r="A216" s="74"/>
      <c r="B216" s="74"/>
      <c r="C216" s="74"/>
      <c r="D216" s="74"/>
      <c r="E216" s="74"/>
      <c r="F216" s="74"/>
      <c r="G216" s="74"/>
      <c r="H216" s="74"/>
      <c r="I216" s="74"/>
      <c r="J216" s="79" t="s">
        <v>141</v>
      </c>
      <c r="K216" s="79"/>
      <c r="L216" s="79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</row>
    <row r="217" customFormat="false" ht="15.75" hidden="false" customHeight="true" outlineLevel="0" collapsed="false">
      <c r="A217" s="74"/>
      <c r="B217" s="74"/>
      <c r="C217" s="74"/>
      <c r="D217" s="74"/>
      <c r="E217" s="74"/>
      <c r="F217" s="74"/>
      <c r="G217" s="74"/>
      <c r="H217" s="74"/>
      <c r="I217" s="74"/>
      <c r="J217" s="79" t="s">
        <v>136</v>
      </c>
      <c r="K217" s="79"/>
      <c r="L217" s="79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</row>
    <row r="218" customFormat="false" ht="15.75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  <c r="I218" s="74"/>
      <c r="J218" s="79"/>
      <c r="K218" s="79"/>
      <c r="L218" s="79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</row>
    <row r="219" customFormat="false" ht="15.75" hidden="false" customHeight="true" outlineLevel="0" collapsed="false">
      <c r="A219" s="74"/>
      <c r="B219" s="74"/>
      <c r="C219" s="74"/>
      <c r="D219" s="74"/>
      <c r="E219" s="74"/>
      <c r="F219" s="74"/>
      <c r="G219" s="74"/>
      <c r="H219" s="74"/>
      <c r="I219" s="74"/>
      <c r="J219" s="79" t="s">
        <v>144</v>
      </c>
      <c r="K219" s="79"/>
      <c r="L219" s="79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</row>
    <row r="220" customFormat="false" ht="15.75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  <c r="I220" s="74"/>
      <c r="J220" s="80"/>
      <c r="K220" s="80"/>
      <c r="L220" s="80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</row>
    <row r="221" customFormat="false" ht="15.75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  <c r="I221" s="74"/>
      <c r="J221" s="80"/>
      <c r="K221" s="80"/>
      <c r="L221" s="80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</row>
    <row r="222" customFormat="false" ht="15.75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  <c r="I222" s="74"/>
      <c r="J222" s="80"/>
      <c r="K222" s="80"/>
      <c r="L222" s="80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</row>
    <row r="223" customFormat="false" ht="15.75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74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</row>
    <row r="224" customFormat="false" ht="15.75" hidden="false" customHeight="true" outlineLevel="0" collapsed="false">
      <c r="A224" s="81" t="s">
        <v>124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</row>
    <row r="225" customFormat="false" ht="15.75" hidden="false" customHeight="true" outlineLevel="0" collapsed="false">
      <c r="A225" s="81" t="s">
        <v>145</v>
      </c>
      <c r="B225" s="81"/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</row>
    <row r="226" customFormat="false" ht="15.75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74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</row>
    <row r="227" customFormat="false" ht="15.75" hidden="false" customHeight="true" outlineLevel="0" collapsed="false">
      <c r="A227" s="82" t="s">
        <v>7</v>
      </c>
      <c r="B227" s="83" t="s">
        <v>126</v>
      </c>
      <c r="C227" s="83"/>
      <c r="D227" s="83" t="s">
        <v>127</v>
      </c>
      <c r="E227" s="83"/>
      <c r="F227" s="83" t="n">
        <v>2004</v>
      </c>
      <c r="G227" s="83"/>
      <c r="H227" s="83" t="n">
        <v>2005</v>
      </c>
      <c r="I227" s="83"/>
      <c r="J227" s="83" t="n">
        <v>2006</v>
      </c>
      <c r="K227" s="83"/>
      <c r="L227" s="83" t="n">
        <v>2007</v>
      </c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</row>
    <row r="228" customFormat="false" ht="15.75" hidden="false" customHeight="true" outlineLevel="0" collapsed="false">
      <c r="A228" s="8" t="s">
        <v>22</v>
      </c>
      <c r="B228" s="8" t="s">
        <v>128</v>
      </c>
      <c r="C228" s="8"/>
      <c r="D228" s="93" t="n">
        <v>11.5</v>
      </c>
      <c r="E228" s="93"/>
      <c r="F228" s="64" t="n">
        <v>50</v>
      </c>
      <c r="G228" s="64"/>
      <c r="H228" s="93" t="s">
        <v>21</v>
      </c>
      <c r="I228" s="93"/>
      <c r="J228" s="93" t="s">
        <v>21</v>
      </c>
      <c r="K228" s="93"/>
      <c r="L228" s="94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</row>
    <row r="229" customFormat="false" ht="15.75" hidden="false" customHeight="true" outlineLevel="0" collapsed="false">
      <c r="A229" s="8" t="s">
        <v>23</v>
      </c>
      <c r="B229" s="8" t="s">
        <v>129</v>
      </c>
      <c r="C229" s="8"/>
      <c r="D229" s="93"/>
      <c r="E229" s="93"/>
      <c r="F229" s="64" t="n">
        <v>300</v>
      </c>
      <c r="G229" s="64"/>
      <c r="H229" s="93" t="s">
        <v>21</v>
      </c>
      <c r="I229" s="93"/>
      <c r="J229" s="93"/>
      <c r="K229" s="93"/>
      <c r="L229" s="94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</row>
    <row r="230" customFormat="false" ht="15.75" hidden="false" customHeight="true" outlineLevel="0" collapsed="false">
      <c r="A230" s="8" t="s">
        <v>24</v>
      </c>
      <c r="B230" s="8" t="s">
        <v>130</v>
      </c>
      <c r="C230" s="8"/>
      <c r="D230" s="93"/>
      <c r="E230" s="93"/>
      <c r="F230" s="64" t="s">
        <v>21</v>
      </c>
      <c r="G230" s="64"/>
      <c r="H230" s="93" t="s">
        <v>21</v>
      </c>
      <c r="I230" s="93"/>
      <c r="J230" s="93" t="s">
        <v>21</v>
      </c>
      <c r="K230" s="93"/>
      <c r="L230" s="94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</row>
    <row r="231" customFormat="false" ht="15.75" hidden="false" customHeight="true" outlineLevel="0" collapsed="false">
      <c r="A231" s="8" t="s">
        <v>25</v>
      </c>
      <c r="B231" s="8" t="s">
        <v>131</v>
      </c>
      <c r="C231" s="8"/>
      <c r="D231" s="93"/>
      <c r="E231" s="93"/>
      <c r="F231" s="64"/>
      <c r="G231" s="64"/>
      <c r="H231" s="93" t="s">
        <v>21</v>
      </c>
      <c r="I231" s="93"/>
      <c r="J231" s="93" t="s">
        <v>21</v>
      </c>
      <c r="K231" s="93"/>
      <c r="L231" s="94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</row>
    <row r="232" customFormat="false" ht="15.75" hidden="false" customHeight="true" outlineLevel="0" collapsed="false">
      <c r="A232" s="8" t="s">
        <v>26</v>
      </c>
      <c r="B232" s="8" t="s">
        <v>132</v>
      </c>
      <c r="C232" s="8"/>
      <c r="D232" s="93"/>
      <c r="E232" s="93"/>
      <c r="F232" s="96" t="s">
        <v>146</v>
      </c>
      <c r="G232" s="88" t="n">
        <v>300</v>
      </c>
      <c r="H232" s="96" t="s">
        <v>21</v>
      </c>
      <c r="I232" s="88" t="s">
        <v>21</v>
      </c>
      <c r="J232" s="96" t="s">
        <v>21</v>
      </c>
      <c r="K232" s="88" t="s">
        <v>21</v>
      </c>
      <c r="L232" s="94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</row>
    <row r="233" customFormat="false" ht="15.75" hidden="false" customHeight="true" outlineLevel="0" collapsed="false">
      <c r="A233" s="8" t="s">
        <v>27</v>
      </c>
      <c r="B233" s="8" t="s">
        <v>133</v>
      </c>
      <c r="C233" s="8"/>
      <c r="D233" s="93"/>
      <c r="E233" s="93"/>
      <c r="F233" s="64"/>
      <c r="G233" s="64"/>
      <c r="H233" s="93"/>
      <c r="I233" s="93"/>
      <c r="J233" s="93"/>
      <c r="K233" s="93"/>
      <c r="L233" s="94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</row>
    <row r="234" customFormat="false" ht="15.75" hidden="false" customHeight="true" outlineLevel="0" collapsed="false">
      <c r="A234" s="8" t="s">
        <v>28</v>
      </c>
      <c r="B234" s="8" t="s">
        <v>134</v>
      </c>
      <c r="C234" s="8"/>
      <c r="D234" s="93"/>
      <c r="E234" s="93"/>
      <c r="F234" s="64"/>
      <c r="G234" s="64"/>
      <c r="H234" s="93"/>
      <c r="I234" s="93"/>
      <c r="J234" s="93"/>
      <c r="K234" s="93"/>
      <c r="L234" s="94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</row>
    <row r="235" customFormat="false" ht="15.75" hidden="false" customHeight="true" outlineLevel="0" collapsed="false">
      <c r="A235" s="8" t="s">
        <v>29</v>
      </c>
      <c r="B235" s="8" t="s">
        <v>135</v>
      </c>
      <c r="C235" s="8"/>
      <c r="D235" s="93"/>
      <c r="E235" s="93"/>
      <c r="F235" s="64"/>
      <c r="G235" s="64"/>
      <c r="H235" s="93"/>
      <c r="I235" s="93"/>
      <c r="J235" s="93"/>
      <c r="K235" s="93"/>
      <c r="L235" s="94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</row>
    <row r="236" customFormat="false" ht="15.75" hidden="false" customHeight="true" outlineLevel="0" collapsed="false">
      <c r="A236" s="89"/>
      <c r="B236" s="89" t="s">
        <v>120</v>
      </c>
      <c r="C236" s="89"/>
      <c r="D236" s="97" t="n">
        <f aca="false">D228</f>
        <v>11.5</v>
      </c>
      <c r="E236" s="97"/>
      <c r="F236" s="98" t="n">
        <f aca="false">G232+F229+F228</f>
        <v>650</v>
      </c>
      <c r="G236" s="98"/>
      <c r="H236" s="97" t="s">
        <v>21</v>
      </c>
      <c r="I236" s="97"/>
      <c r="J236" s="97" t="s">
        <v>21</v>
      </c>
      <c r="K236" s="97"/>
      <c r="L236" s="99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</row>
    <row r="237" customFormat="false" ht="15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</row>
    <row r="238" customFormat="false" ht="15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</row>
    <row r="239" customFormat="false" ht="15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</row>
    <row r="240" customFormat="false" ht="15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</row>
    <row r="241" customFormat="false" ht="15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</row>
    <row r="242" customFormat="false" ht="15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</row>
    <row r="243" customFormat="false" ht="15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</row>
    <row r="244" customFormat="false" ht="15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</row>
    <row r="245" customFormat="false" ht="15.75" hidden="false" customHeight="true" outlineLevel="0" collapsed="false">
      <c r="A245" s="74"/>
      <c r="B245" s="74"/>
      <c r="C245" s="74"/>
      <c r="D245" s="74"/>
      <c r="E245" s="74"/>
      <c r="F245" s="74"/>
      <c r="G245" s="74"/>
      <c r="H245" s="74"/>
      <c r="I245" s="74"/>
      <c r="J245" s="79" t="s">
        <v>147</v>
      </c>
      <c r="K245" s="79"/>
      <c r="L245" s="79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</row>
    <row r="246" customFormat="false" ht="15.75" hidden="false" customHeight="true" outlineLevel="0" collapsed="false">
      <c r="A246" s="74"/>
      <c r="B246" s="74"/>
      <c r="C246" s="74"/>
      <c r="D246" s="74"/>
      <c r="E246" s="74"/>
      <c r="F246" s="74"/>
      <c r="G246" s="74"/>
      <c r="H246" s="74"/>
      <c r="I246" s="74"/>
      <c r="J246" s="79" t="s">
        <v>148</v>
      </c>
      <c r="K246" s="79"/>
      <c r="L246" s="79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</row>
    <row r="247" customFormat="false" ht="15.75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  <c r="I247" s="74"/>
      <c r="J247" s="79"/>
      <c r="K247" s="79"/>
      <c r="L247" s="79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</row>
    <row r="248" customFormat="false" ht="15.75" hidden="false" customHeight="true" outlineLevel="0" collapsed="false">
      <c r="A248" s="74"/>
      <c r="B248" s="74"/>
      <c r="C248" s="74"/>
      <c r="D248" s="74"/>
      <c r="E248" s="74"/>
      <c r="F248" s="74"/>
      <c r="G248" s="74"/>
      <c r="H248" s="74"/>
      <c r="I248" s="74"/>
      <c r="J248" s="79" t="s">
        <v>123</v>
      </c>
      <c r="K248" s="79"/>
      <c r="L248" s="79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</row>
    <row r="249" customFormat="false" ht="15.75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  <c r="I249" s="74"/>
      <c r="J249" s="80"/>
      <c r="K249" s="80"/>
      <c r="L249" s="80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</row>
    <row r="250" customFormat="false" ht="15.75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  <c r="I250" s="74"/>
      <c r="J250" s="80"/>
      <c r="K250" s="80"/>
      <c r="L250" s="80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</row>
    <row r="251" customFormat="false" ht="15.75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  <c r="I251" s="74"/>
      <c r="J251" s="80"/>
      <c r="K251" s="80"/>
      <c r="L251" s="80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</row>
    <row r="252" customFormat="false" ht="15.75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</row>
    <row r="253" customFormat="false" ht="15.75" hidden="false" customHeight="true" outlineLevel="0" collapsed="false">
      <c r="A253" s="81" t="s">
        <v>124</v>
      </c>
      <c r="B253" s="81"/>
      <c r="C253" s="81"/>
      <c r="D253" s="81"/>
      <c r="E253" s="81"/>
      <c r="F253" s="81"/>
      <c r="G253" s="81"/>
      <c r="H253" s="81"/>
      <c r="I253" s="81"/>
      <c r="J253" s="81"/>
      <c r="K253" s="81"/>
      <c r="L253" s="81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</row>
    <row r="254" customFormat="false" ht="15.75" hidden="false" customHeight="true" outlineLevel="0" collapsed="false">
      <c r="A254" s="81" t="s">
        <v>149</v>
      </c>
      <c r="B254" s="81"/>
      <c r="C254" s="81"/>
      <c r="D254" s="81"/>
      <c r="E254" s="81"/>
      <c r="F254" s="81"/>
      <c r="G254" s="81"/>
      <c r="H254" s="81"/>
      <c r="I254" s="81"/>
      <c r="J254" s="81"/>
      <c r="K254" s="81"/>
      <c r="L254" s="81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</row>
    <row r="255" customFormat="false" ht="15.75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74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</row>
    <row r="256" customFormat="false" ht="15.75" hidden="false" customHeight="true" outlineLevel="0" collapsed="false">
      <c r="A256" s="82" t="s">
        <v>7</v>
      </c>
      <c r="B256" s="83" t="s">
        <v>126</v>
      </c>
      <c r="C256" s="83"/>
      <c r="D256" s="83" t="s">
        <v>127</v>
      </c>
      <c r="E256" s="83"/>
      <c r="F256" s="83" t="n">
        <v>2004</v>
      </c>
      <c r="G256" s="83"/>
      <c r="H256" s="83" t="n">
        <v>2005</v>
      </c>
      <c r="I256" s="83"/>
      <c r="J256" s="83" t="n">
        <v>2006</v>
      </c>
      <c r="K256" s="83"/>
      <c r="L256" s="83" t="n">
        <v>2007</v>
      </c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</row>
    <row r="257" customFormat="false" ht="15.75" hidden="false" customHeight="true" outlineLevel="0" collapsed="false">
      <c r="A257" s="8" t="s">
        <v>22</v>
      </c>
      <c r="B257" s="8" t="s">
        <v>128</v>
      </c>
      <c r="C257" s="8"/>
      <c r="D257" s="93" t="n">
        <v>2.9</v>
      </c>
      <c r="E257" s="93"/>
      <c r="F257" s="64" t="n">
        <v>3.7</v>
      </c>
      <c r="G257" s="64"/>
      <c r="H257" s="93" t="n">
        <v>35.8</v>
      </c>
      <c r="I257" s="93"/>
      <c r="J257" s="93" t="s">
        <v>21</v>
      </c>
      <c r="K257" s="93"/>
      <c r="L257" s="94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</row>
    <row r="258" customFormat="false" ht="15.75" hidden="false" customHeight="true" outlineLevel="0" collapsed="false">
      <c r="A258" s="8" t="s">
        <v>23</v>
      </c>
      <c r="B258" s="8" t="s">
        <v>129</v>
      </c>
      <c r="C258" s="8"/>
      <c r="D258" s="93"/>
      <c r="E258" s="93"/>
      <c r="F258" s="64" t="s">
        <v>21</v>
      </c>
      <c r="G258" s="64"/>
      <c r="H258" s="93" t="s">
        <v>21</v>
      </c>
      <c r="I258" s="93"/>
      <c r="J258" s="93"/>
      <c r="K258" s="93"/>
      <c r="L258" s="94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</row>
    <row r="259" customFormat="false" ht="15.75" hidden="false" customHeight="true" outlineLevel="0" collapsed="false">
      <c r="A259" s="8" t="s">
        <v>24</v>
      </c>
      <c r="B259" s="8" t="s">
        <v>130</v>
      </c>
      <c r="C259" s="8"/>
      <c r="D259" s="93"/>
      <c r="E259" s="93"/>
      <c r="F259" s="64" t="s">
        <v>21</v>
      </c>
      <c r="G259" s="64"/>
      <c r="H259" s="93" t="n">
        <v>99.6</v>
      </c>
      <c r="I259" s="93"/>
      <c r="J259" s="93" t="s">
        <v>21</v>
      </c>
      <c r="K259" s="93"/>
      <c r="L259" s="94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</row>
    <row r="260" customFormat="false" ht="15.75" hidden="false" customHeight="true" outlineLevel="0" collapsed="false">
      <c r="A260" s="8" t="s">
        <v>25</v>
      </c>
      <c r="B260" s="8" t="s">
        <v>131</v>
      </c>
      <c r="C260" s="8"/>
      <c r="D260" s="93"/>
      <c r="E260" s="93"/>
      <c r="F260" s="64"/>
      <c r="G260" s="64"/>
      <c r="H260" s="93" t="s">
        <v>21</v>
      </c>
      <c r="I260" s="93"/>
      <c r="J260" s="93" t="s">
        <v>21</v>
      </c>
      <c r="K260" s="93"/>
      <c r="L260" s="94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</row>
    <row r="261" customFormat="false" ht="15.75" hidden="false" customHeight="true" outlineLevel="0" collapsed="false">
      <c r="A261" s="8" t="s">
        <v>26</v>
      </c>
      <c r="B261" s="8" t="s">
        <v>132</v>
      </c>
      <c r="C261" s="8"/>
      <c r="D261" s="93"/>
      <c r="E261" s="93"/>
      <c r="F261" s="96" t="s">
        <v>21</v>
      </c>
      <c r="G261" s="88" t="s">
        <v>21</v>
      </c>
      <c r="H261" s="96" t="s">
        <v>21</v>
      </c>
      <c r="I261" s="88" t="s">
        <v>21</v>
      </c>
      <c r="J261" s="96" t="s">
        <v>21</v>
      </c>
      <c r="K261" s="88" t="s">
        <v>21</v>
      </c>
      <c r="L261" s="94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</row>
    <row r="262" customFormat="false" ht="15.75" hidden="false" customHeight="true" outlineLevel="0" collapsed="false">
      <c r="A262" s="8" t="s">
        <v>27</v>
      </c>
      <c r="B262" s="8" t="s">
        <v>133</v>
      </c>
      <c r="C262" s="8"/>
      <c r="D262" s="93"/>
      <c r="E262" s="93"/>
      <c r="F262" s="64"/>
      <c r="G262" s="64"/>
      <c r="H262" s="93"/>
      <c r="I262" s="93"/>
      <c r="J262" s="93"/>
      <c r="K262" s="93"/>
      <c r="L262" s="94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</row>
    <row r="263" customFormat="false" ht="15.75" hidden="false" customHeight="true" outlineLevel="0" collapsed="false">
      <c r="A263" s="8" t="s">
        <v>28</v>
      </c>
      <c r="B263" s="8" t="s">
        <v>134</v>
      </c>
      <c r="C263" s="8"/>
      <c r="D263" s="93"/>
      <c r="E263" s="93"/>
      <c r="F263" s="64"/>
      <c r="G263" s="64"/>
      <c r="H263" s="93"/>
      <c r="I263" s="93"/>
      <c r="J263" s="93"/>
      <c r="K263" s="93"/>
      <c r="L263" s="94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</row>
    <row r="264" customFormat="false" ht="15.75" hidden="false" customHeight="true" outlineLevel="0" collapsed="false">
      <c r="A264" s="8" t="s">
        <v>29</v>
      </c>
      <c r="B264" s="8" t="s">
        <v>135</v>
      </c>
      <c r="C264" s="8"/>
      <c r="D264" s="93"/>
      <c r="E264" s="93"/>
      <c r="F264" s="64"/>
      <c r="G264" s="64"/>
      <c r="H264" s="93"/>
      <c r="I264" s="93"/>
      <c r="J264" s="93"/>
      <c r="K264" s="93"/>
      <c r="L264" s="94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</row>
    <row r="265" customFormat="false" ht="15.75" hidden="false" customHeight="true" outlineLevel="0" collapsed="false">
      <c r="A265" s="89"/>
      <c r="B265" s="89" t="s">
        <v>120</v>
      </c>
      <c r="C265" s="89"/>
      <c r="D265" s="97" t="n">
        <f aca="false">D257</f>
        <v>2.9</v>
      </c>
      <c r="E265" s="97"/>
      <c r="F265" s="98" t="n">
        <f aca="false">SUM(F257:G264)</f>
        <v>3.7</v>
      </c>
      <c r="G265" s="98"/>
      <c r="H265" s="97" t="n">
        <f aca="false">H259+H257</f>
        <v>135.4</v>
      </c>
      <c r="I265" s="97"/>
      <c r="J265" s="97" t="s">
        <v>21</v>
      </c>
      <c r="K265" s="97"/>
      <c r="L265" s="99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</row>
    <row r="266" customFormat="false" ht="15.75" hidden="false" customHeight="false" outlineLevel="0" collapsed="false">
      <c r="A266" s="100"/>
      <c r="B266" s="100"/>
      <c r="C266" s="100"/>
      <c r="D266" s="100"/>
      <c r="E266" s="100"/>
      <c r="F266" s="100"/>
      <c r="G266" s="100"/>
      <c r="H266" s="100"/>
      <c r="I266" s="100"/>
      <c r="J266" s="100"/>
      <c r="K266" s="100"/>
      <c r="L266" s="100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</row>
    <row r="267" customFormat="false" ht="15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</row>
    <row r="268" customFormat="false" ht="15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</row>
    <row r="269" customFormat="false" ht="15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</row>
    <row r="270" customFormat="false" ht="15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</row>
    <row r="271" customFormat="false" ht="15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</row>
    <row r="272" customFormat="false" ht="15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</row>
    <row r="273" customFormat="false" ht="15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</row>
    <row r="274" customFormat="false" ht="15.75" hidden="false" customHeight="true" outlineLevel="0" collapsed="false">
      <c r="A274" s="74"/>
      <c r="B274" s="74"/>
      <c r="C274" s="74"/>
      <c r="D274" s="74"/>
      <c r="E274" s="74"/>
      <c r="F274" s="74"/>
      <c r="G274" s="74"/>
      <c r="H274" s="74"/>
      <c r="I274" s="74"/>
      <c r="J274" s="79" t="s">
        <v>147</v>
      </c>
      <c r="K274" s="79"/>
      <c r="L274" s="79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</row>
    <row r="275" customFormat="false" ht="15.75" hidden="false" customHeight="true" outlineLevel="0" collapsed="false">
      <c r="A275" s="74"/>
      <c r="B275" s="74"/>
      <c r="C275" s="74"/>
      <c r="D275" s="74"/>
      <c r="E275" s="74"/>
      <c r="F275" s="74"/>
      <c r="G275" s="74"/>
      <c r="H275" s="74"/>
      <c r="I275" s="74"/>
      <c r="J275" s="79" t="s">
        <v>150</v>
      </c>
      <c r="K275" s="79"/>
      <c r="L275" s="79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</row>
    <row r="276" customFormat="false" ht="15.75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  <c r="I276" s="74"/>
      <c r="J276" s="79"/>
      <c r="K276" s="79"/>
      <c r="L276" s="79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</row>
    <row r="277" customFormat="false" ht="15.75" hidden="false" customHeight="true" outlineLevel="0" collapsed="false">
      <c r="A277" s="74"/>
      <c r="B277" s="74"/>
      <c r="C277" s="74"/>
      <c r="D277" s="74"/>
      <c r="E277" s="74"/>
      <c r="F277" s="74"/>
      <c r="G277" s="74"/>
      <c r="H277" s="74"/>
      <c r="I277" s="74"/>
      <c r="J277" s="79" t="s">
        <v>137</v>
      </c>
      <c r="K277" s="79"/>
      <c r="L277" s="79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</row>
    <row r="278" customFormat="false" ht="15.75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  <c r="I278" s="74"/>
      <c r="J278" s="80"/>
      <c r="K278" s="80"/>
      <c r="L278" s="80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</row>
    <row r="279" customFormat="false" ht="15.75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  <c r="I279" s="74"/>
      <c r="J279" s="80"/>
      <c r="K279" s="80"/>
      <c r="L279" s="80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</row>
    <row r="280" customFormat="false" ht="15.75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  <c r="I280" s="74"/>
      <c r="J280" s="80"/>
      <c r="K280" s="80"/>
      <c r="L280" s="80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</row>
    <row r="281" customFormat="false" ht="15.75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</row>
    <row r="282" customFormat="false" ht="15.75" hidden="false" customHeight="true" outlineLevel="0" collapsed="false">
      <c r="A282" s="81" t="s">
        <v>124</v>
      </c>
      <c r="B282" s="81"/>
      <c r="C282" s="81"/>
      <c r="D282" s="81"/>
      <c r="E282" s="81"/>
      <c r="F282" s="81"/>
      <c r="G282" s="81"/>
      <c r="H282" s="81"/>
      <c r="I282" s="81"/>
      <c r="J282" s="81"/>
      <c r="K282" s="81"/>
      <c r="L282" s="81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</row>
    <row r="283" customFormat="false" ht="15.75" hidden="false" customHeight="true" outlineLevel="0" collapsed="false">
      <c r="A283" s="81" t="s">
        <v>151</v>
      </c>
      <c r="B283" s="81"/>
      <c r="C283" s="81"/>
      <c r="D283" s="81"/>
      <c r="E283" s="81"/>
      <c r="F283" s="81"/>
      <c r="G283" s="81"/>
      <c r="H283" s="81"/>
      <c r="I283" s="81"/>
      <c r="J283" s="81"/>
      <c r="K283" s="81"/>
      <c r="L283" s="81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</row>
    <row r="284" customFormat="false" ht="15.75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74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</row>
    <row r="285" customFormat="false" ht="15.75" hidden="false" customHeight="true" outlineLevel="0" collapsed="false">
      <c r="A285" s="82" t="s">
        <v>7</v>
      </c>
      <c r="B285" s="83" t="s">
        <v>126</v>
      </c>
      <c r="C285" s="83"/>
      <c r="D285" s="83" t="s">
        <v>127</v>
      </c>
      <c r="E285" s="83"/>
      <c r="F285" s="83" t="n">
        <v>2004</v>
      </c>
      <c r="G285" s="83"/>
      <c r="H285" s="83" t="n">
        <v>2005</v>
      </c>
      <c r="I285" s="83"/>
      <c r="J285" s="83" t="n">
        <v>2006</v>
      </c>
      <c r="K285" s="83"/>
      <c r="L285" s="83" t="n">
        <v>2007</v>
      </c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</row>
    <row r="286" customFormat="false" ht="15.75" hidden="false" customHeight="true" outlineLevel="0" collapsed="false">
      <c r="A286" s="8" t="s">
        <v>22</v>
      </c>
      <c r="B286" s="8" t="s">
        <v>128</v>
      </c>
      <c r="C286" s="8"/>
      <c r="D286" s="93" t="n">
        <v>8.8</v>
      </c>
      <c r="E286" s="93"/>
      <c r="F286" s="64" t="n">
        <v>4</v>
      </c>
      <c r="G286" s="64"/>
      <c r="H286" s="93" t="n">
        <v>95.8</v>
      </c>
      <c r="I286" s="93"/>
      <c r="J286" s="93" t="s">
        <v>21</v>
      </c>
      <c r="K286" s="93"/>
      <c r="L286" s="94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</row>
    <row r="287" customFormat="false" ht="15.75" hidden="false" customHeight="true" outlineLevel="0" collapsed="false">
      <c r="A287" s="8" t="s">
        <v>23</v>
      </c>
      <c r="B287" s="8" t="s">
        <v>129</v>
      </c>
      <c r="C287" s="8"/>
      <c r="D287" s="93"/>
      <c r="E287" s="93"/>
      <c r="F287" s="64" t="s">
        <v>21</v>
      </c>
      <c r="G287" s="64"/>
      <c r="H287" s="93" t="s">
        <v>21</v>
      </c>
      <c r="I287" s="93"/>
      <c r="J287" s="93"/>
      <c r="K287" s="93"/>
      <c r="L287" s="94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</row>
    <row r="288" customFormat="false" ht="15.75" hidden="false" customHeight="true" outlineLevel="0" collapsed="false">
      <c r="A288" s="8" t="s">
        <v>24</v>
      </c>
      <c r="B288" s="8" t="s">
        <v>130</v>
      </c>
      <c r="C288" s="8"/>
      <c r="D288" s="93"/>
      <c r="E288" s="93"/>
      <c r="F288" s="64" t="s">
        <v>21</v>
      </c>
      <c r="G288" s="64"/>
      <c r="H288" s="93" t="n">
        <v>266.4</v>
      </c>
      <c r="I288" s="93"/>
      <c r="J288" s="93" t="s">
        <v>21</v>
      </c>
      <c r="K288" s="93"/>
      <c r="L288" s="94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</row>
    <row r="289" customFormat="false" ht="15.75" hidden="false" customHeight="true" outlineLevel="0" collapsed="false">
      <c r="A289" s="8" t="s">
        <v>25</v>
      </c>
      <c r="B289" s="8" t="s">
        <v>131</v>
      </c>
      <c r="C289" s="8"/>
      <c r="D289" s="93"/>
      <c r="E289" s="93"/>
      <c r="F289" s="64"/>
      <c r="G289" s="64"/>
      <c r="H289" s="93" t="s">
        <v>21</v>
      </c>
      <c r="I289" s="93"/>
      <c r="J289" s="93" t="s">
        <v>21</v>
      </c>
      <c r="K289" s="93"/>
      <c r="L289" s="94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</row>
    <row r="290" customFormat="false" ht="15.75" hidden="false" customHeight="true" outlineLevel="0" collapsed="false">
      <c r="A290" s="8" t="s">
        <v>26</v>
      </c>
      <c r="B290" s="8" t="s">
        <v>132</v>
      </c>
      <c r="C290" s="8"/>
      <c r="D290" s="93"/>
      <c r="E290" s="93"/>
      <c r="F290" s="96" t="s">
        <v>21</v>
      </c>
      <c r="G290" s="88" t="s">
        <v>21</v>
      </c>
      <c r="H290" s="96" t="s">
        <v>21</v>
      </c>
      <c r="I290" s="88" t="n">
        <v>0</v>
      </c>
      <c r="J290" s="96" t="s">
        <v>21</v>
      </c>
      <c r="K290" s="88" t="s">
        <v>21</v>
      </c>
      <c r="L290" s="94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</row>
    <row r="291" customFormat="false" ht="15.75" hidden="false" customHeight="true" outlineLevel="0" collapsed="false">
      <c r="A291" s="8" t="s">
        <v>27</v>
      </c>
      <c r="B291" s="8" t="s">
        <v>133</v>
      </c>
      <c r="C291" s="8"/>
      <c r="D291" s="93"/>
      <c r="E291" s="93"/>
      <c r="F291" s="64"/>
      <c r="G291" s="64"/>
      <c r="H291" s="93"/>
      <c r="I291" s="93"/>
      <c r="J291" s="93"/>
      <c r="K291" s="93"/>
      <c r="L291" s="94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</row>
    <row r="292" customFormat="false" ht="15.75" hidden="false" customHeight="true" outlineLevel="0" collapsed="false">
      <c r="A292" s="8" t="s">
        <v>28</v>
      </c>
      <c r="B292" s="8" t="s">
        <v>134</v>
      </c>
      <c r="C292" s="8"/>
      <c r="D292" s="93"/>
      <c r="E292" s="93"/>
      <c r="F292" s="64"/>
      <c r="G292" s="64"/>
      <c r="H292" s="93"/>
      <c r="I292" s="93"/>
      <c r="J292" s="93"/>
      <c r="K292" s="93"/>
      <c r="L292" s="94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</row>
    <row r="293" customFormat="false" ht="15.75" hidden="false" customHeight="true" outlineLevel="0" collapsed="false">
      <c r="A293" s="8" t="s">
        <v>29</v>
      </c>
      <c r="B293" s="8" t="s">
        <v>135</v>
      </c>
      <c r="C293" s="8"/>
      <c r="D293" s="93"/>
      <c r="E293" s="93"/>
      <c r="F293" s="64"/>
      <c r="G293" s="64"/>
      <c r="H293" s="93"/>
      <c r="I293" s="93"/>
      <c r="J293" s="93"/>
      <c r="K293" s="93"/>
      <c r="L293" s="94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</row>
    <row r="294" customFormat="false" ht="15.75" hidden="false" customHeight="true" outlineLevel="0" collapsed="false">
      <c r="A294" s="89"/>
      <c r="B294" s="89" t="s">
        <v>120</v>
      </c>
      <c r="C294" s="89"/>
      <c r="D294" s="97" t="n">
        <f aca="false">D286</f>
        <v>8.8</v>
      </c>
      <c r="E294" s="97"/>
      <c r="F294" s="98" t="n">
        <f aca="false">SUM(F286:G293)</f>
        <v>4</v>
      </c>
      <c r="G294" s="98"/>
      <c r="H294" s="97" t="n">
        <f aca="false">I290+H288+H286</f>
        <v>362.2</v>
      </c>
      <c r="I294" s="97"/>
      <c r="J294" s="97" t="s">
        <v>21</v>
      </c>
      <c r="K294" s="97"/>
      <c r="L294" s="99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</row>
    <row r="295" customFormat="false" ht="15.75" hidden="false" customHeight="false" outlineLevel="0" collapsed="false">
      <c r="A295" s="100"/>
      <c r="B295" s="100"/>
      <c r="C295" s="100"/>
      <c r="D295" s="100"/>
      <c r="E295" s="100"/>
      <c r="F295" s="100"/>
      <c r="G295" s="100"/>
      <c r="H295" s="100"/>
      <c r="I295" s="100"/>
      <c r="J295" s="100"/>
      <c r="K295" s="100"/>
      <c r="L295" s="100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</row>
    <row r="296" customFormat="false" ht="15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</row>
    <row r="297" customFormat="false" ht="15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</row>
    <row r="298" customFormat="false" ht="15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</row>
    <row r="299" customFormat="false" ht="15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</row>
    <row r="300" customFormat="false" ht="15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</row>
    <row r="301" customFormat="false" ht="15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</row>
    <row r="302" customFormat="false" ht="15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</row>
    <row r="303" customFormat="false" ht="15.75" hidden="false" customHeight="true" outlineLevel="0" collapsed="false">
      <c r="A303" s="74"/>
      <c r="B303" s="74"/>
      <c r="C303" s="74"/>
      <c r="D303" s="74"/>
      <c r="E303" s="74"/>
      <c r="F303" s="74"/>
      <c r="G303" s="74"/>
      <c r="H303" s="74"/>
      <c r="I303" s="74"/>
      <c r="J303" s="79" t="s">
        <v>147</v>
      </c>
      <c r="K303" s="79"/>
      <c r="L303" s="79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</row>
    <row r="304" customFormat="false" ht="15.75" hidden="false" customHeight="true" outlineLevel="0" collapsed="false">
      <c r="A304" s="74"/>
      <c r="B304" s="74"/>
      <c r="C304" s="74"/>
      <c r="D304" s="74"/>
      <c r="E304" s="74"/>
      <c r="F304" s="74"/>
      <c r="G304" s="74"/>
      <c r="H304" s="74"/>
      <c r="I304" s="74"/>
      <c r="J304" s="79" t="s">
        <v>152</v>
      </c>
      <c r="K304" s="79"/>
      <c r="L304" s="79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</row>
    <row r="305" customFormat="false" ht="15.75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  <c r="I305" s="74"/>
      <c r="J305" s="79"/>
      <c r="K305" s="79"/>
      <c r="L305" s="79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</row>
    <row r="306" customFormat="false" ht="15.75" hidden="false" customHeight="true" outlineLevel="0" collapsed="false">
      <c r="A306" s="74"/>
      <c r="B306" s="74"/>
      <c r="C306" s="74"/>
      <c r="D306" s="74"/>
      <c r="E306" s="74"/>
      <c r="F306" s="74"/>
      <c r="G306" s="74"/>
      <c r="H306" s="74"/>
      <c r="I306" s="74"/>
      <c r="J306" s="79" t="s">
        <v>139</v>
      </c>
      <c r="K306" s="79"/>
      <c r="L306" s="79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</row>
    <row r="307" customFormat="false" ht="15.75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  <c r="I307" s="74"/>
      <c r="J307" s="80"/>
      <c r="K307" s="80"/>
      <c r="L307" s="80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</row>
    <row r="308" customFormat="false" ht="15.75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  <c r="I308" s="74"/>
      <c r="J308" s="80"/>
      <c r="K308" s="80"/>
      <c r="L308" s="80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</row>
    <row r="309" customFormat="false" ht="15.75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  <c r="I309" s="74"/>
      <c r="J309" s="80"/>
      <c r="K309" s="80"/>
      <c r="L309" s="80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</row>
    <row r="310" customFormat="false" ht="15.75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74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</row>
    <row r="311" customFormat="false" ht="15.75" hidden="false" customHeight="true" outlineLevel="0" collapsed="false">
      <c r="A311" s="81" t="s">
        <v>124</v>
      </c>
      <c r="B311" s="81"/>
      <c r="C311" s="81"/>
      <c r="D311" s="81"/>
      <c r="E311" s="81"/>
      <c r="F311" s="81"/>
      <c r="G311" s="81"/>
      <c r="H311" s="81"/>
      <c r="I311" s="81"/>
      <c r="J311" s="81"/>
      <c r="K311" s="81"/>
      <c r="L311" s="81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</row>
    <row r="312" customFormat="false" ht="15.75" hidden="false" customHeight="true" outlineLevel="0" collapsed="false">
      <c r="A312" s="81" t="s">
        <v>153</v>
      </c>
      <c r="B312" s="81"/>
      <c r="C312" s="81"/>
      <c r="D312" s="81"/>
      <c r="E312" s="81"/>
      <c r="F312" s="81"/>
      <c r="G312" s="81"/>
      <c r="H312" s="81"/>
      <c r="I312" s="81"/>
      <c r="J312" s="81"/>
      <c r="K312" s="81"/>
      <c r="L312" s="81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</row>
    <row r="313" customFormat="false" ht="15.75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</row>
    <row r="314" customFormat="false" ht="15.75" hidden="false" customHeight="true" outlineLevel="0" collapsed="false">
      <c r="A314" s="82" t="s">
        <v>7</v>
      </c>
      <c r="B314" s="83" t="s">
        <v>126</v>
      </c>
      <c r="C314" s="83"/>
      <c r="D314" s="83" t="s">
        <v>127</v>
      </c>
      <c r="E314" s="83"/>
      <c r="F314" s="83" t="n">
        <v>2004</v>
      </c>
      <c r="G314" s="83"/>
      <c r="H314" s="83" t="n">
        <v>2005</v>
      </c>
      <c r="I314" s="83"/>
      <c r="J314" s="83" t="n">
        <v>2006</v>
      </c>
      <c r="K314" s="83"/>
      <c r="L314" s="83" t="n">
        <v>2007</v>
      </c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</row>
    <row r="315" customFormat="false" ht="15.75" hidden="false" customHeight="true" outlineLevel="0" collapsed="false">
      <c r="A315" s="8" t="s">
        <v>22</v>
      </c>
      <c r="B315" s="8" t="s">
        <v>128</v>
      </c>
      <c r="C315" s="8"/>
      <c r="D315" s="93" t="n">
        <v>8.6</v>
      </c>
      <c r="E315" s="93"/>
      <c r="F315" s="64" t="n">
        <v>4</v>
      </c>
      <c r="G315" s="64"/>
      <c r="H315" s="93" t="n">
        <v>105.8</v>
      </c>
      <c r="I315" s="93"/>
      <c r="J315" s="93" t="s">
        <v>21</v>
      </c>
      <c r="K315" s="93"/>
      <c r="L315" s="94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</row>
    <row r="316" customFormat="false" ht="15.75" hidden="false" customHeight="true" outlineLevel="0" collapsed="false">
      <c r="A316" s="8" t="s">
        <v>23</v>
      </c>
      <c r="B316" s="8" t="s">
        <v>129</v>
      </c>
      <c r="C316" s="8"/>
      <c r="D316" s="93"/>
      <c r="E316" s="93"/>
      <c r="F316" s="64" t="s">
        <v>21</v>
      </c>
      <c r="G316" s="64"/>
      <c r="H316" s="93" t="s">
        <v>21</v>
      </c>
      <c r="I316" s="93"/>
      <c r="J316" s="93"/>
      <c r="K316" s="93"/>
      <c r="L316" s="94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</row>
    <row r="317" customFormat="false" ht="15.75" hidden="false" customHeight="true" outlineLevel="0" collapsed="false">
      <c r="A317" s="8" t="s">
        <v>24</v>
      </c>
      <c r="B317" s="8" t="s">
        <v>130</v>
      </c>
      <c r="C317" s="8"/>
      <c r="D317" s="93"/>
      <c r="E317" s="93"/>
      <c r="F317" s="64" t="s">
        <v>21</v>
      </c>
      <c r="G317" s="64"/>
      <c r="H317" s="93" t="n">
        <v>294.3</v>
      </c>
      <c r="I317" s="93"/>
      <c r="J317" s="93" t="s">
        <v>21</v>
      </c>
      <c r="K317" s="93"/>
      <c r="L317" s="94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</row>
    <row r="318" customFormat="false" ht="15.75" hidden="false" customHeight="true" outlineLevel="0" collapsed="false">
      <c r="A318" s="8" t="s">
        <v>25</v>
      </c>
      <c r="B318" s="8" t="s">
        <v>131</v>
      </c>
      <c r="C318" s="8"/>
      <c r="D318" s="93"/>
      <c r="E318" s="93"/>
      <c r="F318" s="64"/>
      <c r="G318" s="64"/>
      <c r="H318" s="93" t="s">
        <v>21</v>
      </c>
      <c r="I318" s="93"/>
      <c r="J318" s="93" t="s">
        <v>21</v>
      </c>
      <c r="K318" s="93"/>
      <c r="L318" s="94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</row>
    <row r="319" customFormat="false" ht="15.75" hidden="false" customHeight="true" outlineLevel="0" collapsed="false">
      <c r="A319" s="8" t="s">
        <v>26</v>
      </c>
      <c r="B319" s="8" t="s">
        <v>132</v>
      </c>
      <c r="C319" s="8"/>
      <c r="D319" s="93"/>
      <c r="E319" s="93"/>
      <c r="F319" s="96" t="s">
        <v>21</v>
      </c>
      <c r="G319" s="88" t="s">
        <v>21</v>
      </c>
      <c r="H319" s="96" t="s">
        <v>21</v>
      </c>
      <c r="I319" s="88" t="n">
        <v>0</v>
      </c>
      <c r="J319" s="96" t="s">
        <v>21</v>
      </c>
      <c r="K319" s="88" t="s">
        <v>21</v>
      </c>
      <c r="L319" s="94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</row>
    <row r="320" customFormat="false" ht="15.75" hidden="false" customHeight="true" outlineLevel="0" collapsed="false">
      <c r="A320" s="8" t="s">
        <v>27</v>
      </c>
      <c r="B320" s="8" t="s">
        <v>133</v>
      </c>
      <c r="C320" s="8"/>
      <c r="D320" s="93"/>
      <c r="E320" s="93"/>
      <c r="F320" s="64"/>
      <c r="G320" s="64"/>
      <c r="H320" s="93"/>
      <c r="I320" s="93"/>
      <c r="J320" s="93"/>
      <c r="K320" s="93"/>
      <c r="L320" s="94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</row>
    <row r="321" customFormat="false" ht="15.75" hidden="false" customHeight="true" outlineLevel="0" collapsed="false">
      <c r="A321" s="8" t="s">
        <v>28</v>
      </c>
      <c r="B321" s="8" t="s">
        <v>134</v>
      </c>
      <c r="C321" s="8"/>
      <c r="D321" s="93"/>
      <c r="E321" s="93"/>
      <c r="F321" s="64"/>
      <c r="G321" s="64"/>
      <c r="H321" s="93"/>
      <c r="I321" s="93"/>
      <c r="J321" s="93"/>
      <c r="K321" s="93"/>
      <c r="L321" s="94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</row>
    <row r="322" customFormat="false" ht="15.75" hidden="false" customHeight="true" outlineLevel="0" collapsed="false">
      <c r="A322" s="8" t="s">
        <v>29</v>
      </c>
      <c r="B322" s="8" t="s">
        <v>135</v>
      </c>
      <c r="C322" s="8"/>
      <c r="D322" s="93"/>
      <c r="E322" s="93"/>
      <c r="F322" s="64"/>
      <c r="G322" s="64"/>
      <c r="H322" s="93"/>
      <c r="I322" s="93"/>
      <c r="J322" s="93"/>
      <c r="K322" s="93"/>
      <c r="L322" s="94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</row>
    <row r="323" customFormat="false" ht="15.75" hidden="false" customHeight="true" outlineLevel="0" collapsed="false">
      <c r="A323" s="89"/>
      <c r="B323" s="89" t="s">
        <v>120</v>
      </c>
      <c r="C323" s="89"/>
      <c r="D323" s="97" t="n">
        <f aca="false">D315</f>
        <v>8.6</v>
      </c>
      <c r="E323" s="97"/>
      <c r="F323" s="98" t="n">
        <f aca="false">SUM(F315:G322)</f>
        <v>4</v>
      </c>
      <c r="G323" s="98"/>
      <c r="H323" s="97" t="n">
        <f aca="false">I319+H317+H315</f>
        <v>400.1</v>
      </c>
      <c r="I323" s="97"/>
      <c r="J323" s="97" t="s">
        <v>21</v>
      </c>
      <c r="K323" s="97"/>
      <c r="L323" s="99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</row>
    <row r="324" customFormat="false" ht="15.75" hidden="false" customHeight="false" outlineLevel="0" collapsed="false">
      <c r="A324" s="100"/>
      <c r="B324" s="100"/>
      <c r="C324" s="100"/>
      <c r="D324" s="100"/>
      <c r="E324" s="100"/>
      <c r="F324" s="100"/>
      <c r="G324" s="100"/>
      <c r="H324" s="100"/>
      <c r="I324" s="100"/>
      <c r="J324" s="100"/>
      <c r="K324" s="100"/>
      <c r="L324" s="100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</row>
    <row r="325" customFormat="false" ht="15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</row>
    <row r="326" customFormat="false" ht="15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</row>
    <row r="327" customFormat="false" ht="15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</row>
    <row r="328" customFormat="false" ht="15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</row>
    <row r="329" customFormat="false" ht="15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</row>
    <row r="330" customFormat="false" ht="15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</row>
    <row r="331" customFormat="false" ht="15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</row>
    <row r="332" customFormat="false" ht="15.75" hidden="false" customHeight="true" outlineLevel="0" collapsed="false">
      <c r="A332" s="74"/>
      <c r="B332" s="74"/>
      <c r="C332" s="74"/>
      <c r="D332" s="74"/>
      <c r="E332" s="74"/>
      <c r="F332" s="74"/>
      <c r="G332" s="74"/>
      <c r="H332" s="74"/>
      <c r="I332" s="74"/>
      <c r="J332" s="79" t="s">
        <v>147</v>
      </c>
      <c r="K332" s="79"/>
      <c r="L332" s="79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</row>
    <row r="333" customFormat="false" ht="15.75" hidden="false" customHeight="true" outlineLevel="0" collapsed="false">
      <c r="A333" s="74"/>
      <c r="B333" s="74"/>
      <c r="C333" s="74"/>
      <c r="D333" s="74"/>
      <c r="E333" s="74"/>
      <c r="F333" s="74"/>
      <c r="G333" s="74"/>
      <c r="H333" s="74"/>
      <c r="I333" s="74"/>
      <c r="J333" s="79" t="s">
        <v>150</v>
      </c>
      <c r="K333" s="79"/>
      <c r="L333" s="79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</row>
    <row r="334" customFormat="false" ht="15.75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  <c r="I334" s="74"/>
      <c r="J334" s="79"/>
      <c r="K334" s="79"/>
      <c r="L334" s="79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</row>
    <row r="335" customFormat="false" ht="15.75" hidden="false" customHeight="true" outlineLevel="0" collapsed="false">
      <c r="A335" s="74"/>
      <c r="B335" s="74"/>
      <c r="C335" s="74"/>
      <c r="D335" s="74"/>
      <c r="E335" s="74"/>
      <c r="F335" s="74"/>
      <c r="G335" s="74"/>
      <c r="H335" s="74"/>
      <c r="I335" s="74"/>
      <c r="J335" s="79" t="s">
        <v>142</v>
      </c>
      <c r="K335" s="79"/>
      <c r="L335" s="79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</row>
    <row r="336" customFormat="false" ht="15.75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  <c r="I336" s="74"/>
      <c r="J336" s="80"/>
      <c r="K336" s="80"/>
      <c r="L336" s="80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</row>
    <row r="337" customFormat="false" ht="15.75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  <c r="I337" s="74"/>
      <c r="J337" s="80"/>
      <c r="K337" s="80"/>
      <c r="L337" s="80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</row>
    <row r="338" customFormat="false" ht="15.75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  <c r="I338" s="74"/>
      <c r="J338" s="80"/>
      <c r="K338" s="80"/>
      <c r="L338" s="80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</row>
    <row r="339" customFormat="false" ht="15.75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  <c r="I339" s="74"/>
      <c r="J339" s="74"/>
      <c r="K339" s="74"/>
      <c r="L339" s="74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</row>
    <row r="340" customFormat="false" ht="15.75" hidden="false" customHeight="true" outlineLevel="0" collapsed="false">
      <c r="A340" s="81" t="s">
        <v>124</v>
      </c>
      <c r="B340" s="81"/>
      <c r="C340" s="81"/>
      <c r="D340" s="81"/>
      <c r="E340" s="81"/>
      <c r="F340" s="81"/>
      <c r="G340" s="81"/>
      <c r="H340" s="81"/>
      <c r="I340" s="81"/>
      <c r="J340" s="81"/>
      <c r="K340" s="81"/>
      <c r="L340" s="81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</row>
    <row r="341" customFormat="false" ht="15.75" hidden="false" customHeight="true" outlineLevel="0" collapsed="false">
      <c r="A341" s="81" t="s">
        <v>154</v>
      </c>
      <c r="B341" s="81"/>
      <c r="C341" s="81"/>
      <c r="D341" s="81"/>
      <c r="E341" s="81"/>
      <c r="F341" s="81"/>
      <c r="G341" s="81"/>
      <c r="H341" s="81"/>
      <c r="I341" s="81"/>
      <c r="J341" s="81"/>
      <c r="K341" s="81"/>
      <c r="L341" s="81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</row>
    <row r="342" customFormat="false" ht="15.75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  <c r="I342" s="74"/>
      <c r="J342" s="74"/>
      <c r="K342" s="74"/>
      <c r="L342" s="74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</row>
    <row r="343" customFormat="false" ht="15.75" hidden="false" customHeight="true" outlineLevel="0" collapsed="false">
      <c r="A343" s="82" t="s">
        <v>7</v>
      </c>
      <c r="B343" s="83" t="s">
        <v>126</v>
      </c>
      <c r="C343" s="83"/>
      <c r="D343" s="83" t="s">
        <v>127</v>
      </c>
      <c r="E343" s="83"/>
      <c r="F343" s="83" t="n">
        <v>2004</v>
      </c>
      <c r="G343" s="83"/>
      <c r="H343" s="83" t="n">
        <v>2005</v>
      </c>
      <c r="I343" s="83"/>
      <c r="J343" s="83" t="n">
        <v>2006</v>
      </c>
      <c r="K343" s="83"/>
      <c r="L343" s="83" t="n">
        <v>2007</v>
      </c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</row>
    <row r="344" customFormat="false" ht="15.75" hidden="false" customHeight="true" outlineLevel="0" collapsed="false">
      <c r="A344" s="8" t="s">
        <v>22</v>
      </c>
      <c r="B344" s="8" t="s">
        <v>128</v>
      </c>
      <c r="C344" s="8"/>
      <c r="D344" s="93" t="n">
        <v>1.2</v>
      </c>
      <c r="E344" s="93"/>
      <c r="F344" s="64" t="n">
        <v>2</v>
      </c>
      <c r="G344" s="64"/>
      <c r="H344" s="93" t="n">
        <v>2.7</v>
      </c>
      <c r="I344" s="93"/>
      <c r="J344" s="93" t="s">
        <v>21</v>
      </c>
      <c r="K344" s="93"/>
      <c r="L344" s="94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</row>
    <row r="345" customFormat="false" ht="15.75" hidden="false" customHeight="true" outlineLevel="0" collapsed="false">
      <c r="A345" s="8" t="s">
        <v>23</v>
      </c>
      <c r="B345" s="8" t="s">
        <v>129</v>
      </c>
      <c r="C345" s="8"/>
      <c r="D345" s="93"/>
      <c r="E345" s="93"/>
      <c r="F345" s="64" t="s">
        <v>21</v>
      </c>
      <c r="G345" s="64"/>
      <c r="H345" s="93" t="s">
        <v>21</v>
      </c>
      <c r="I345" s="93"/>
      <c r="J345" s="93"/>
      <c r="K345" s="93"/>
      <c r="L345" s="94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</row>
    <row r="346" customFormat="false" ht="15.75" hidden="false" customHeight="true" outlineLevel="0" collapsed="false">
      <c r="A346" s="8" t="s">
        <v>24</v>
      </c>
      <c r="B346" s="8" t="s">
        <v>130</v>
      </c>
      <c r="C346" s="8"/>
      <c r="D346" s="93"/>
      <c r="E346" s="93"/>
      <c r="F346" s="64" t="s">
        <v>21</v>
      </c>
      <c r="G346" s="64"/>
      <c r="H346" s="93" t="n">
        <v>7.2</v>
      </c>
      <c r="I346" s="93"/>
      <c r="J346" s="93" t="s">
        <v>21</v>
      </c>
      <c r="K346" s="93"/>
      <c r="L346" s="94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</row>
    <row r="347" customFormat="false" ht="15.75" hidden="false" customHeight="true" outlineLevel="0" collapsed="false">
      <c r="A347" s="8" t="s">
        <v>25</v>
      </c>
      <c r="B347" s="8" t="s">
        <v>131</v>
      </c>
      <c r="C347" s="8"/>
      <c r="D347" s="93"/>
      <c r="E347" s="93"/>
      <c r="F347" s="64"/>
      <c r="G347" s="64"/>
      <c r="H347" s="93" t="s">
        <v>21</v>
      </c>
      <c r="I347" s="93"/>
      <c r="J347" s="93" t="s">
        <v>21</v>
      </c>
      <c r="K347" s="93"/>
      <c r="L347" s="94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</row>
    <row r="348" customFormat="false" ht="15.75" hidden="false" customHeight="true" outlineLevel="0" collapsed="false">
      <c r="A348" s="8" t="s">
        <v>26</v>
      </c>
      <c r="B348" s="8" t="s">
        <v>132</v>
      </c>
      <c r="C348" s="8"/>
      <c r="D348" s="93"/>
      <c r="E348" s="93"/>
      <c r="F348" s="96" t="s">
        <v>21</v>
      </c>
      <c r="G348" s="88" t="s">
        <v>21</v>
      </c>
      <c r="H348" s="96" t="s">
        <v>21</v>
      </c>
      <c r="I348" s="88" t="s">
        <v>21</v>
      </c>
      <c r="J348" s="96" t="s">
        <v>21</v>
      </c>
      <c r="K348" s="88" t="s">
        <v>21</v>
      </c>
      <c r="L348" s="94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</row>
    <row r="349" customFormat="false" ht="15.75" hidden="false" customHeight="true" outlineLevel="0" collapsed="false">
      <c r="A349" s="8" t="s">
        <v>27</v>
      </c>
      <c r="B349" s="8" t="s">
        <v>133</v>
      </c>
      <c r="C349" s="8"/>
      <c r="D349" s="93"/>
      <c r="E349" s="93"/>
      <c r="F349" s="64"/>
      <c r="G349" s="64"/>
      <c r="H349" s="93"/>
      <c r="I349" s="93"/>
      <c r="J349" s="93"/>
      <c r="K349" s="93"/>
      <c r="L349" s="94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</row>
    <row r="350" customFormat="false" ht="15.75" hidden="false" customHeight="true" outlineLevel="0" collapsed="false">
      <c r="A350" s="8" t="s">
        <v>28</v>
      </c>
      <c r="B350" s="8" t="s">
        <v>134</v>
      </c>
      <c r="C350" s="8"/>
      <c r="D350" s="93"/>
      <c r="E350" s="93"/>
      <c r="F350" s="64"/>
      <c r="G350" s="64"/>
      <c r="H350" s="93"/>
      <c r="I350" s="93"/>
      <c r="J350" s="93"/>
      <c r="K350" s="93"/>
      <c r="L350" s="94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</row>
    <row r="351" customFormat="false" ht="15.75" hidden="false" customHeight="true" outlineLevel="0" collapsed="false">
      <c r="A351" s="8" t="s">
        <v>29</v>
      </c>
      <c r="B351" s="8" t="s">
        <v>135</v>
      </c>
      <c r="C351" s="8"/>
      <c r="D351" s="93"/>
      <c r="E351" s="93"/>
      <c r="F351" s="64"/>
      <c r="G351" s="64"/>
      <c r="H351" s="93"/>
      <c r="I351" s="93"/>
      <c r="J351" s="93"/>
      <c r="K351" s="93"/>
      <c r="L351" s="94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</row>
    <row r="352" customFormat="false" ht="15.75" hidden="false" customHeight="true" outlineLevel="0" collapsed="false">
      <c r="A352" s="89"/>
      <c r="B352" s="89" t="s">
        <v>120</v>
      </c>
      <c r="C352" s="89"/>
      <c r="D352" s="97" t="n">
        <f aca="false">D344</f>
        <v>1.2</v>
      </c>
      <c r="E352" s="97"/>
      <c r="F352" s="98" t="n">
        <f aca="false">SUM(F344:G351)</f>
        <v>2</v>
      </c>
      <c r="G352" s="98"/>
      <c r="H352" s="97" t="n">
        <f aca="false">H346+H344</f>
        <v>9.9</v>
      </c>
      <c r="I352" s="97"/>
      <c r="J352" s="97" t="s">
        <v>21</v>
      </c>
      <c r="K352" s="97"/>
      <c r="L352" s="99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</row>
    <row r="353" customFormat="false" ht="15.75" hidden="false" customHeight="false" outlineLevel="0" collapsed="false">
      <c r="A353" s="100"/>
      <c r="B353" s="100"/>
      <c r="C353" s="100"/>
      <c r="D353" s="100"/>
      <c r="E353" s="100"/>
      <c r="F353" s="100"/>
      <c r="G353" s="100"/>
      <c r="H353" s="100"/>
      <c r="I353" s="100"/>
      <c r="J353" s="100"/>
      <c r="K353" s="100"/>
      <c r="L353" s="100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</row>
    <row r="354" customFormat="false" ht="15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</row>
    <row r="355" customFormat="false" ht="15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</row>
    <row r="356" customFormat="false" ht="15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</row>
    <row r="357" customFormat="false" ht="15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</row>
    <row r="358" customFormat="false" ht="15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</row>
    <row r="359" customFormat="false" ht="15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</row>
    <row r="360" customFormat="false" ht="15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</row>
    <row r="361" customFormat="false" ht="15.75" hidden="false" customHeight="true" outlineLevel="0" collapsed="false">
      <c r="A361" s="74"/>
      <c r="B361" s="74"/>
      <c r="C361" s="74"/>
      <c r="D361" s="74"/>
      <c r="E361" s="74"/>
      <c r="F361" s="74"/>
      <c r="G361" s="74"/>
      <c r="H361" s="74"/>
      <c r="I361" s="74"/>
      <c r="J361" s="79" t="s">
        <v>147</v>
      </c>
      <c r="K361" s="79"/>
      <c r="L361" s="79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</row>
    <row r="362" customFormat="false" ht="15.75" hidden="false" customHeight="true" outlineLevel="0" collapsed="false">
      <c r="A362" s="74"/>
      <c r="B362" s="74"/>
      <c r="C362" s="74"/>
      <c r="D362" s="74"/>
      <c r="E362" s="74"/>
      <c r="F362" s="74"/>
      <c r="G362" s="74"/>
      <c r="H362" s="74"/>
      <c r="I362" s="74"/>
      <c r="J362" s="79" t="s">
        <v>150</v>
      </c>
      <c r="K362" s="79"/>
      <c r="L362" s="79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</row>
    <row r="363" customFormat="false" ht="15.75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  <c r="I363" s="74"/>
      <c r="J363" s="79"/>
      <c r="K363" s="79"/>
      <c r="L363" s="79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</row>
    <row r="364" customFormat="false" ht="15.75" hidden="false" customHeight="true" outlineLevel="0" collapsed="false">
      <c r="A364" s="74"/>
      <c r="B364" s="74"/>
      <c r="C364" s="74"/>
      <c r="D364" s="74"/>
      <c r="E364" s="74"/>
      <c r="F364" s="74"/>
      <c r="G364" s="74"/>
      <c r="H364" s="74"/>
      <c r="I364" s="74"/>
      <c r="J364" s="79" t="s">
        <v>144</v>
      </c>
      <c r="K364" s="79"/>
      <c r="L364" s="79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</row>
    <row r="365" customFormat="false" ht="15.75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  <c r="I365" s="74"/>
      <c r="J365" s="80"/>
      <c r="K365" s="80"/>
      <c r="L365" s="80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</row>
    <row r="366" customFormat="false" ht="15.75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  <c r="I366" s="74"/>
      <c r="J366" s="80"/>
      <c r="K366" s="80"/>
      <c r="L366" s="80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</row>
    <row r="367" customFormat="false" ht="15.75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  <c r="I367" s="74"/>
      <c r="J367" s="80"/>
      <c r="K367" s="80"/>
      <c r="L367" s="80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</row>
    <row r="368" customFormat="false" ht="15.75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  <c r="I368" s="74"/>
      <c r="J368" s="74"/>
      <c r="K368" s="74"/>
      <c r="L368" s="74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</row>
    <row r="369" customFormat="false" ht="15.75" hidden="false" customHeight="true" outlineLevel="0" collapsed="false">
      <c r="A369" s="81" t="s">
        <v>124</v>
      </c>
      <c r="B369" s="81"/>
      <c r="C369" s="81"/>
      <c r="D369" s="81"/>
      <c r="E369" s="81"/>
      <c r="F369" s="81"/>
      <c r="G369" s="81"/>
      <c r="H369" s="81"/>
      <c r="I369" s="81"/>
      <c r="J369" s="81"/>
      <c r="K369" s="81"/>
      <c r="L369" s="81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</row>
    <row r="370" customFormat="false" ht="15.75" hidden="false" customHeight="true" outlineLevel="0" collapsed="false">
      <c r="A370" s="81" t="s">
        <v>155</v>
      </c>
      <c r="B370" s="81"/>
      <c r="C370" s="81"/>
      <c r="D370" s="81"/>
      <c r="E370" s="81"/>
      <c r="F370" s="81"/>
      <c r="G370" s="81"/>
      <c r="H370" s="81"/>
      <c r="I370" s="81"/>
      <c r="J370" s="81"/>
      <c r="K370" s="81"/>
      <c r="L370" s="81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</row>
    <row r="371" customFormat="false" ht="15.75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  <c r="I371" s="74"/>
      <c r="J371" s="74"/>
      <c r="K371" s="74"/>
      <c r="L371" s="74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</row>
    <row r="372" customFormat="false" ht="15.75" hidden="false" customHeight="true" outlineLevel="0" collapsed="false">
      <c r="A372" s="82" t="s">
        <v>7</v>
      </c>
      <c r="B372" s="83" t="s">
        <v>126</v>
      </c>
      <c r="C372" s="83"/>
      <c r="D372" s="83" t="s">
        <v>127</v>
      </c>
      <c r="E372" s="83"/>
      <c r="F372" s="83" t="n">
        <v>2004</v>
      </c>
      <c r="G372" s="83"/>
      <c r="H372" s="83" t="n">
        <v>2005</v>
      </c>
      <c r="I372" s="83"/>
      <c r="J372" s="83" t="n">
        <v>2006</v>
      </c>
      <c r="K372" s="83"/>
      <c r="L372" s="83" t="n">
        <v>2007</v>
      </c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</row>
    <row r="373" customFormat="false" ht="15.75" hidden="false" customHeight="true" outlineLevel="0" collapsed="false">
      <c r="A373" s="8" t="s">
        <v>22</v>
      </c>
      <c r="B373" s="8" t="s">
        <v>128</v>
      </c>
      <c r="C373" s="8"/>
      <c r="D373" s="93" t="n">
        <v>8</v>
      </c>
      <c r="E373" s="93"/>
      <c r="F373" s="64" t="n">
        <v>3.8</v>
      </c>
      <c r="G373" s="64"/>
      <c r="H373" s="93" t="n">
        <v>82</v>
      </c>
      <c r="I373" s="93"/>
      <c r="J373" s="93" t="s">
        <v>21</v>
      </c>
      <c r="K373" s="93"/>
      <c r="L373" s="94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</row>
    <row r="374" customFormat="false" ht="15.75" hidden="false" customHeight="true" outlineLevel="0" collapsed="false">
      <c r="A374" s="8" t="s">
        <v>23</v>
      </c>
      <c r="B374" s="8" t="s">
        <v>129</v>
      </c>
      <c r="C374" s="8"/>
      <c r="D374" s="93"/>
      <c r="E374" s="93"/>
      <c r="F374" s="64" t="s">
        <v>21</v>
      </c>
      <c r="G374" s="64"/>
      <c r="H374" s="93" t="s">
        <v>21</v>
      </c>
      <c r="I374" s="93"/>
      <c r="J374" s="93"/>
      <c r="K374" s="93"/>
      <c r="L374" s="94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</row>
    <row r="375" customFormat="false" ht="15.75" hidden="false" customHeight="true" outlineLevel="0" collapsed="false">
      <c r="A375" s="8" t="s">
        <v>24</v>
      </c>
      <c r="B375" s="8" t="s">
        <v>130</v>
      </c>
      <c r="C375" s="8"/>
      <c r="D375" s="93"/>
      <c r="E375" s="93"/>
      <c r="F375" s="64" t="s">
        <v>21</v>
      </c>
      <c r="G375" s="64"/>
      <c r="H375" s="93" t="n">
        <v>227.7</v>
      </c>
      <c r="I375" s="93"/>
      <c r="J375" s="93" t="s">
        <v>21</v>
      </c>
      <c r="K375" s="93"/>
      <c r="L375" s="94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</row>
    <row r="376" customFormat="false" ht="15.75" hidden="false" customHeight="true" outlineLevel="0" collapsed="false">
      <c r="A376" s="8" t="s">
        <v>25</v>
      </c>
      <c r="B376" s="8" t="s">
        <v>131</v>
      </c>
      <c r="C376" s="8"/>
      <c r="D376" s="93"/>
      <c r="E376" s="93"/>
      <c r="F376" s="64"/>
      <c r="G376" s="64"/>
      <c r="H376" s="93" t="s">
        <v>21</v>
      </c>
      <c r="I376" s="93"/>
      <c r="J376" s="93" t="s">
        <v>21</v>
      </c>
      <c r="K376" s="93"/>
      <c r="L376" s="94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</row>
    <row r="377" customFormat="false" ht="15.75" hidden="false" customHeight="true" outlineLevel="0" collapsed="false">
      <c r="A377" s="8" t="s">
        <v>26</v>
      </c>
      <c r="B377" s="8" t="s">
        <v>132</v>
      </c>
      <c r="C377" s="8"/>
      <c r="D377" s="93"/>
      <c r="E377" s="93"/>
      <c r="F377" s="96" t="s">
        <v>21</v>
      </c>
      <c r="G377" s="88" t="s">
        <v>21</v>
      </c>
      <c r="H377" s="96" t="s">
        <v>21</v>
      </c>
      <c r="I377" s="88" t="n">
        <v>0</v>
      </c>
      <c r="J377" s="96" t="s">
        <v>21</v>
      </c>
      <c r="K377" s="88" t="s">
        <v>21</v>
      </c>
      <c r="L377" s="94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</row>
    <row r="378" customFormat="false" ht="15.75" hidden="false" customHeight="true" outlineLevel="0" collapsed="false">
      <c r="A378" s="8" t="s">
        <v>27</v>
      </c>
      <c r="B378" s="8" t="s">
        <v>133</v>
      </c>
      <c r="C378" s="8"/>
      <c r="D378" s="93"/>
      <c r="E378" s="93"/>
      <c r="F378" s="64"/>
      <c r="G378" s="64"/>
      <c r="H378" s="93"/>
      <c r="I378" s="93"/>
      <c r="J378" s="93"/>
      <c r="K378" s="93"/>
      <c r="L378" s="94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</row>
    <row r="379" customFormat="false" ht="15.75" hidden="false" customHeight="true" outlineLevel="0" collapsed="false">
      <c r="A379" s="8" t="s">
        <v>28</v>
      </c>
      <c r="B379" s="8" t="s">
        <v>134</v>
      </c>
      <c r="C379" s="8"/>
      <c r="D379" s="93"/>
      <c r="E379" s="93"/>
      <c r="F379" s="64"/>
      <c r="G379" s="64"/>
      <c r="H379" s="93"/>
      <c r="I379" s="93"/>
      <c r="J379" s="93"/>
      <c r="K379" s="93"/>
      <c r="L379" s="94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</row>
    <row r="380" customFormat="false" ht="15.75" hidden="false" customHeight="true" outlineLevel="0" collapsed="false">
      <c r="A380" s="8" t="s">
        <v>29</v>
      </c>
      <c r="B380" s="8" t="s">
        <v>135</v>
      </c>
      <c r="C380" s="8"/>
      <c r="D380" s="93"/>
      <c r="E380" s="93"/>
      <c r="F380" s="64"/>
      <c r="G380" s="64"/>
      <c r="H380" s="93"/>
      <c r="I380" s="93"/>
      <c r="J380" s="93"/>
      <c r="K380" s="93"/>
      <c r="L380" s="94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</row>
    <row r="381" customFormat="false" ht="15.75" hidden="false" customHeight="true" outlineLevel="0" collapsed="false">
      <c r="A381" s="89"/>
      <c r="B381" s="89" t="s">
        <v>120</v>
      </c>
      <c r="C381" s="89"/>
      <c r="D381" s="97" t="n">
        <f aca="false">D373</f>
        <v>8</v>
      </c>
      <c r="E381" s="97"/>
      <c r="F381" s="98" t="n">
        <f aca="false">SUM(F373:G380)</f>
        <v>3.8</v>
      </c>
      <c r="G381" s="98"/>
      <c r="H381" s="97" t="n">
        <f aca="false">I377+H375+H373</f>
        <v>309.7</v>
      </c>
      <c r="I381" s="97"/>
      <c r="J381" s="97" t="s">
        <v>21</v>
      </c>
      <c r="K381" s="97"/>
      <c r="L381" s="99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</row>
    <row r="382" customFormat="false" ht="15.75" hidden="false" customHeight="false" outlineLevel="0" collapsed="false">
      <c r="A382" s="100"/>
      <c r="B382" s="100"/>
      <c r="C382" s="100"/>
      <c r="D382" s="100"/>
      <c r="E382" s="100"/>
      <c r="F382" s="100"/>
      <c r="G382" s="100"/>
      <c r="H382" s="100"/>
      <c r="I382" s="100"/>
      <c r="J382" s="100"/>
      <c r="K382" s="100"/>
      <c r="L382" s="100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</row>
    <row r="383" customFormat="false" ht="15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</row>
    <row r="384" customFormat="false" ht="15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</row>
    <row r="391" customFormat="false" ht="15.75" hidden="false" customHeight="true" outlineLevel="0" collapsed="false">
      <c r="A391" s="74"/>
      <c r="B391" s="74"/>
      <c r="C391" s="74"/>
      <c r="D391" s="74"/>
      <c r="E391" s="74"/>
      <c r="F391" s="74"/>
      <c r="G391" s="74"/>
      <c r="H391" s="74"/>
      <c r="I391" s="74"/>
      <c r="J391" s="79" t="s">
        <v>147</v>
      </c>
      <c r="K391" s="79"/>
      <c r="L391" s="79"/>
    </row>
    <row r="392" customFormat="false" ht="15.75" hidden="false" customHeight="true" outlineLevel="0" collapsed="false">
      <c r="A392" s="74"/>
      <c r="B392" s="74"/>
      <c r="C392" s="74"/>
      <c r="D392" s="74"/>
      <c r="E392" s="74"/>
      <c r="F392" s="74"/>
      <c r="G392" s="74"/>
      <c r="H392" s="74"/>
      <c r="I392" s="74"/>
      <c r="J392" s="79" t="s">
        <v>148</v>
      </c>
      <c r="K392" s="79"/>
      <c r="L392" s="79"/>
    </row>
    <row r="393" customFormat="false" ht="15.75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  <c r="I393" s="74"/>
      <c r="J393" s="79"/>
      <c r="K393" s="79"/>
      <c r="L393" s="79"/>
    </row>
    <row r="394" customFormat="false" ht="15.75" hidden="false" customHeight="true" outlineLevel="0" collapsed="false">
      <c r="A394" s="74"/>
      <c r="B394" s="74"/>
      <c r="C394" s="74"/>
      <c r="D394" s="74"/>
      <c r="E394" s="74"/>
      <c r="F394" s="74"/>
      <c r="G394" s="74"/>
      <c r="H394" s="74"/>
      <c r="I394" s="74"/>
      <c r="J394" s="79" t="s">
        <v>156</v>
      </c>
      <c r="K394" s="79"/>
      <c r="L394" s="79"/>
    </row>
    <row r="395" customFormat="fals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80"/>
      <c r="K395" s="80"/>
      <c r="L395" s="80"/>
    </row>
    <row r="396" customFormat="false" ht="12.75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  <c r="I396" s="74"/>
      <c r="J396" s="80"/>
      <c r="K396" s="80"/>
      <c r="L396" s="80"/>
    </row>
    <row r="397" customFormat="false" ht="12.75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  <c r="I397" s="74"/>
      <c r="J397" s="80"/>
      <c r="K397" s="80"/>
      <c r="L397" s="80"/>
    </row>
    <row r="398" customFormat="false" ht="12.75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  <c r="I398" s="74"/>
      <c r="J398" s="74"/>
      <c r="K398" s="74"/>
      <c r="L398" s="74"/>
    </row>
    <row r="399" customFormat="false" ht="12.75" hidden="false" customHeight="true" outlineLevel="0" collapsed="false">
      <c r="A399" s="81" t="s">
        <v>124</v>
      </c>
      <c r="B399" s="81"/>
      <c r="C399" s="81"/>
      <c r="D399" s="81"/>
      <c r="E399" s="81"/>
      <c r="F399" s="81"/>
      <c r="G399" s="81"/>
      <c r="H399" s="81"/>
      <c r="I399" s="81"/>
      <c r="J399" s="81"/>
      <c r="K399" s="81"/>
      <c r="L399" s="81"/>
    </row>
    <row r="400" customFormat="false" ht="12.75" hidden="false" customHeight="true" outlineLevel="0" collapsed="false">
      <c r="A400" s="81" t="s">
        <v>157</v>
      </c>
      <c r="B400" s="81"/>
      <c r="C400" s="81"/>
      <c r="D400" s="81"/>
      <c r="E400" s="81"/>
      <c r="F400" s="81"/>
      <c r="G400" s="81"/>
      <c r="H400" s="81"/>
      <c r="I400" s="81"/>
      <c r="J400" s="81"/>
      <c r="K400" s="81"/>
      <c r="L400" s="81"/>
    </row>
    <row r="401" customFormat="false" ht="12.75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  <c r="I401" s="74"/>
      <c r="J401" s="74"/>
      <c r="K401" s="74"/>
      <c r="L401" s="74"/>
    </row>
    <row r="402" customFormat="false" ht="12.75" hidden="false" customHeight="true" outlineLevel="0" collapsed="false">
      <c r="A402" s="82" t="s">
        <v>7</v>
      </c>
      <c r="B402" s="83" t="s">
        <v>126</v>
      </c>
      <c r="C402" s="83"/>
      <c r="D402" s="83" t="s">
        <v>127</v>
      </c>
      <c r="E402" s="83"/>
      <c r="F402" s="83" t="n">
        <v>2004</v>
      </c>
      <c r="G402" s="83"/>
      <c r="H402" s="83" t="n">
        <v>2005</v>
      </c>
      <c r="I402" s="83"/>
      <c r="J402" s="83" t="n">
        <v>2006</v>
      </c>
      <c r="K402" s="83"/>
      <c r="L402" s="83" t="n">
        <v>2007</v>
      </c>
    </row>
    <row r="403" customFormat="false" ht="12.75" hidden="false" customHeight="true" outlineLevel="0" collapsed="false">
      <c r="A403" s="8" t="s">
        <v>22</v>
      </c>
      <c r="B403" s="8" t="s">
        <v>128</v>
      </c>
      <c r="C403" s="8"/>
      <c r="D403" s="93" t="n">
        <v>1.5</v>
      </c>
      <c r="E403" s="93"/>
      <c r="F403" s="64" t="n">
        <v>80.1</v>
      </c>
      <c r="G403" s="64"/>
      <c r="H403" s="93" t="s">
        <v>21</v>
      </c>
      <c r="I403" s="93"/>
      <c r="J403" s="93" t="s">
        <v>21</v>
      </c>
      <c r="K403" s="93"/>
      <c r="L403" s="94"/>
    </row>
    <row r="404" customFormat="false" ht="12.75" hidden="false" customHeight="true" outlineLevel="0" collapsed="false">
      <c r="A404" s="8" t="s">
        <v>23</v>
      </c>
      <c r="B404" s="8" t="s">
        <v>129</v>
      </c>
      <c r="C404" s="8"/>
      <c r="D404" s="93"/>
      <c r="E404" s="93"/>
      <c r="F404" s="64" t="s">
        <v>21</v>
      </c>
      <c r="G404" s="64"/>
      <c r="H404" s="93" t="s">
        <v>21</v>
      </c>
      <c r="I404" s="93"/>
      <c r="J404" s="93"/>
      <c r="K404" s="93"/>
      <c r="L404" s="94"/>
    </row>
    <row r="405" customFormat="false" ht="12.75" hidden="false" customHeight="true" outlineLevel="0" collapsed="false">
      <c r="A405" s="8" t="s">
        <v>24</v>
      </c>
      <c r="B405" s="8" t="s">
        <v>130</v>
      </c>
      <c r="C405" s="8"/>
      <c r="D405" s="93"/>
      <c r="E405" s="93"/>
      <c r="F405" s="64" t="n">
        <v>216.2</v>
      </c>
      <c r="G405" s="64"/>
      <c r="H405" s="93" t="s">
        <v>21</v>
      </c>
      <c r="I405" s="93"/>
      <c r="J405" s="93" t="s">
        <v>21</v>
      </c>
      <c r="K405" s="93"/>
      <c r="L405" s="94"/>
    </row>
    <row r="406" customFormat="false" ht="12.75" hidden="false" customHeight="true" outlineLevel="0" collapsed="false">
      <c r="A406" s="8" t="s">
        <v>25</v>
      </c>
      <c r="B406" s="8" t="s">
        <v>131</v>
      </c>
      <c r="C406" s="8"/>
      <c r="D406" s="93"/>
      <c r="E406" s="93"/>
      <c r="F406" s="64"/>
      <c r="G406" s="64"/>
      <c r="H406" s="93" t="s">
        <v>21</v>
      </c>
      <c r="I406" s="93"/>
      <c r="J406" s="93" t="s">
        <v>21</v>
      </c>
      <c r="K406" s="93"/>
      <c r="L406" s="94"/>
    </row>
    <row r="407" customFormat="false" ht="12.75" hidden="false" customHeight="true" outlineLevel="0" collapsed="false">
      <c r="A407" s="8" t="s">
        <v>26</v>
      </c>
      <c r="B407" s="8" t="s">
        <v>132</v>
      </c>
      <c r="C407" s="8"/>
      <c r="D407" s="93"/>
      <c r="E407" s="93"/>
      <c r="F407" s="96" t="s">
        <v>21</v>
      </c>
      <c r="G407" s="88" t="n">
        <v>0</v>
      </c>
      <c r="H407" s="96" t="s">
        <v>21</v>
      </c>
      <c r="I407" s="88" t="s">
        <v>21</v>
      </c>
      <c r="J407" s="96" t="s">
        <v>21</v>
      </c>
      <c r="K407" s="88" t="s">
        <v>21</v>
      </c>
      <c r="L407" s="94"/>
    </row>
    <row r="408" customFormat="false" ht="12.75" hidden="false" customHeight="true" outlineLevel="0" collapsed="false">
      <c r="A408" s="8" t="s">
        <v>27</v>
      </c>
      <c r="B408" s="8" t="s">
        <v>133</v>
      </c>
      <c r="C408" s="8"/>
      <c r="D408" s="93"/>
      <c r="E408" s="93"/>
      <c r="F408" s="64"/>
      <c r="G408" s="64"/>
      <c r="H408" s="93"/>
      <c r="I408" s="93"/>
      <c r="J408" s="93"/>
      <c r="K408" s="93"/>
      <c r="L408" s="94"/>
    </row>
    <row r="409" customFormat="false" ht="12.75" hidden="false" customHeight="true" outlineLevel="0" collapsed="false">
      <c r="A409" s="8" t="s">
        <v>28</v>
      </c>
      <c r="B409" s="8" t="s">
        <v>134</v>
      </c>
      <c r="C409" s="8"/>
      <c r="D409" s="93"/>
      <c r="E409" s="93"/>
      <c r="F409" s="64"/>
      <c r="G409" s="64"/>
      <c r="H409" s="93"/>
      <c r="I409" s="93"/>
      <c r="J409" s="93"/>
      <c r="K409" s="93"/>
      <c r="L409" s="94"/>
    </row>
    <row r="410" customFormat="false" ht="12.75" hidden="false" customHeight="true" outlineLevel="0" collapsed="false">
      <c r="A410" s="8" t="s">
        <v>29</v>
      </c>
      <c r="B410" s="8" t="s">
        <v>135</v>
      </c>
      <c r="C410" s="8"/>
      <c r="D410" s="93"/>
      <c r="E410" s="93"/>
      <c r="F410" s="64"/>
      <c r="G410" s="64"/>
      <c r="H410" s="93"/>
      <c r="I410" s="93"/>
      <c r="J410" s="93"/>
      <c r="K410" s="93"/>
      <c r="L410" s="94"/>
    </row>
    <row r="411" customFormat="false" ht="12.75" hidden="false" customHeight="true" outlineLevel="0" collapsed="false">
      <c r="A411" s="89"/>
      <c r="B411" s="89" t="s">
        <v>120</v>
      </c>
      <c r="C411" s="89"/>
      <c r="D411" s="97" t="n">
        <f aca="false">D403</f>
        <v>1.5</v>
      </c>
      <c r="E411" s="97"/>
      <c r="F411" s="98" t="n">
        <f aca="false">G407+F405+F403</f>
        <v>296.3</v>
      </c>
      <c r="G411" s="98"/>
      <c r="H411" s="97" t="s">
        <v>21</v>
      </c>
      <c r="I411" s="97"/>
      <c r="J411" s="97" t="s">
        <v>21</v>
      </c>
      <c r="K411" s="97"/>
      <c r="L411" s="99"/>
    </row>
    <row r="412" customFormat="false" ht="15.75" hidden="false" customHeight="false" outlineLevel="0" collapsed="false">
      <c r="A412" s="100"/>
      <c r="B412" s="100"/>
      <c r="C412" s="100"/>
      <c r="D412" s="100"/>
      <c r="E412" s="100"/>
      <c r="F412" s="100"/>
      <c r="G412" s="100"/>
      <c r="H412" s="100"/>
      <c r="I412" s="100"/>
      <c r="J412" s="100"/>
      <c r="K412" s="100"/>
      <c r="L412" s="100"/>
    </row>
    <row r="426" customFormat="false" ht="15.75" hidden="false" customHeight="true" outlineLevel="0" collapsed="false">
      <c r="A426" s="74"/>
      <c r="B426" s="74"/>
      <c r="C426" s="74"/>
      <c r="D426" s="74"/>
      <c r="E426" s="74"/>
      <c r="F426" s="74"/>
      <c r="G426" s="74"/>
      <c r="H426" s="74"/>
      <c r="I426" s="74"/>
      <c r="J426" s="79" t="s">
        <v>147</v>
      </c>
      <c r="K426" s="79"/>
      <c r="L426" s="79"/>
    </row>
    <row r="427" customFormat="false" ht="15.75" hidden="false" customHeight="true" outlineLevel="0" collapsed="false">
      <c r="A427" s="74"/>
      <c r="B427" s="74"/>
      <c r="C427" s="74"/>
      <c r="D427" s="74"/>
      <c r="E427" s="74"/>
      <c r="F427" s="74"/>
      <c r="G427" s="74"/>
      <c r="H427" s="74"/>
      <c r="I427" s="74"/>
      <c r="J427" s="79" t="s">
        <v>150</v>
      </c>
      <c r="K427" s="79"/>
      <c r="L427" s="79"/>
    </row>
    <row r="428" customFormat="false" ht="15.75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  <c r="I428" s="74"/>
      <c r="J428" s="79"/>
      <c r="K428" s="79"/>
      <c r="L428" s="79"/>
    </row>
    <row r="429" customFormat="false" ht="15.75" hidden="false" customHeight="true" outlineLevel="0" collapsed="false">
      <c r="A429" s="74"/>
      <c r="B429" s="74"/>
      <c r="C429" s="74"/>
      <c r="D429" s="74"/>
      <c r="E429" s="74"/>
      <c r="F429" s="74"/>
      <c r="G429" s="74"/>
      <c r="H429" s="74"/>
      <c r="I429" s="74"/>
      <c r="J429" s="79" t="s">
        <v>158</v>
      </c>
      <c r="K429" s="79"/>
      <c r="L429" s="79"/>
    </row>
    <row r="430" customFormat="false" ht="12.75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  <c r="I430" s="74"/>
      <c r="J430" s="80"/>
      <c r="K430" s="80"/>
      <c r="L430" s="80"/>
    </row>
    <row r="431" customFormat="false" ht="12.75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  <c r="I431" s="74"/>
      <c r="J431" s="80"/>
      <c r="K431" s="80"/>
      <c r="L431" s="80"/>
    </row>
    <row r="432" customFormat="false" ht="12.75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  <c r="I432" s="74"/>
      <c r="J432" s="80"/>
      <c r="K432" s="80"/>
      <c r="L432" s="80"/>
    </row>
    <row r="433" customFormat="false" ht="12.75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  <c r="I433" s="74"/>
      <c r="J433" s="74"/>
      <c r="K433" s="74"/>
      <c r="L433" s="74"/>
    </row>
    <row r="434" customFormat="false" ht="12.75" hidden="false" customHeight="true" outlineLevel="0" collapsed="false">
      <c r="A434" s="81" t="s">
        <v>124</v>
      </c>
      <c r="B434" s="81"/>
      <c r="C434" s="81"/>
      <c r="D434" s="81"/>
      <c r="E434" s="81"/>
      <c r="F434" s="81"/>
      <c r="G434" s="81"/>
      <c r="H434" s="81"/>
      <c r="I434" s="81"/>
      <c r="J434" s="81"/>
      <c r="K434" s="81"/>
      <c r="L434" s="81"/>
    </row>
    <row r="435" customFormat="false" ht="12.75" hidden="false" customHeight="true" outlineLevel="0" collapsed="false">
      <c r="A435" s="81" t="s">
        <v>159</v>
      </c>
      <c r="B435" s="81"/>
      <c r="C435" s="81"/>
      <c r="D435" s="81"/>
      <c r="E435" s="81"/>
      <c r="F435" s="81"/>
      <c r="G435" s="81"/>
      <c r="H435" s="81"/>
      <c r="I435" s="81"/>
      <c r="J435" s="81"/>
      <c r="K435" s="81"/>
      <c r="L435" s="81"/>
    </row>
    <row r="436" customFormat="false" ht="12.75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  <c r="I436" s="74"/>
      <c r="J436" s="74"/>
      <c r="K436" s="74"/>
      <c r="L436" s="74"/>
    </row>
    <row r="437" customFormat="false" ht="12.75" hidden="false" customHeight="true" outlineLevel="0" collapsed="false">
      <c r="A437" s="82" t="s">
        <v>7</v>
      </c>
      <c r="B437" s="83" t="s">
        <v>126</v>
      </c>
      <c r="C437" s="83"/>
      <c r="D437" s="83" t="s">
        <v>127</v>
      </c>
      <c r="E437" s="83"/>
      <c r="F437" s="83" t="n">
        <v>2004</v>
      </c>
      <c r="G437" s="83"/>
      <c r="H437" s="83" t="n">
        <v>2005</v>
      </c>
      <c r="I437" s="83"/>
      <c r="J437" s="83" t="n">
        <v>2006</v>
      </c>
      <c r="K437" s="83"/>
      <c r="L437" s="83" t="n">
        <v>2007</v>
      </c>
    </row>
    <row r="438" customFormat="false" ht="12.75" hidden="false" customHeight="true" outlineLevel="0" collapsed="false">
      <c r="A438" s="8" t="s">
        <v>22</v>
      </c>
      <c r="B438" s="8" t="s">
        <v>128</v>
      </c>
      <c r="C438" s="8"/>
      <c r="D438" s="93" t="s">
        <v>21</v>
      </c>
      <c r="E438" s="93"/>
      <c r="F438" s="64" t="n">
        <v>1.8</v>
      </c>
      <c r="G438" s="64"/>
      <c r="H438" s="93" t="s">
        <v>21</v>
      </c>
      <c r="I438" s="93"/>
      <c r="J438" s="93" t="n">
        <v>116</v>
      </c>
      <c r="K438" s="93"/>
      <c r="L438" s="94"/>
    </row>
    <row r="439" customFormat="false" ht="12.75" hidden="false" customHeight="true" outlineLevel="0" collapsed="false">
      <c r="A439" s="8" t="s">
        <v>23</v>
      </c>
      <c r="B439" s="8" t="s">
        <v>129</v>
      </c>
      <c r="C439" s="8"/>
      <c r="D439" s="93"/>
      <c r="E439" s="93"/>
      <c r="F439" s="64" t="s">
        <v>21</v>
      </c>
      <c r="G439" s="64"/>
      <c r="H439" s="93" t="s">
        <v>21</v>
      </c>
      <c r="I439" s="93"/>
      <c r="J439" s="93" t="s">
        <v>21</v>
      </c>
      <c r="K439" s="93"/>
      <c r="L439" s="94"/>
    </row>
    <row r="440" customFormat="false" ht="12.75" hidden="false" customHeight="true" outlineLevel="0" collapsed="false">
      <c r="A440" s="8" t="s">
        <v>24</v>
      </c>
      <c r="B440" s="8" t="s">
        <v>130</v>
      </c>
      <c r="C440" s="8"/>
      <c r="D440" s="93"/>
      <c r="E440" s="93"/>
      <c r="F440" s="64" t="s">
        <v>21</v>
      </c>
      <c r="G440" s="64"/>
      <c r="H440" s="93" t="s">
        <v>21</v>
      </c>
      <c r="I440" s="93"/>
      <c r="J440" s="93" t="n">
        <v>322.7</v>
      </c>
      <c r="K440" s="93"/>
      <c r="L440" s="94"/>
    </row>
    <row r="441" customFormat="false" ht="12.75" hidden="false" customHeight="true" outlineLevel="0" collapsed="false">
      <c r="A441" s="8" t="s">
        <v>25</v>
      </c>
      <c r="B441" s="8" t="s">
        <v>131</v>
      </c>
      <c r="C441" s="8"/>
      <c r="D441" s="93"/>
      <c r="E441" s="93"/>
      <c r="F441" s="64"/>
      <c r="G441" s="64"/>
      <c r="H441" s="93" t="s">
        <v>21</v>
      </c>
      <c r="I441" s="93"/>
      <c r="J441" s="93" t="s">
        <v>21</v>
      </c>
      <c r="K441" s="93"/>
      <c r="L441" s="94"/>
    </row>
    <row r="442" customFormat="false" ht="12.75" hidden="false" customHeight="true" outlineLevel="0" collapsed="false">
      <c r="A442" s="8" t="s">
        <v>26</v>
      </c>
      <c r="B442" s="8" t="s">
        <v>132</v>
      </c>
      <c r="C442" s="8"/>
      <c r="D442" s="93"/>
      <c r="E442" s="93"/>
      <c r="F442" s="96" t="s">
        <v>21</v>
      </c>
      <c r="G442" s="88" t="s">
        <v>21</v>
      </c>
      <c r="H442" s="96" t="s">
        <v>21</v>
      </c>
      <c r="I442" s="88" t="s">
        <v>21</v>
      </c>
      <c r="J442" s="96" t="s">
        <v>21</v>
      </c>
      <c r="K442" s="88" t="n">
        <v>0</v>
      </c>
      <c r="L442" s="94"/>
    </row>
    <row r="443" customFormat="false" ht="12.75" hidden="false" customHeight="true" outlineLevel="0" collapsed="false">
      <c r="A443" s="8" t="s">
        <v>27</v>
      </c>
      <c r="B443" s="8" t="s">
        <v>133</v>
      </c>
      <c r="C443" s="8"/>
      <c r="D443" s="93"/>
      <c r="E443" s="93"/>
      <c r="F443" s="64"/>
      <c r="G443" s="64"/>
      <c r="H443" s="93"/>
      <c r="I443" s="93"/>
      <c r="J443" s="93"/>
      <c r="K443" s="93"/>
      <c r="L443" s="94"/>
    </row>
    <row r="444" customFormat="false" ht="12.75" hidden="false" customHeight="true" outlineLevel="0" collapsed="false">
      <c r="A444" s="8" t="s">
        <v>28</v>
      </c>
      <c r="B444" s="8" t="s">
        <v>134</v>
      </c>
      <c r="C444" s="8"/>
      <c r="D444" s="93"/>
      <c r="E444" s="93"/>
      <c r="F444" s="64"/>
      <c r="G444" s="64"/>
      <c r="H444" s="93"/>
      <c r="I444" s="93"/>
      <c r="J444" s="93"/>
      <c r="K444" s="93"/>
      <c r="L444" s="94"/>
    </row>
    <row r="445" customFormat="false" ht="12.75" hidden="false" customHeight="true" outlineLevel="0" collapsed="false">
      <c r="A445" s="8" t="s">
        <v>29</v>
      </c>
      <c r="B445" s="8" t="s">
        <v>135</v>
      </c>
      <c r="C445" s="8"/>
      <c r="D445" s="93"/>
      <c r="E445" s="93"/>
      <c r="F445" s="64"/>
      <c r="G445" s="64"/>
      <c r="H445" s="93"/>
      <c r="I445" s="93"/>
      <c r="J445" s="93"/>
      <c r="K445" s="93"/>
      <c r="L445" s="94"/>
    </row>
    <row r="446" customFormat="false" ht="12.75" hidden="false" customHeight="true" outlineLevel="0" collapsed="false">
      <c r="A446" s="89"/>
      <c r="B446" s="89" t="s">
        <v>120</v>
      </c>
      <c r="C446" s="89"/>
      <c r="D446" s="97" t="str">
        <f aca="false">D438</f>
        <v> </v>
      </c>
      <c r="E446" s="97"/>
      <c r="F446" s="98" t="n">
        <f aca="false">SUM(F438:G445)</f>
        <v>1.8</v>
      </c>
      <c r="G446" s="98"/>
      <c r="H446" s="97" t="s">
        <v>21</v>
      </c>
      <c r="I446" s="97"/>
      <c r="J446" s="97" t="n">
        <f aca="false">K442+J440+J438</f>
        <v>438.7</v>
      </c>
      <c r="K446" s="97"/>
      <c r="L446" s="99"/>
    </row>
    <row r="461" customFormat="false" ht="15.75" hidden="false" customHeight="true" outlineLevel="0" collapsed="false">
      <c r="A461" s="74"/>
      <c r="B461" s="74"/>
      <c r="C461" s="74"/>
      <c r="D461" s="74"/>
      <c r="E461" s="74"/>
      <c r="F461" s="74"/>
      <c r="G461" s="74"/>
      <c r="H461" s="74"/>
      <c r="I461" s="74"/>
      <c r="J461" s="79" t="s">
        <v>160</v>
      </c>
      <c r="K461" s="79"/>
      <c r="L461" s="79"/>
    </row>
    <row r="462" customFormat="false" ht="15.75" hidden="false" customHeight="true" outlineLevel="0" collapsed="false">
      <c r="A462" s="74"/>
      <c r="B462" s="74"/>
      <c r="C462" s="74"/>
      <c r="D462" s="74"/>
      <c r="E462" s="74"/>
      <c r="F462" s="74"/>
      <c r="G462" s="74"/>
      <c r="H462" s="74"/>
      <c r="I462" s="74"/>
      <c r="J462" s="79" t="s">
        <v>150</v>
      </c>
      <c r="K462" s="79"/>
      <c r="L462" s="79"/>
    </row>
    <row r="463" customFormat="false" ht="15.75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  <c r="I463" s="74"/>
      <c r="J463" s="79"/>
      <c r="K463" s="79"/>
      <c r="L463" s="79"/>
    </row>
    <row r="464" customFormat="false" ht="15.75" hidden="false" customHeight="true" outlineLevel="0" collapsed="false">
      <c r="A464" s="74"/>
      <c r="B464" s="74"/>
      <c r="C464" s="74"/>
      <c r="D464" s="74"/>
      <c r="E464" s="74"/>
      <c r="F464" s="74"/>
      <c r="G464" s="74"/>
      <c r="H464" s="74"/>
      <c r="I464" s="74"/>
      <c r="J464" s="79" t="s">
        <v>161</v>
      </c>
      <c r="K464" s="79"/>
      <c r="L464" s="79"/>
    </row>
    <row r="465" customFormat="false" ht="12.75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  <c r="I465" s="74"/>
      <c r="J465" s="80"/>
      <c r="K465" s="80"/>
      <c r="L465" s="80"/>
    </row>
    <row r="466" customFormat="false" ht="12.75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  <c r="I466" s="74"/>
      <c r="J466" s="80"/>
      <c r="K466" s="80"/>
      <c r="L466" s="80"/>
    </row>
    <row r="467" customFormat="false" ht="12.75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  <c r="I467" s="74"/>
      <c r="J467" s="80"/>
      <c r="K467" s="80"/>
      <c r="L467" s="80"/>
    </row>
    <row r="468" customFormat="false" ht="12.75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  <c r="I468" s="74"/>
      <c r="J468" s="74"/>
      <c r="K468" s="74"/>
      <c r="L468" s="74"/>
    </row>
    <row r="469" customFormat="false" ht="12.75" hidden="false" customHeight="true" outlineLevel="0" collapsed="false">
      <c r="A469" s="81" t="s">
        <v>124</v>
      </c>
      <c r="B469" s="81"/>
      <c r="C469" s="81"/>
      <c r="D469" s="81"/>
      <c r="E469" s="81"/>
      <c r="F469" s="81"/>
      <c r="G469" s="81"/>
      <c r="H469" s="81"/>
      <c r="I469" s="81"/>
      <c r="J469" s="81"/>
      <c r="K469" s="81"/>
      <c r="L469" s="81"/>
    </row>
    <row r="470" customFormat="false" ht="12.75" hidden="false" customHeight="true" outlineLevel="0" collapsed="false">
      <c r="A470" s="81" t="s">
        <v>162</v>
      </c>
      <c r="B470" s="81"/>
      <c r="C470" s="81"/>
      <c r="D470" s="81"/>
      <c r="E470" s="81"/>
      <c r="F470" s="81"/>
      <c r="G470" s="81"/>
      <c r="H470" s="81"/>
      <c r="I470" s="81"/>
      <c r="J470" s="81"/>
      <c r="K470" s="81"/>
      <c r="L470" s="81"/>
    </row>
    <row r="471" customFormat="false" ht="12.75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  <c r="I471" s="74"/>
      <c r="J471" s="74"/>
      <c r="K471" s="74"/>
      <c r="L471" s="74"/>
    </row>
    <row r="472" customFormat="false" ht="12.75" hidden="false" customHeight="true" outlineLevel="0" collapsed="false">
      <c r="A472" s="82" t="s">
        <v>7</v>
      </c>
      <c r="B472" s="83" t="s">
        <v>126</v>
      </c>
      <c r="C472" s="83"/>
      <c r="D472" s="83" t="s">
        <v>127</v>
      </c>
      <c r="E472" s="83"/>
      <c r="F472" s="83" t="n">
        <v>2004</v>
      </c>
      <c r="G472" s="83"/>
      <c r="H472" s="83" t="n">
        <v>2005</v>
      </c>
      <c r="I472" s="83"/>
      <c r="J472" s="83" t="n">
        <v>2006</v>
      </c>
      <c r="K472" s="83"/>
      <c r="L472" s="83" t="n">
        <v>2007</v>
      </c>
    </row>
    <row r="473" customFormat="false" ht="12.75" hidden="false" customHeight="true" outlineLevel="0" collapsed="false">
      <c r="A473" s="8" t="s">
        <v>22</v>
      </c>
      <c r="B473" s="8" t="s">
        <v>128</v>
      </c>
      <c r="C473" s="8"/>
      <c r="D473" s="93" t="s">
        <v>21</v>
      </c>
      <c r="E473" s="93"/>
      <c r="F473" s="64" t="n">
        <v>2.5</v>
      </c>
      <c r="G473" s="64"/>
      <c r="H473" s="93" t="n">
        <v>14.8</v>
      </c>
      <c r="I473" s="93"/>
      <c r="J473" s="93" t="s">
        <v>21</v>
      </c>
      <c r="K473" s="93"/>
      <c r="L473" s="94"/>
    </row>
    <row r="474" customFormat="false" ht="12.75" hidden="false" customHeight="true" outlineLevel="0" collapsed="false">
      <c r="A474" s="8" t="s">
        <v>23</v>
      </c>
      <c r="B474" s="8" t="s">
        <v>129</v>
      </c>
      <c r="C474" s="8"/>
      <c r="D474" s="93"/>
      <c r="E474" s="93"/>
      <c r="F474" s="64" t="s">
        <v>21</v>
      </c>
      <c r="G474" s="64"/>
      <c r="H474" s="93"/>
      <c r="I474" s="93"/>
      <c r="J474" s="93" t="s">
        <v>21</v>
      </c>
      <c r="K474" s="93"/>
      <c r="L474" s="94"/>
    </row>
    <row r="475" customFormat="false" ht="12.75" hidden="false" customHeight="true" outlineLevel="0" collapsed="false">
      <c r="A475" s="8" t="s">
        <v>24</v>
      </c>
      <c r="B475" s="8" t="s">
        <v>130</v>
      </c>
      <c r="C475" s="8"/>
      <c r="D475" s="93"/>
      <c r="E475" s="93"/>
      <c r="F475" s="64" t="n">
        <v>0</v>
      </c>
      <c r="G475" s="64"/>
      <c r="H475" s="93" t="n">
        <v>38.4</v>
      </c>
      <c r="I475" s="93"/>
      <c r="J475" s="93" t="s">
        <v>21</v>
      </c>
      <c r="K475" s="93"/>
      <c r="L475" s="94"/>
    </row>
    <row r="476" customFormat="false" ht="12.75" hidden="false" customHeight="true" outlineLevel="0" collapsed="false">
      <c r="A476" s="8" t="s">
        <v>25</v>
      </c>
      <c r="B476" s="8" t="s">
        <v>131</v>
      </c>
      <c r="C476" s="8"/>
      <c r="D476" s="93"/>
      <c r="E476" s="93"/>
      <c r="F476" s="64"/>
      <c r="G476" s="64"/>
      <c r="H476" s="93" t="s">
        <v>21</v>
      </c>
      <c r="I476" s="93"/>
      <c r="J476" s="93" t="s">
        <v>21</v>
      </c>
      <c r="K476" s="93"/>
      <c r="L476" s="94"/>
    </row>
    <row r="477" customFormat="false" ht="12.75" hidden="false" customHeight="true" outlineLevel="0" collapsed="false">
      <c r="A477" s="8" t="s">
        <v>26</v>
      </c>
      <c r="B477" s="8" t="s">
        <v>132</v>
      </c>
      <c r="C477" s="8"/>
      <c r="D477" s="93"/>
      <c r="E477" s="93"/>
      <c r="F477" s="96" t="s">
        <v>21</v>
      </c>
      <c r="G477" s="88" t="s">
        <v>21</v>
      </c>
      <c r="H477" s="96" t="s">
        <v>21</v>
      </c>
      <c r="I477" s="88" t="s">
        <v>21</v>
      </c>
      <c r="J477" s="96" t="s">
        <v>21</v>
      </c>
      <c r="K477" s="88" t="s">
        <v>21</v>
      </c>
      <c r="L477" s="94"/>
    </row>
    <row r="478" customFormat="false" ht="12.75" hidden="false" customHeight="true" outlineLevel="0" collapsed="false">
      <c r="A478" s="8" t="s">
        <v>27</v>
      </c>
      <c r="B478" s="8" t="s">
        <v>133</v>
      </c>
      <c r="C478" s="8"/>
      <c r="D478" s="93"/>
      <c r="E478" s="93"/>
      <c r="F478" s="64"/>
      <c r="G478" s="64"/>
      <c r="H478" s="93"/>
      <c r="I478" s="93"/>
      <c r="J478" s="93"/>
      <c r="K478" s="93"/>
      <c r="L478" s="94"/>
    </row>
    <row r="479" customFormat="false" ht="12.75" hidden="false" customHeight="true" outlineLevel="0" collapsed="false">
      <c r="A479" s="8" t="s">
        <v>28</v>
      </c>
      <c r="B479" s="8" t="s">
        <v>134</v>
      </c>
      <c r="C479" s="8"/>
      <c r="D479" s="93"/>
      <c r="E479" s="93"/>
      <c r="F479" s="64"/>
      <c r="G479" s="64"/>
      <c r="H479" s="93"/>
      <c r="I479" s="93"/>
      <c r="J479" s="93"/>
      <c r="K479" s="93"/>
      <c r="L479" s="94"/>
    </row>
    <row r="480" customFormat="false" ht="12.75" hidden="false" customHeight="true" outlineLevel="0" collapsed="false">
      <c r="A480" s="8" t="s">
        <v>29</v>
      </c>
      <c r="B480" s="8" t="s">
        <v>135</v>
      </c>
      <c r="C480" s="8"/>
      <c r="D480" s="93"/>
      <c r="E480" s="93"/>
      <c r="F480" s="64"/>
      <c r="G480" s="64"/>
      <c r="H480" s="93"/>
      <c r="I480" s="93"/>
      <c r="J480" s="93"/>
      <c r="K480" s="93"/>
      <c r="L480" s="94"/>
    </row>
    <row r="481" customFormat="false" ht="12.75" hidden="false" customHeight="true" outlineLevel="0" collapsed="false">
      <c r="A481" s="89"/>
      <c r="B481" s="89" t="s">
        <v>120</v>
      </c>
      <c r="C481" s="89"/>
      <c r="D481" s="97" t="str">
        <f aca="false">D473</f>
        <v> </v>
      </c>
      <c r="E481" s="97"/>
      <c r="F481" s="98" t="n">
        <f aca="false">F473+F475</f>
        <v>2.5</v>
      </c>
      <c r="G481" s="98"/>
      <c r="H481" s="97" t="n">
        <f aca="false">SUM(H473:I480)</f>
        <v>53.2</v>
      </c>
      <c r="I481" s="97"/>
      <c r="J481" s="97" t="s">
        <v>21</v>
      </c>
      <c r="K481" s="97"/>
      <c r="L481" s="99"/>
    </row>
    <row r="496" customFormat="false" ht="15.75" hidden="false" customHeight="true" outlineLevel="0" collapsed="false">
      <c r="A496" s="74"/>
      <c r="B496" s="74"/>
      <c r="C496" s="74"/>
      <c r="D496" s="74"/>
      <c r="E496" s="74"/>
      <c r="F496" s="74"/>
      <c r="G496" s="74"/>
      <c r="H496" s="74"/>
      <c r="I496" s="74"/>
      <c r="J496" s="79" t="s">
        <v>147</v>
      </c>
      <c r="K496" s="79"/>
      <c r="L496" s="79"/>
    </row>
    <row r="497" customFormat="false" ht="15.75" hidden="false" customHeight="true" outlineLevel="0" collapsed="false">
      <c r="A497" s="74"/>
      <c r="B497" s="74"/>
      <c r="C497" s="74"/>
      <c r="D497" s="74"/>
      <c r="E497" s="74"/>
      <c r="F497" s="74"/>
      <c r="G497" s="74"/>
      <c r="H497" s="74"/>
      <c r="I497" s="74"/>
      <c r="J497" s="79" t="s">
        <v>150</v>
      </c>
      <c r="K497" s="79"/>
      <c r="L497" s="79"/>
    </row>
    <row r="498" customFormat="false" ht="15.75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  <c r="I498" s="74"/>
      <c r="J498" s="79"/>
      <c r="K498" s="79"/>
      <c r="L498" s="79"/>
    </row>
    <row r="499" customFormat="false" ht="15.75" hidden="false" customHeight="true" outlineLevel="0" collapsed="false">
      <c r="A499" s="74"/>
      <c r="B499" s="74"/>
      <c r="C499" s="74"/>
      <c r="D499" s="74"/>
      <c r="E499" s="74"/>
      <c r="F499" s="74"/>
      <c r="G499" s="74"/>
      <c r="H499" s="74"/>
      <c r="I499" s="74"/>
      <c r="J499" s="79" t="s">
        <v>163</v>
      </c>
      <c r="K499" s="79"/>
      <c r="L499" s="79"/>
    </row>
    <row r="500" customFormat="false" ht="12.75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  <c r="I500" s="74"/>
      <c r="J500" s="80"/>
      <c r="K500" s="80"/>
      <c r="L500" s="80"/>
    </row>
    <row r="501" customFormat="false" ht="12.75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  <c r="I501" s="74"/>
      <c r="J501" s="80"/>
      <c r="K501" s="80"/>
      <c r="L501" s="80"/>
    </row>
    <row r="502" customFormat="false" ht="12.75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  <c r="I502" s="74"/>
      <c r="J502" s="80"/>
      <c r="K502" s="80"/>
      <c r="L502" s="80"/>
    </row>
    <row r="503" customFormat="false" ht="12.75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  <c r="I503" s="74"/>
      <c r="J503" s="74"/>
      <c r="K503" s="74"/>
      <c r="L503" s="74"/>
    </row>
    <row r="504" customFormat="false" ht="12.75" hidden="false" customHeight="true" outlineLevel="0" collapsed="false">
      <c r="A504" s="81" t="s">
        <v>124</v>
      </c>
      <c r="B504" s="81"/>
      <c r="C504" s="81"/>
      <c r="D504" s="81"/>
      <c r="E504" s="81"/>
      <c r="F504" s="81"/>
      <c r="G504" s="81"/>
      <c r="H504" s="81"/>
      <c r="I504" s="81"/>
      <c r="J504" s="81"/>
      <c r="K504" s="81"/>
      <c r="L504" s="81"/>
    </row>
    <row r="505" customFormat="false" ht="12.75" hidden="false" customHeight="true" outlineLevel="0" collapsed="false">
      <c r="A505" s="81" t="s">
        <v>164</v>
      </c>
      <c r="B505" s="81"/>
      <c r="C505" s="81"/>
      <c r="D505" s="81"/>
      <c r="E505" s="81"/>
      <c r="F505" s="81"/>
      <c r="G505" s="81"/>
      <c r="H505" s="81"/>
      <c r="I505" s="81"/>
      <c r="J505" s="81"/>
      <c r="K505" s="81"/>
      <c r="L505" s="81"/>
    </row>
    <row r="506" customFormat="false" ht="12.75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  <c r="I506" s="74"/>
      <c r="J506" s="74"/>
      <c r="K506" s="74"/>
      <c r="L506" s="74"/>
    </row>
    <row r="507" customFormat="false" ht="12.75" hidden="false" customHeight="true" outlineLevel="0" collapsed="false">
      <c r="A507" s="82" t="s">
        <v>7</v>
      </c>
      <c r="B507" s="83" t="s">
        <v>126</v>
      </c>
      <c r="C507" s="83"/>
      <c r="D507" s="83" t="s">
        <v>127</v>
      </c>
      <c r="E507" s="83"/>
      <c r="F507" s="83" t="n">
        <v>2004</v>
      </c>
      <c r="G507" s="83"/>
      <c r="H507" s="83" t="n">
        <v>2005</v>
      </c>
      <c r="I507" s="83"/>
      <c r="J507" s="83" t="n">
        <v>2006</v>
      </c>
      <c r="K507" s="83"/>
      <c r="L507" s="83" t="n">
        <v>2007</v>
      </c>
    </row>
    <row r="508" customFormat="false" ht="12.75" hidden="false" customHeight="true" outlineLevel="0" collapsed="false">
      <c r="A508" s="8" t="s">
        <v>22</v>
      </c>
      <c r="B508" s="8" t="s">
        <v>128</v>
      </c>
      <c r="C508" s="8"/>
      <c r="D508" s="93" t="n">
        <v>3.1</v>
      </c>
      <c r="E508" s="93"/>
      <c r="F508" s="64" t="n">
        <v>5.2</v>
      </c>
      <c r="G508" s="64"/>
      <c r="H508" s="93" t="n">
        <v>47.5</v>
      </c>
      <c r="I508" s="93"/>
      <c r="J508" s="93" t="s">
        <v>21</v>
      </c>
      <c r="K508" s="93"/>
      <c r="L508" s="94"/>
    </row>
    <row r="509" customFormat="false" ht="12.75" hidden="false" customHeight="true" outlineLevel="0" collapsed="false">
      <c r="A509" s="8" t="s">
        <v>23</v>
      </c>
      <c r="B509" s="8" t="s">
        <v>129</v>
      </c>
      <c r="C509" s="8"/>
      <c r="D509" s="93"/>
      <c r="E509" s="93"/>
      <c r="F509" s="64" t="s">
        <v>21</v>
      </c>
      <c r="G509" s="64"/>
      <c r="H509" s="93" t="s">
        <v>21</v>
      </c>
      <c r="I509" s="93"/>
      <c r="J509" s="93" t="s">
        <v>21</v>
      </c>
      <c r="K509" s="93"/>
      <c r="L509" s="94"/>
    </row>
    <row r="510" customFormat="false" ht="12.75" hidden="false" customHeight="true" outlineLevel="0" collapsed="false">
      <c r="A510" s="8" t="s">
        <v>24</v>
      </c>
      <c r="B510" s="8" t="s">
        <v>130</v>
      </c>
      <c r="C510" s="8"/>
      <c r="D510" s="93"/>
      <c r="E510" s="93"/>
      <c r="F510" s="64" t="s">
        <v>21</v>
      </c>
      <c r="G510" s="64"/>
      <c r="H510" s="93" t="n">
        <v>131.8</v>
      </c>
      <c r="I510" s="93"/>
      <c r="J510" s="93" t="s">
        <v>21</v>
      </c>
      <c r="K510" s="93"/>
      <c r="L510" s="94"/>
    </row>
    <row r="511" customFormat="false" ht="12.75" hidden="false" customHeight="true" outlineLevel="0" collapsed="false">
      <c r="A511" s="8" t="s">
        <v>25</v>
      </c>
      <c r="B511" s="8" t="s">
        <v>131</v>
      </c>
      <c r="C511" s="8"/>
      <c r="D511" s="93"/>
      <c r="E511" s="93"/>
      <c r="F511" s="64"/>
      <c r="G511" s="64"/>
      <c r="H511" s="93" t="s">
        <v>21</v>
      </c>
      <c r="I511" s="93"/>
      <c r="J511" s="93" t="s">
        <v>21</v>
      </c>
      <c r="K511" s="93"/>
      <c r="L511" s="94"/>
    </row>
    <row r="512" customFormat="false" ht="12.75" hidden="false" customHeight="true" outlineLevel="0" collapsed="false">
      <c r="A512" s="8" t="s">
        <v>26</v>
      </c>
      <c r="B512" s="8" t="s">
        <v>132</v>
      </c>
      <c r="C512" s="8"/>
      <c r="D512" s="93"/>
      <c r="E512" s="93"/>
      <c r="F512" s="96" t="s">
        <v>21</v>
      </c>
      <c r="G512" s="88" t="s">
        <v>21</v>
      </c>
      <c r="H512" s="96" t="s">
        <v>21</v>
      </c>
      <c r="I512" s="88" t="s">
        <v>21</v>
      </c>
      <c r="J512" s="96" t="s">
        <v>21</v>
      </c>
      <c r="K512" s="88" t="s">
        <v>21</v>
      </c>
      <c r="L512" s="94"/>
    </row>
    <row r="513" customFormat="false" ht="12.75" hidden="false" customHeight="true" outlineLevel="0" collapsed="false">
      <c r="A513" s="8" t="s">
        <v>27</v>
      </c>
      <c r="B513" s="8" t="s">
        <v>133</v>
      </c>
      <c r="C513" s="8"/>
      <c r="D513" s="93"/>
      <c r="E513" s="93"/>
      <c r="F513" s="64"/>
      <c r="G513" s="64"/>
      <c r="H513" s="93"/>
      <c r="I513" s="93"/>
      <c r="J513" s="93"/>
      <c r="K513" s="93"/>
      <c r="L513" s="94"/>
    </row>
    <row r="514" customFormat="false" ht="12.75" hidden="false" customHeight="true" outlineLevel="0" collapsed="false">
      <c r="A514" s="8" t="s">
        <v>28</v>
      </c>
      <c r="B514" s="8" t="s">
        <v>134</v>
      </c>
      <c r="C514" s="8"/>
      <c r="D514" s="93"/>
      <c r="E514" s="93"/>
      <c r="F514" s="64"/>
      <c r="G514" s="64"/>
      <c r="H514" s="93"/>
      <c r="I514" s="93"/>
      <c r="J514" s="93"/>
      <c r="K514" s="93"/>
      <c r="L514" s="94"/>
    </row>
    <row r="515" customFormat="false" ht="12.75" hidden="false" customHeight="true" outlineLevel="0" collapsed="false">
      <c r="A515" s="8" t="s">
        <v>29</v>
      </c>
      <c r="B515" s="8" t="s">
        <v>135</v>
      </c>
      <c r="C515" s="8"/>
      <c r="D515" s="93"/>
      <c r="E515" s="93"/>
      <c r="F515" s="64"/>
      <c r="G515" s="64"/>
      <c r="H515" s="93"/>
      <c r="I515" s="93"/>
      <c r="J515" s="93"/>
      <c r="K515" s="93"/>
      <c r="L515" s="94"/>
    </row>
    <row r="516" customFormat="false" ht="12.75" hidden="false" customHeight="true" outlineLevel="0" collapsed="false">
      <c r="A516" s="89"/>
      <c r="B516" s="89" t="s">
        <v>120</v>
      </c>
      <c r="C516" s="89"/>
      <c r="D516" s="97" t="n">
        <f aca="false">D508</f>
        <v>3.1</v>
      </c>
      <c r="E516" s="97"/>
      <c r="F516" s="98" t="n">
        <f aca="false">SUM(F508:G515)</f>
        <v>5.2</v>
      </c>
      <c r="G516" s="98"/>
      <c r="H516" s="97" t="n">
        <f aca="false">H508+H510</f>
        <v>179.3</v>
      </c>
      <c r="I516" s="97"/>
      <c r="J516" s="97" t="s">
        <v>21</v>
      </c>
      <c r="K516" s="97"/>
      <c r="L516" s="99"/>
    </row>
    <row r="531" customFormat="false" ht="15.75" hidden="false" customHeight="true" outlineLevel="0" collapsed="false">
      <c r="A531" s="74"/>
      <c r="B531" s="74"/>
      <c r="C531" s="74"/>
      <c r="D531" s="74"/>
      <c r="E531" s="74"/>
      <c r="F531" s="74"/>
      <c r="G531" s="74"/>
      <c r="H531" s="74"/>
      <c r="I531" s="74"/>
      <c r="J531" s="79" t="s">
        <v>147</v>
      </c>
      <c r="K531" s="79"/>
      <c r="L531" s="79"/>
    </row>
    <row r="532" customFormat="false" ht="15.75" hidden="false" customHeight="true" outlineLevel="0" collapsed="false">
      <c r="A532" s="74"/>
      <c r="B532" s="74"/>
      <c r="C532" s="74"/>
      <c r="D532" s="74"/>
      <c r="E532" s="74"/>
      <c r="F532" s="74"/>
      <c r="G532" s="74"/>
      <c r="H532" s="74"/>
      <c r="I532" s="74"/>
      <c r="J532" s="79" t="s">
        <v>150</v>
      </c>
      <c r="K532" s="79"/>
      <c r="L532" s="79"/>
    </row>
    <row r="533" customFormat="false" ht="15.75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  <c r="I533" s="74"/>
      <c r="J533" s="79"/>
      <c r="K533" s="79"/>
      <c r="L533" s="79"/>
    </row>
    <row r="534" customFormat="false" ht="15.75" hidden="false" customHeight="true" outlineLevel="0" collapsed="false">
      <c r="A534" s="74"/>
      <c r="B534" s="74"/>
      <c r="C534" s="74"/>
      <c r="D534" s="74"/>
      <c r="E534" s="74"/>
      <c r="F534" s="74"/>
      <c r="G534" s="74"/>
      <c r="H534" s="74"/>
      <c r="I534" s="74"/>
      <c r="J534" s="79" t="s">
        <v>165</v>
      </c>
      <c r="K534" s="79"/>
      <c r="L534" s="79"/>
    </row>
    <row r="535" customFormat="false" ht="12.75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  <c r="I535" s="74"/>
      <c r="J535" s="80"/>
      <c r="K535" s="80"/>
      <c r="L535" s="80"/>
    </row>
    <row r="536" customFormat="false" ht="12.75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  <c r="I536" s="74"/>
      <c r="J536" s="80"/>
      <c r="K536" s="80"/>
      <c r="L536" s="80"/>
    </row>
    <row r="537" customFormat="false" ht="12.75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  <c r="I537" s="74"/>
      <c r="J537" s="80"/>
      <c r="K537" s="80"/>
      <c r="L537" s="80"/>
    </row>
    <row r="538" customFormat="false" ht="12.75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  <c r="I538" s="74"/>
      <c r="J538" s="74"/>
      <c r="K538" s="74"/>
      <c r="L538" s="74"/>
    </row>
    <row r="539" customFormat="false" ht="12.75" hidden="false" customHeight="true" outlineLevel="0" collapsed="false">
      <c r="A539" s="81" t="s">
        <v>124</v>
      </c>
      <c r="B539" s="81"/>
      <c r="C539" s="81"/>
      <c r="D539" s="81"/>
      <c r="E539" s="81"/>
      <c r="F539" s="81"/>
      <c r="G539" s="81"/>
      <c r="H539" s="81"/>
      <c r="I539" s="81"/>
      <c r="J539" s="81"/>
      <c r="K539" s="81"/>
      <c r="L539" s="81"/>
    </row>
    <row r="540" customFormat="false" ht="12.75" hidden="false" customHeight="true" outlineLevel="0" collapsed="false">
      <c r="A540" s="81" t="s">
        <v>166</v>
      </c>
      <c r="B540" s="81"/>
      <c r="C540" s="81"/>
      <c r="D540" s="81"/>
      <c r="E540" s="81"/>
      <c r="F540" s="81"/>
      <c r="G540" s="81"/>
      <c r="H540" s="81"/>
      <c r="I540" s="81"/>
      <c r="J540" s="81"/>
      <c r="K540" s="81"/>
      <c r="L540" s="81"/>
    </row>
    <row r="541" customFormat="false" ht="12.75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  <c r="I541" s="74"/>
      <c r="J541" s="74"/>
      <c r="K541" s="74"/>
      <c r="L541" s="74"/>
    </row>
    <row r="542" customFormat="false" ht="12.75" hidden="false" customHeight="true" outlineLevel="0" collapsed="false">
      <c r="A542" s="82" t="s">
        <v>7</v>
      </c>
      <c r="B542" s="83" t="s">
        <v>126</v>
      </c>
      <c r="C542" s="83"/>
      <c r="D542" s="83" t="s">
        <v>127</v>
      </c>
      <c r="E542" s="83"/>
      <c r="F542" s="83" t="n">
        <v>2004</v>
      </c>
      <c r="G542" s="83"/>
      <c r="H542" s="83" t="n">
        <v>2005</v>
      </c>
      <c r="I542" s="83"/>
      <c r="J542" s="83" t="n">
        <v>2006</v>
      </c>
      <c r="K542" s="83"/>
      <c r="L542" s="83" t="n">
        <v>2007</v>
      </c>
    </row>
    <row r="543" customFormat="false" ht="12.75" hidden="false" customHeight="true" outlineLevel="0" collapsed="false">
      <c r="A543" s="8" t="s">
        <v>22</v>
      </c>
      <c r="B543" s="8" t="s">
        <v>128</v>
      </c>
      <c r="C543" s="8"/>
      <c r="D543" s="93" t="s">
        <v>21</v>
      </c>
      <c r="E543" s="93"/>
      <c r="F543" s="64" t="n">
        <v>25.1</v>
      </c>
      <c r="G543" s="64"/>
      <c r="H543" s="93" t="s">
        <v>21</v>
      </c>
      <c r="I543" s="93"/>
      <c r="J543" s="93" t="n">
        <v>316</v>
      </c>
      <c r="K543" s="93"/>
      <c r="L543" s="94"/>
    </row>
    <row r="544" customFormat="false" ht="12.75" hidden="false" customHeight="true" outlineLevel="0" collapsed="false">
      <c r="A544" s="8" t="s">
        <v>23</v>
      </c>
      <c r="B544" s="8" t="s">
        <v>129</v>
      </c>
      <c r="C544" s="8"/>
      <c r="D544" s="93"/>
      <c r="E544" s="93"/>
      <c r="F544" s="64" t="s">
        <v>21</v>
      </c>
      <c r="G544" s="64"/>
      <c r="H544" s="93" t="s">
        <v>21</v>
      </c>
      <c r="I544" s="93"/>
      <c r="J544" s="93" t="s">
        <v>21</v>
      </c>
      <c r="K544" s="93"/>
      <c r="L544" s="94"/>
    </row>
    <row r="545" customFormat="false" ht="12.75" hidden="false" customHeight="true" outlineLevel="0" collapsed="false">
      <c r="A545" s="8" t="s">
        <v>24</v>
      </c>
      <c r="B545" s="8" t="s">
        <v>130</v>
      </c>
      <c r="C545" s="8"/>
      <c r="D545" s="93"/>
      <c r="E545" s="93"/>
      <c r="F545" s="64" t="s">
        <v>21</v>
      </c>
      <c r="G545" s="64"/>
      <c r="H545" s="93" t="s">
        <v>21</v>
      </c>
      <c r="I545" s="93"/>
      <c r="J545" s="93" t="n">
        <v>878.2</v>
      </c>
      <c r="K545" s="93"/>
      <c r="L545" s="94"/>
    </row>
    <row r="546" customFormat="false" ht="12.75" hidden="false" customHeight="true" outlineLevel="0" collapsed="false">
      <c r="A546" s="8" t="s">
        <v>25</v>
      </c>
      <c r="B546" s="8" t="s">
        <v>131</v>
      </c>
      <c r="C546" s="8"/>
      <c r="D546" s="93"/>
      <c r="E546" s="93"/>
      <c r="F546" s="64"/>
      <c r="G546" s="64"/>
      <c r="H546" s="93" t="s">
        <v>21</v>
      </c>
      <c r="I546" s="93"/>
      <c r="J546" s="93" t="s">
        <v>21</v>
      </c>
      <c r="K546" s="93"/>
      <c r="L546" s="94"/>
    </row>
    <row r="547" customFormat="false" ht="12.75" hidden="false" customHeight="true" outlineLevel="0" collapsed="false">
      <c r="A547" s="8" t="s">
        <v>26</v>
      </c>
      <c r="B547" s="8" t="s">
        <v>132</v>
      </c>
      <c r="C547" s="8"/>
      <c r="D547" s="93"/>
      <c r="E547" s="93"/>
      <c r="F547" s="96" t="s">
        <v>21</v>
      </c>
      <c r="G547" s="88" t="s">
        <v>21</v>
      </c>
      <c r="H547" s="96" t="s">
        <v>21</v>
      </c>
      <c r="I547" s="88" t="s">
        <v>21</v>
      </c>
      <c r="J547" s="96" t="s">
        <v>21</v>
      </c>
      <c r="K547" s="88" t="n">
        <v>0</v>
      </c>
      <c r="L547" s="94"/>
    </row>
    <row r="548" customFormat="false" ht="12.75" hidden="false" customHeight="true" outlineLevel="0" collapsed="false">
      <c r="A548" s="8" t="s">
        <v>27</v>
      </c>
      <c r="B548" s="8" t="s">
        <v>133</v>
      </c>
      <c r="C548" s="8"/>
      <c r="D548" s="93"/>
      <c r="E548" s="93"/>
      <c r="F548" s="64"/>
      <c r="G548" s="64"/>
      <c r="H548" s="93"/>
      <c r="I548" s="93"/>
      <c r="J548" s="93"/>
      <c r="K548" s="93"/>
      <c r="L548" s="94"/>
    </row>
    <row r="549" customFormat="false" ht="12.75" hidden="false" customHeight="true" outlineLevel="0" collapsed="false">
      <c r="A549" s="8" t="s">
        <v>28</v>
      </c>
      <c r="B549" s="8" t="s">
        <v>134</v>
      </c>
      <c r="C549" s="8"/>
      <c r="D549" s="93"/>
      <c r="E549" s="93"/>
      <c r="F549" s="64"/>
      <c r="G549" s="64"/>
      <c r="H549" s="93"/>
      <c r="I549" s="93"/>
      <c r="J549" s="93"/>
      <c r="K549" s="93"/>
      <c r="L549" s="94"/>
    </row>
    <row r="550" customFormat="false" ht="12.75" hidden="false" customHeight="true" outlineLevel="0" collapsed="false">
      <c r="A550" s="8" t="s">
        <v>29</v>
      </c>
      <c r="B550" s="8" t="s">
        <v>135</v>
      </c>
      <c r="C550" s="8"/>
      <c r="D550" s="93"/>
      <c r="E550" s="93"/>
      <c r="F550" s="64"/>
      <c r="G550" s="64"/>
      <c r="H550" s="93"/>
      <c r="I550" s="93"/>
      <c r="J550" s="93"/>
      <c r="K550" s="93"/>
      <c r="L550" s="94"/>
    </row>
    <row r="551" customFormat="false" ht="12.75" hidden="false" customHeight="true" outlineLevel="0" collapsed="false">
      <c r="A551" s="89"/>
      <c r="B551" s="89" t="s">
        <v>120</v>
      </c>
      <c r="C551" s="89"/>
      <c r="D551" s="97" t="str">
        <f aca="false">D543</f>
        <v> </v>
      </c>
      <c r="E551" s="97"/>
      <c r="F551" s="98" t="n">
        <f aca="false">SUM(F543:G550)</f>
        <v>25.1</v>
      </c>
      <c r="G551" s="98"/>
      <c r="H551" s="97" t="s">
        <v>21</v>
      </c>
      <c r="I551" s="97"/>
      <c r="J551" s="97" t="n">
        <f aca="false">J543+J545+K547</f>
        <v>1194.2</v>
      </c>
      <c r="K551" s="97"/>
      <c r="L551" s="99"/>
    </row>
    <row r="566" customFormat="false" ht="15.75" hidden="false" customHeight="true" outlineLevel="0" collapsed="false">
      <c r="A566" s="74"/>
      <c r="B566" s="74"/>
      <c r="C566" s="74"/>
      <c r="D566" s="74"/>
      <c r="E566" s="74"/>
      <c r="F566" s="74"/>
      <c r="G566" s="74"/>
      <c r="H566" s="74"/>
      <c r="I566" s="74"/>
      <c r="J566" s="79" t="s">
        <v>167</v>
      </c>
      <c r="K566" s="79"/>
      <c r="L566" s="79"/>
    </row>
    <row r="567" customFormat="false" ht="15.75" hidden="false" customHeight="true" outlineLevel="0" collapsed="false">
      <c r="A567" s="74"/>
      <c r="B567" s="74"/>
      <c r="C567" s="74"/>
      <c r="D567" s="74"/>
      <c r="E567" s="74"/>
      <c r="F567" s="74"/>
      <c r="G567" s="74"/>
      <c r="H567" s="74"/>
      <c r="I567" s="74"/>
      <c r="J567" s="79" t="s">
        <v>168</v>
      </c>
      <c r="K567" s="79"/>
      <c r="L567" s="79"/>
    </row>
    <row r="568" customFormat="false" ht="15.75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  <c r="I568" s="74"/>
      <c r="J568" s="79"/>
      <c r="K568" s="79"/>
      <c r="L568" s="79"/>
    </row>
    <row r="569" customFormat="false" ht="15.75" hidden="false" customHeight="true" outlineLevel="0" collapsed="false">
      <c r="A569" s="74"/>
      <c r="B569" s="74"/>
      <c r="C569" s="74"/>
      <c r="D569" s="74"/>
      <c r="E569" s="74"/>
      <c r="F569" s="74"/>
      <c r="G569" s="74"/>
      <c r="H569" s="74"/>
      <c r="I569" s="74"/>
      <c r="J569" s="79" t="s">
        <v>123</v>
      </c>
      <c r="K569" s="79"/>
      <c r="L569" s="79"/>
    </row>
    <row r="570" customFormat="false" ht="12.75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  <c r="I570" s="74"/>
      <c r="J570" s="80"/>
      <c r="K570" s="80"/>
      <c r="L570" s="80"/>
    </row>
    <row r="571" customFormat="false" ht="12.75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  <c r="I571" s="74"/>
      <c r="J571" s="80"/>
      <c r="K571" s="80"/>
      <c r="L571" s="80"/>
    </row>
    <row r="572" customFormat="false" ht="12.75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  <c r="I572" s="74"/>
      <c r="J572" s="80"/>
      <c r="K572" s="80"/>
      <c r="L572" s="80"/>
    </row>
    <row r="573" customFormat="false" ht="12.75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12.75" hidden="false" customHeight="true" outlineLevel="0" collapsed="false">
      <c r="A574" s="81" t="s">
        <v>124</v>
      </c>
      <c r="B574" s="81"/>
      <c r="C574" s="81"/>
      <c r="D574" s="81"/>
      <c r="E574" s="81"/>
      <c r="F574" s="81"/>
      <c r="G574" s="81"/>
      <c r="H574" s="81"/>
      <c r="I574" s="81"/>
      <c r="J574" s="81"/>
      <c r="K574" s="81"/>
      <c r="L574" s="81"/>
    </row>
    <row r="575" customFormat="false" ht="12.75" hidden="false" customHeight="true" outlineLevel="0" collapsed="false">
      <c r="A575" s="81" t="s">
        <v>169</v>
      </c>
      <c r="B575" s="81"/>
      <c r="C575" s="81"/>
      <c r="D575" s="81"/>
      <c r="E575" s="81"/>
      <c r="F575" s="81"/>
      <c r="G575" s="81"/>
      <c r="H575" s="81"/>
      <c r="I575" s="81"/>
      <c r="J575" s="81"/>
      <c r="K575" s="81"/>
      <c r="L575" s="81"/>
    </row>
    <row r="576" customFormat="false" ht="12.75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  <c r="I576" s="74"/>
      <c r="J576" s="74"/>
      <c r="K576" s="74"/>
      <c r="L576" s="74"/>
    </row>
    <row r="577" customFormat="false" ht="12.75" hidden="false" customHeight="true" outlineLevel="0" collapsed="false">
      <c r="A577" s="82" t="s">
        <v>7</v>
      </c>
      <c r="B577" s="83" t="s">
        <v>126</v>
      </c>
      <c r="C577" s="83"/>
      <c r="D577" s="83" t="s">
        <v>127</v>
      </c>
      <c r="E577" s="83"/>
      <c r="F577" s="83" t="n">
        <v>2004</v>
      </c>
      <c r="G577" s="83"/>
      <c r="H577" s="83" t="n">
        <v>2005</v>
      </c>
      <c r="I577" s="83"/>
      <c r="J577" s="83" t="n">
        <v>2006</v>
      </c>
      <c r="K577" s="83"/>
      <c r="L577" s="83" t="n">
        <v>2007</v>
      </c>
    </row>
    <row r="578" customFormat="false" ht="12.75" hidden="false" customHeight="true" outlineLevel="0" collapsed="false">
      <c r="A578" s="8" t="s">
        <v>22</v>
      </c>
      <c r="B578" s="8" t="s">
        <v>128</v>
      </c>
      <c r="C578" s="8"/>
      <c r="D578" s="93" t="s">
        <v>21</v>
      </c>
      <c r="E578" s="93"/>
      <c r="F578" s="64" t="n">
        <v>78.9</v>
      </c>
      <c r="G578" s="64"/>
      <c r="H578" s="93" t="s">
        <v>21</v>
      </c>
      <c r="I578" s="93"/>
      <c r="J578" s="93" t="s">
        <v>21</v>
      </c>
      <c r="K578" s="93"/>
      <c r="L578" s="94"/>
    </row>
    <row r="579" customFormat="false" ht="12.75" hidden="false" customHeight="true" outlineLevel="0" collapsed="false">
      <c r="A579" s="8" t="s">
        <v>23</v>
      </c>
      <c r="B579" s="8" t="s">
        <v>129</v>
      </c>
      <c r="C579" s="8"/>
      <c r="D579" s="93"/>
      <c r="E579" s="93"/>
      <c r="F579" s="64" t="s">
        <v>21</v>
      </c>
      <c r="G579" s="64"/>
      <c r="H579" s="93" t="s">
        <v>21</v>
      </c>
      <c r="I579" s="93"/>
      <c r="J579" s="93" t="s">
        <v>21</v>
      </c>
      <c r="K579" s="93"/>
      <c r="L579" s="94"/>
    </row>
    <row r="580" customFormat="false" ht="12.75" hidden="false" customHeight="true" outlineLevel="0" collapsed="false">
      <c r="A580" s="8" t="s">
        <v>24</v>
      </c>
      <c r="B580" s="8" t="s">
        <v>130</v>
      </c>
      <c r="C580" s="8"/>
      <c r="D580" s="93"/>
      <c r="E580" s="93"/>
      <c r="F580" s="64" t="n">
        <v>211.5</v>
      </c>
      <c r="G580" s="64"/>
      <c r="H580" s="93" t="s">
        <v>21</v>
      </c>
      <c r="I580" s="93"/>
      <c r="J580" s="93" t="s">
        <v>21</v>
      </c>
      <c r="K580" s="93"/>
      <c r="L580" s="94"/>
    </row>
    <row r="581" customFormat="false" ht="12.75" hidden="false" customHeight="true" outlineLevel="0" collapsed="false">
      <c r="A581" s="8" t="s">
        <v>25</v>
      </c>
      <c r="B581" s="8" t="s">
        <v>131</v>
      </c>
      <c r="C581" s="8"/>
      <c r="D581" s="93"/>
      <c r="E581" s="93"/>
      <c r="F581" s="64"/>
      <c r="G581" s="64"/>
      <c r="H581" s="93" t="s">
        <v>21</v>
      </c>
      <c r="I581" s="93"/>
      <c r="J581" s="93" t="s">
        <v>21</v>
      </c>
      <c r="K581" s="93"/>
      <c r="L581" s="94"/>
    </row>
    <row r="582" customFormat="false" ht="12.75" hidden="false" customHeight="true" outlineLevel="0" collapsed="false">
      <c r="A582" s="8" t="s">
        <v>26</v>
      </c>
      <c r="B582" s="8" t="s">
        <v>132</v>
      </c>
      <c r="C582" s="8"/>
      <c r="D582" s="93"/>
      <c r="E582" s="93"/>
      <c r="F582" s="96" t="s">
        <v>21</v>
      </c>
      <c r="G582" s="88" t="n">
        <v>0</v>
      </c>
      <c r="H582" s="96" t="s">
        <v>21</v>
      </c>
      <c r="I582" s="88" t="s">
        <v>21</v>
      </c>
      <c r="J582" s="96" t="s">
        <v>21</v>
      </c>
      <c r="K582" s="88" t="s">
        <v>21</v>
      </c>
      <c r="L582" s="94"/>
    </row>
    <row r="583" customFormat="false" ht="12.75" hidden="false" customHeight="true" outlineLevel="0" collapsed="false">
      <c r="A583" s="8" t="s">
        <v>27</v>
      </c>
      <c r="B583" s="8" t="s">
        <v>133</v>
      </c>
      <c r="C583" s="8"/>
      <c r="D583" s="93"/>
      <c r="E583" s="93"/>
      <c r="F583" s="64"/>
      <c r="G583" s="64"/>
      <c r="H583" s="93"/>
      <c r="I583" s="93"/>
      <c r="J583" s="93"/>
      <c r="K583" s="93"/>
      <c r="L583" s="94"/>
    </row>
    <row r="584" customFormat="false" ht="12.75" hidden="false" customHeight="true" outlineLevel="0" collapsed="false">
      <c r="A584" s="8" t="s">
        <v>28</v>
      </c>
      <c r="B584" s="8" t="s">
        <v>134</v>
      </c>
      <c r="C584" s="8"/>
      <c r="D584" s="93"/>
      <c r="E584" s="93"/>
      <c r="F584" s="64"/>
      <c r="G584" s="64"/>
      <c r="H584" s="93"/>
      <c r="I584" s="93"/>
      <c r="J584" s="93"/>
      <c r="K584" s="93"/>
      <c r="L584" s="94"/>
    </row>
    <row r="585" customFormat="false" ht="12.75" hidden="false" customHeight="true" outlineLevel="0" collapsed="false">
      <c r="A585" s="8" t="s">
        <v>29</v>
      </c>
      <c r="B585" s="8" t="s">
        <v>135</v>
      </c>
      <c r="C585" s="8"/>
      <c r="D585" s="93"/>
      <c r="E585" s="93"/>
      <c r="F585" s="64"/>
      <c r="G585" s="64"/>
      <c r="H585" s="93"/>
      <c r="I585" s="93"/>
      <c r="J585" s="93"/>
      <c r="K585" s="93"/>
      <c r="L585" s="94"/>
    </row>
    <row r="586" customFormat="false" ht="12.75" hidden="false" customHeight="true" outlineLevel="0" collapsed="false">
      <c r="A586" s="89"/>
      <c r="B586" s="89" t="s">
        <v>120</v>
      </c>
      <c r="C586" s="89"/>
      <c r="D586" s="97" t="str">
        <f aca="false">D578</f>
        <v> </v>
      </c>
      <c r="E586" s="97"/>
      <c r="F586" s="98" t="n">
        <f aca="false">F578+F580+G582</f>
        <v>290.4</v>
      </c>
      <c r="G586" s="98"/>
      <c r="H586" s="97" t="s">
        <v>21</v>
      </c>
      <c r="I586" s="97"/>
      <c r="J586" s="97" t="s">
        <v>21</v>
      </c>
      <c r="K586" s="97"/>
      <c r="L586" s="99"/>
    </row>
    <row r="601" customFormat="false" ht="15.75" hidden="false" customHeight="true" outlineLevel="0" collapsed="false">
      <c r="A601" s="74"/>
      <c r="B601" s="74"/>
      <c r="C601" s="74"/>
      <c r="D601" s="74"/>
      <c r="E601" s="74"/>
      <c r="F601" s="74"/>
      <c r="G601" s="74"/>
      <c r="H601" s="74"/>
      <c r="I601" s="74"/>
      <c r="J601" s="79" t="s">
        <v>167</v>
      </c>
      <c r="K601" s="79"/>
      <c r="L601" s="79"/>
    </row>
    <row r="602" customFormat="false" ht="15.75" hidden="false" customHeight="true" outlineLevel="0" collapsed="false">
      <c r="A602" s="74"/>
      <c r="B602" s="74"/>
      <c r="C602" s="74"/>
      <c r="D602" s="74"/>
      <c r="E602" s="74"/>
      <c r="F602" s="74"/>
      <c r="G602" s="74"/>
      <c r="H602" s="74"/>
      <c r="I602" s="74"/>
      <c r="J602" s="79" t="s">
        <v>168</v>
      </c>
      <c r="K602" s="79"/>
      <c r="L602" s="79"/>
    </row>
    <row r="603" customFormat="false" ht="15.75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  <c r="I603" s="74"/>
      <c r="J603" s="79"/>
      <c r="K603" s="79"/>
      <c r="L603" s="79"/>
    </row>
    <row r="604" customFormat="false" ht="15.75" hidden="false" customHeight="true" outlineLevel="0" collapsed="false">
      <c r="A604" s="74"/>
      <c r="B604" s="74"/>
      <c r="C604" s="74"/>
      <c r="D604" s="74"/>
      <c r="E604" s="74"/>
      <c r="F604" s="74"/>
      <c r="G604" s="74"/>
      <c r="H604" s="74"/>
      <c r="I604" s="74"/>
      <c r="J604" s="79" t="s">
        <v>137</v>
      </c>
      <c r="K604" s="79"/>
      <c r="L604" s="79"/>
    </row>
    <row r="605" customFormat="false" ht="12.75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  <c r="I605" s="74"/>
      <c r="J605" s="80"/>
      <c r="K605" s="80"/>
      <c r="L605" s="80"/>
    </row>
    <row r="606" customFormat="false" ht="12.75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  <c r="I606" s="74"/>
      <c r="J606" s="80"/>
      <c r="K606" s="80"/>
      <c r="L606" s="80"/>
    </row>
    <row r="607" customFormat="false" ht="12.75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  <c r="I607" s="74"/>
      <c r="J607" s="80"/>
      <c r="K607" s="80"/>
      <c r="L607" s="80"/>
    </row>
    <row r="608" customFormat="false" ht="12.75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  <c r="I608" s="74"/>
      <c r="J608" s="74"/>
      <c r="K608" s="74"/>
      <c r="L608" s="74"/>
    </row>
    <row r="609" customFormat="false" ht="12.75" hidden="false" customHeight="true" outlineLevel="0" collapsed="false">
      <c r="A609" s="81" t="s">
        <v>124</v>
      </c>
      <c r="B609" s="81"/>
      <c r="C609" s="81"/>
      <c r="D609" s="81"/>
      <c r="E609" s="81"/>
      <c r="F609" s="81"/>
      <c r="G609" s="81"/>
      <c r="H609" s="81"/>
      <c r="I609" s="81"/>
      <c r="J609" s="81"/>
      <c r="K609" s="81"/>
      <c r="L609" s="81"/>
    </row>
    <row r="610" customFormat="false" ht="12.75" hidden="false" customHeight="true" outlineLevel="0" collapsed="false">
      <c r="A610" s="81" t="s">
        <v>170</v>
      </c>
      <c r="B610" s="81"/>
      <c r="C610" s="81"/>
      <c r="D610" s="81"/>
      <c r="E610" s="81"/>
      <c r="F610" s="81"/>
      <c r="G610" s="81"/>
      <c r="H610" s="81"/>
      <c r="I610" s="81"/>
      <c r="J610" s="81"/>
      <c r="K610" s="81"/>
      <c r="L610" s="81"/>
    </row>
    <row r="611" customFormat="false" ht="12.75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  <c r="I611" s="74"/>
      <c r="J611" s="74"/>
      <c r="K611" s="74"/>
      <c r="L611" s="74"/>
    </row>
    <row r="612" customFormat="false" ht="12.75" hidden="false" customHeight="true" outlineLevel="0" collapsed="false">
      <c r="A612" s="82" t="s">
        <v>7</v>
      </c>
      <c r="B612" s="83" t="s">
        <v>126</v>
      </c>
      <c r="C612" s="83"/>
      <c r="D612" s="83" t="s">
        <v>127</v>
      </c>
      <c r="E612" s="83"/>
      <c r="F612" s="83" t="n">
        <v>2004</v>
      </c>
      <c r="G612" s="83"/>
      <c r="H612" s="83" t="n">
        <v>2005</v>
      </c>
      <c r="I612" s="83"/>
      <c r="J612" s="83" t="n">
        <v>2006</v>
      </c>
      <c r="K612" s="83"/>
      <c r="L612" s="83" t="n">
        <v>2007</v>
      </c>
    </row>
    <row r="613" customFormat="false" ht="12.75" hidden="false" customHeight="true" outlineLevel="0" collapsed="false">
      <c r="A613" s="8" t="s">
        <v>22</v>
      </c>
      <c r="B613" s="8" t="s">
        <v>128</v>
      </c>
      <c r="C613" s="8"/>
      <c r="D613" s="93" t="s">
        <v>21</v>
      </c>
      <c r="E613" s="93"/>
      <c r="F613" s="64" t="n">
        <v>5.4</v>
      </c>
      <c r="G613" s="64"/>
      <c r="H613" s="93" t="s">
        <v>21</v>
      </c>
      <c r="I613" s="93"/>
      <c r="J613" s="93" t="n">
        <v>67.4</v>
      </c>
      <c r="K613" s="93"/>
      <c r="L613" s="94"/>
    </row>
    <row r="614" customFormat="false" ht="12.75" hidden="false" customHeight="true" outlineLevel="0" collapsed="false">
      <c r="A614" s="8" t="s">
        <v>23</v>
      </c>
      <c r="B614" s="8" t="s">
        <v>129</v>
      </c>
      <c r="C614" s="8"/>
      <c r="D614" s="93"/>
      <c r="E614" s="93"/>
      <c r="F614" s="64" t="s">
        <v>21</v>
      </c>
      <c r="G614" s="64"/>
      <c r="H614" s="93" t="s">
        <v>21</v>
      </c>
      <c r="I614" s="93"/>
      <c r="J614" s="93" t="s">
        <v>21</v>
      </c>
      <c r="K614" s="93"/>
      <c r="L614" s="94"/>
    </row>
    <row r="615" customFormat="false" ht="12.75" hidden="false" customHeight="true" outlineLevel="0" collapsed="false">
      <c r="A615" s="8" t="s">
        <v>24</v>
      </c>
      <c r="B615" s="8" t="s">
        <v>130</v>
      </c>
      <c r="C615" s="8"/>
      <c r="D615" s="93"/>
      <c r="E615" s="93"/>
      <c r="F615" s="64" t="n">
        <v>0</v>
      </c>
      <c r="G615" s="64"/>
      <c r="H615" s="93" t="s">
        <v>21</v>
      </c>
      <c r="I615" s="93"/>
      <c r="J615" s="93" t="n">
        <v>187.2</v>
      </c>
      <c r="K615" s="93"/>
      <c r="L615" s="94"/>
    </row>
    <row r="616" customFormat="false" ht="12.75" hidden="false" customHeight="true" outlineLevel="0" collapsed="false">
      <c r="A616" s="8" t="s">
        <v>25</v>
      </c>
      <c r="B616" s="8" t="s">
        <v>131</v>
      </c>
      <c r="C616" s="8"/>
      <c r="D616" s="93"/>
      <c r="E616" s="93"/>
      <c r="F616" s="64"/>
      <c r="G616" s="64"/>
      <c r="H616" s="93" t="s">
        <v>21</v>
      </c>
      <c r="I616" s="93"/>
      <c r="J616" s="93" t="s">
        <v>21</v>
      </c>
      <c r="K616" s="93"/>
      <c r="L616" s="94"/>
    </row>
    <row r="617" customFormat="false" ht="12.75" hidden="false" customHeight="true" outlineLevel="0" collapsed="false">
      <c r="A617" s="8" t="s">
        <v>26</v>
      </c>
      <c r="B617" s="8" t="s">
        <v>132</v>
      </c>
      <c r="C617" s="8"/>
      <c r="D617" s="93"/>
      <c r="E617" s="93"/>
      <c r="F617" s="96" t="s">
        <v>21</v>
      </c>
      <c r="G617" s="88" t="n">
        <v>0</v>
      </c>
      <c r="H617" s="96" t="s">
        <v>21</v>
      </c>
      <c r="I617" s="88" t="s">
        <v>21</v>
      </c>
      <c r="J617" s="96" t="s">
        <v>21</v>
      </c>
      <c r="K617" s="88" t="s">
        <v>21</v>
      </c>
      <c r="L617" s="94"/>
    </row>
    <row r="618" customFormat="false" ht="12.75" hidden="false" customHeight="true" outlineLevel="0" collapsed="false">
      <c r="A618" s="8" t="s">
        <v>27</v>
      </c>
      <c r="B618" s="8" t="s">
        <v>133</v>
      </c>
      <c r="C618" s="8"/>
      <c r="D618" s="93"/>
      <c r="E618" s="93"/>
      <c r="F618" s="64"/>
      <c r="G618" s="64"/>
      <c r="H618" s="93"/>
      <c r="I618" s="93"/>
      <c r="J618" s="93"/>
      <c r="K618" s="93"/>
      <c r="L618" s="94"/>
    </row>
    <row r="619" customFormat="false" ht="12.75" hidden="false" customHeight="true" outlineLevel="0" collapsed="false">
      <c r="A619" s="8" t="s">
        <v>28</v>
      </c>
      <c r="B619" s="8" t="s">
        <v>134</v>
      </c>
      <c r="C619" s="8"/>
      <c r="D619" s="93"/>
      <c r="E619" s="93"/>
      <c r="F619" s="64"/>
      <c r="G619" s="64"/>
      <c r="H619" s="93"/>
      <c r="I619" s="93"/>
      <c r="J619" s="93"/>
      <c r="K619" s="93"/>
      <c r="L619" s="94"/>
    </row>
    <row r="620" customFormat="false" ht="12.75" hidden="false" customHeight="true" outlineLevel="0" collapsed="false">
      <c r="A620" s="8" t="s">
        <v>29</v>
      </c>
      <c r="B620" s="8" t="s">
        <v>135</v>
      </c>
      <c r="C620" s="8"/>
      <c r="D620" s="93"/>
      <c r="E620" s="93"/>
      <c r="F620" s="64"/>
      <c r="G620" s="64"/>
      <c r="H620" s="93"/>
      <c r="I620" s="93"/>
      <c r="J620" s="93"/>
      <c r="K620" s="93"/>
      <c r="L620" s="94"/>
    </row>
    <row r="621" customFormat="false" ht="12.75" hidden="false" customHeight="true" outlineLevel="0" collapsed="false">
      <c r="A621" s="89"/>
      <c r="B621" s="89" t="s">
        <v>120</v>
      </c>
      <c r="C621" s="89"/>
      <c r="D621" s="97" t="str">
        <f aca="false">D613</f>
        <v> </v>
      </c>
      <c r="E621" s="97"/>
      <c r="F621" s="98" t="n">
        <f aca="false">F613+F615+G617</f>
        <v>5.4</v>
      </c>
      <c r="G621" s="98"/>
      <c r="H621" s="97" t="s">
        <v>21</v>
      </c>
      <c r="I621" s="97"/>
      <c r="J621" s="97" t="n">
        <f aca="false">SUM(J613:K620)</f>
        <v>254.6</v>
      </c>
      <c r="K621" s="97"/>
      <c r="L621" s="99"/>
    </row>
    <row r="636" customFormat="false" ht="15.75" hidden="false" customHeight="true" outlineLevel="0" collapsed="false">
      <c r="A636" s="74"/>
      <c r="B636" s="74"/>
      <c r="C636" s="74"/>
      <c r="D636" s="74"/>
      <c r="E636" s="74"/>
      <c r="F636" s="74"/>
      <c r="G636" s="74"/>
      <c r="H636" s="74"/>
      <c r="I636" s="74"/>
      <c r="J636" s="79" t="s">
        <v>167</v>
      </c>
      <c r="K636" s="79"/>
      <c r="L636" s="79"/>
    </row>
    <row r="637" customFormat="false" ht="15.75" hidden="false" customHeight="true" outlineLevel="0" collapsed="false">
      <c r="A637" s="74"/>
      <c r="B637" s="74"/>
      <c r="C637" s="74"/>
      <c r="D637" s="74"/>
      <c r="E637" s="74"/>
      <c r="F637" s="74"/>
      <c r="G637" s="74"/>
      <c r="H637" s="74"/>
      <c r="I637" s="74"/>
      <c r="J637" s="79" t="s">
        <v>171</v>
      </c>
      <c r="K637" s="79"/>
      <c r="L637" s="79"/>
    </row>
    <row r="638" customFormat="false" ht="15.75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  <c r="I638" s="74"/>
      <c r="J638" s="79"/>
      <c r="K638" s="79"/>
      <c r="L638" s="79"/>
    </row>
    <row r="639" customFormat="false" ht="15.75" hidden="false" customHeight="true" outlineLevel="0" collapsed="false">
      <c r="A639" s="74"/>
      <c r="B639" s="74"/>
      <c r="C639" s="74"/>
      <c r="D639" s="74"/>
      <c r="E639" s="74"/>
      <c r="F639" s="74"/>
      <c r="G639" s="74"/>
      <c r="H639" s="74"/>
      <c r="I639" s="74"/>
      <c r="J639" s="79" t="s">
        <v>139</v>
      </c>
      <c r="K639" s="79"/>
      <c r="L639" s="79"/>
    </row>
    <row r="640" customFormat="false" ht="12.75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  <c r="I640" s="74"/>
      <c r="J640" s="80"/>
      <c r="K640" s="80"/>
      <c r="L640" s="80"/>
    </row>
    <row r="641" customFormat="false" ht="12.75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  <c r="I641" s="74"/>
      <c r="J641" s="80"/>
      <c r="K641" s="80"/>
      <c r="L641" s="80"/>
    </row>
    <row r="642" customFormat="false" ht="12.75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  <c r="I642" s="74"/>
      <c r="J642" s="80"/>
      <c r="K642" s="80"/>
      <c r="L642" s="80"/>
    </row>
    <row r="643" customFormat="false" ht="12.75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  <c r="I643" s="74"/>
      <c r="J643" s="74"/>
      <c r="K643" s="74"/>
      <c r="L643" s="74"/>
    </row>
    <row r="644" customFormat="false" ht="12.75" hidden="false" customHeight="true" outlineLevel="0" collapsed="false">
      <c r="A644" s="81" t="s">
        <v>124</v>
      </c>
      <c r="B644" s="81"/>
      <c r="C644" s="81"/>
      <c r="D644" s="81"/>
      <c r="E644" s="81"/>
      <c r="F644" s="81"/>
      <c r="G644" s="81"/>
      <c r="H644" s="81"/>
      <c r="I644" s="81"/>
      <c r="J644" s="81"/>
      <c r="K644" s="81"/>
      <c r="L644" s="81"/>
    </row>
    <row r="645" customFormat="false" ht="12.75" hidden="false" customHeight="true" outlineLevel="0" collapsed="false">
      <c r="A645" s="81" t="s">
        <v>172</v>
      </c>
      <c r="B645" s="81"/>
      <c r="C645" s="81"/>
      <c r="D645" s="81"/>
      <c r="E645" s="81"/>
      <c r="F645" s="81"/>
      <c r="G645" s="81"/>
      <c r="H645" s="81"/>
      <c r="I645" s="81"/>
      <c r="J645" s="81"/>
      <c r="K645" s="81"/>
      <c r="L645" s="81"/>
    </row>
    <row r="646" customFormat="false" ht="12.75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  <c r="I646" s="74"/>
      <c r="J646" s="74"/>
      <c r="K646" s="74"/>
      <c r="L646" s="74"/>
    </row>
    <row r="647" customFormat="false" ht="12.75" hidden="false" customHeight="true" outlineLevel="0" collapsed="false">
      <c r="A647" s="82" t="s">
        <v>7</v>
      </c>
      <c r="B647" s="83" t="s">
        <v>126</v>
      </c>
      <c r="C647" s="83"/>
      <c r="D647" s="83" t="s">
        <v>127</v>
      </c>
      <c r="E647" s="83"/>
      <c r="F647" s="83" t="n">
        <v>2004</v>
      </c>
      <c r="G647" s="83"/>
      <c r="H647" s="83" t="n">
        <v>2005</v>
      </c>
      <c r="I647" s="83"/>
      <c r="J647" s="83" t="n">
        <v>2006</v>
      </c>
      <c r="K647" s="83"/>
      <c r="L647" s="83" t="n">
        <v>2007</v>
      </c>
    </row>
    <row r="648" customFormat="false" ht="12.75" hidden="false" customHeight="true" outlineLevel="0" collapsed="false">
      <c r="A648" s="8" t="s">
        <v>22</v>
      </c>
      <c r="B648" s="8" t="s">
        <v>128</v>
      </c>
      <c r="C648" s="8"/>
      <c r="D648" s="93" t="s">
        <v>21</v>
      </c>
      <c r="E648" s="93"/>
      <c r="F648" s="64" t="n">
        <v>4.5</v>
      </c>
      <c r="G648" s="64"/>
      <c r="H648" s="93" t="n">
        <v>211.5</v>
      </c>
      <c r="I648" s="93"/>
      <c r="J648" s="93" t="n">
        <v>0</v>
      </c>
      <c r="K648" s="93"/>
      <c r="L648" s="94"/>
    </row>
    <row r="649" customFormat="false" ht="12.75" hidden="false" customHeight="true" outlineLevel="0" collapsed="false">
      <c r="A649" s="8" t="s">
        <v>23</v>
      </c>
      <c r="B649" s="8" t="s">
        <v>129</v>
      </c>
      <c r="C649" s="8"/>
      <c r="D649" s="93"/>
      <c r="E649" s="93"/>
      <c r="F649" s="64" t="s">
        <v>21</v>
      </c>
      <c r="G649" s="64"/>
      <c r="H649" s="93" t="s">
        <v>21</v>
      </c>
      <c r="I649" s="93"/>
      <c r="J649" s="93" t="s">
        <v>21</v>
      </c>
      <c r="K649" s="93"/>
      <c r="L649" s="94"/>
    </row>
    <row r="650" customFormat="false" ht="12.75" hidden="false" customHeight="true" outlineLevel="0" collapsed="false">
      <c r="A650" s="8" t="s">
        <v>24</v>
      </c>
      <c r="B650" s="8" t="s">
        <v>130</v>
      </c>
      <c r="C650" s="8"/>
      <c r="D650" s="93"/>
      <c r="E650" s="93"/>
      <c r="F650" s="64" t="s">
        <v>21</v>
      </c>
      <c r="G650" s="64"/>
      <c r="H650" s="93" t="n">
        <v>588</v>
      </c>
      <c r="I650" s="93"/>
      <c r="J650" s="93" t="n">
        <v>0</v>
      </c>
      <c r="K650" s="93"/>
      <c r="L650" s="94"/>
    </row>
    <row r="651" customFormat="false" ht="12.75" hidden="false" customHeight="true" outlineLevel="0" collapsed="false">
      <c r="A651" s="8" t="s">
        <v>25</v>
      </c>
      <c r="B651" s="8" t="s">
        <v>131</v>
      </c>
      <c r="C651" s="8"/>
      <c r="D651" s="93"/>
      <c r="E651" s="93"/>
      <c r="F651" s="64"/>
      <c r="G651" s="64"/>
      <c r="H651" s="93" t="s">
        <v>21</v>
      </c>
      <c r="I651" s="93"/>
      <c r="J651" s="93" t="s">
        <v>21</v>
      </c>
      <c r="K651" s="93"/>
      <c r="L651" s="94"/>
    </row>
    <row r="652" customFormat="false" ht="12.75" hidden="false" customHeight="true" outlineLevel="0" collapsed="false">
      <c r="A652" s="8" t="s">
        <v>26</v>
      </c>
      <c r="B652" s="8" t="s">
        <v>132</v>
      </c>
      <c r="C652" s="8"/>
      <c r="D652" s="93"/>
      <c r="E652" s="93"/>
      <c r="F652" s="96" t="s">
        <v>21</v>
      </c>
      <c r="G652" s="88" t="s">
        <v>21</v>
      </c>
      <c r="H652" s="96" t="s">
        <v>21</v>
      </c>
      <c r="I652" s="88" t="s">
        <v>21</v>
      </c>
      <c r="J652" s="96" t="s">
        <v>21</v>
      </c>
      <c r="K652" s="88" t="n">
        <v>0</v>
      </c>
      <c r="L652" s="94"/>
    </row>
    <row r="653" customFormat="false" ht="12.75" hidden="false" customHeight="true" outlineLevel="0" collapsed="false">
      <c r="A653" s="8" t="s">
        <v>27</v>
      </c>
      <c r="B653" s="8" t="s">
        <v>133</v>
      </c>
      <c r="C653" s="8"/>
      <c r="D653" s="93"/>
      <c r="E653" s="93"/>
      <c r="F653" s="64"/>
      <c r="G653" s="64"/>
      <c r="H653" s="93"/>
      <c r="I653" s="93"/>
      <c r="J653" s="93"/>
      <c r="K653" s="93"/>
      <c r="L653" s="94"/>
    </row>
    <row r="654" customFormat="false" ht="12.75" hidden="false" customHeight="true" outlineLevel="0" collapsed="false">
      <c r="A654" s="8" t="s">
        <v>28</v>
      </c>
      <c r="B654" s="8" t="s">
        <v>134</v>
      </c>
      <c r="C654" s="8"/>
      <c r="D654" s="93"/>
      <c r="E654" s="93"/>
      <c r="F654" s="64"/>
      <c r="G654" s="64"/>
      <c r="H654" s="93"/>
      <c r="I654" s="93"/>
      <c r="J654" s="93"/>
      <c r="K654" s="93"/>
      <c r="L654" s="94"/>
    </row>
    <row r="655" customFormat="false" ht="12.75" hidden="false" customHeight="true" outlineLevel="0" collapsed="false">
      <c r="A655" s="8" t="s">
        <v>29</v>
      </c>
      <c r="B655" s="8" t="s">
        <v>135</v>
      </c>
      <c r="C655" s="8"/>
      <c r="D655" s="93"/>
      <c r="E655" s="93"/>
      <c r="F655" s="64"/>
      <c r="G655" s="64"/>
      <c r="H655" s="93"/>
      <c r="I655" s="93"/>
      <c r="J655" s="93"/>
      <c r="K655" s="93"/>
      <c r="L655" s="94"/>
    </row>
    <row r="656" customFormat="false" ht="12.75" hidden="false" customHeight="true" outlineLevel="0" collapsed="false">
      <c r="A656" s="89"/>
      <c r="B656" s="89" t="s">
        <v>120</v>
      </c>
      <c r="C656" s="89"/>
      <c r="D656" s="97" t="str">
        <f aca="false">D648</f>
        <v> </v>
      </c>
      <c r="E656" s="97"/>
      <c r="F656" s="98" t="n">
        <f aca="false">SUM(F648:G655)</f>
        <v>4.5</v>
      </c>
      <c r="G656" s="98"/>
      <c r="H656" s="97" t="n">
        <f aca="false">SUM(H648:I655)</f>
        <v>799.5</v>
      </c>
      <c r="I656" s="97"/>
      <c r="J656" s="97" t="n">
        <f aca="false">K652+J650+J648</f>
        <v>0</v>
      </c>
      <c r="K656" s="97"/>
      <c r="L656" s="99"/>
    </row>
    <row r="671" customFormat="false" ht="15.75" hidden="false" customHeight="true" outlineLevel="0" collapsed="false">
      <c r="A671" s="74"/>
      <c r="B671" s="74"/>
      <c r="C671" s="74"/>
      <c r="D671" s="74"/>
      <c r="E671" s="74"/>
      <c r="F671" s="74"/>
      <c r="G671" s="74"/>
      <c r="H671" s="74"/>
      <c r="I671" s="74"/>
      <c r="J671" s="79" t="s">
        <v>167</v>
      </c>
      <c r="K671" s="79"/>
      <c r="L671" s="79"/>
    </row>
    <row r="672" customFormat="false" ht="15.75" hidden="false" customHeight="true" outlineLevel="0" collapsed="false">
      <c r="A672" s="74"/>
      <c r="B672" s="74"/>
      <c r="C672" s="74"/>
      <c r="D672" s="74"/>
      <c r="E672" s="74"/>
      <c r="F672" s="74"/>
      <c r="G672" s="74"/>
      <c r="H672" s="74"/>
      <c r="I672" s="74"/>
      <c r="J672" s="79" t="s">
        <v>168</v>
      </c>
      <c r="K672" s="79"/>
      <c r="L672" s="79"/>
    </row>
    <row r="673" customFormat="false" ht="15.75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  <c r="I673" s="74"/>
      <c r="J673" s="79"/>
      <c r="K673" s="79"/>
      <c r="L673" s="79"/>
    </row>
    <row r="674" customFormat="false" ht="15.75" hidden="false" customHeight="true" outlineLevel="0" collapsed="false">
      <c r="A674" s="74"/>
      <c r="B674" s="74"/>
      <c r="C674" s="74"/>
      <c r="D674" s="74"/>
      <c r="E674" s="74"/>
      <c r="F674" s="74"/>
      <c r="G674" s="74"/>
      <c r="H674" s="74"/>
      <c r="I674" s="74"/>
      <c r="J674" s="79" t="s">
        <v>142</v>
      </c>
      <c r="K674" s="79"/>
      <c r="L674" s="79"/>
    </row>
    <row r="675" customFormat="false" ht="12.75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  <c r="I675" s="74"/>
      <c r="J675" s="80"/>
      <c r="K675" s="80"/>
      <c r="L675" s="80"/>
    </row>
    <row r="676" customFormat="false" ht="12.75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  <c r="I676" s="74"/>
      <c r="J676" s="80"/>
      <c r="K676" s="80"/>
      <c r="L676" s="80"/>
    </row>
    <row r="677" customFormat="false" ht="12.75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  <c r="I677" s="74"/>
      <c r="J677" s="80"/>
      <c r="K677" s="80"/>
      <c r="L677" s="80"/>
    </row>
    <row r="678" customFormat="false" ht="12.75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  <c r="I678" s="74"/>
      <c r="J678" s="74"/>
      <c r="K678" s="74"/>
      <c r="L678" s="74"/>
    </row>
    <row r="679" customFormat="false" ht="12.75" hidden="false" customHeight="true" outlineLevel="0" collapsed="false">
      <c r="A679" s="81" t="s">
        <v>124</v>
      </c>
      <c r="B679" s="81"/>
      <c r="C679" s="81"/>
      <c r="D679" s="81"/>
      <c r="E679" s="81"/>
      <c r="F679" s="81"/>
      <c r="G679" s="81"/>
      <c r="H679" s="81"/>
      <c r="I679" s="81"/>
      <c r="J679" s="81"/>
      <c r="K679" s="81"/>
      <c r="L679" s="81"/>
    </row>
    <row r="680" customFormat="false" ht="12.75" hidden="false" customHeight="true" outlineLevel="0" collapsed="false">
      <c r="A680" s="81" t="s">
        <v>173</v>
      </c>
      <c r="B680" s="81"/>
      <c r="C680" s="81"/>
      <c r="D680" s="81"/>
      <c r="E680" s="81"/>
      <c r="F680" s="81"/>
      <c r="G680" s="81"/>
      <c r="H680" s="81"/>
      <c r="I680" s="81"/>
      <c r="J680" s="81"/>
      <c r="K680" s="81"/>
      <c r="L680" s="81"/>
    </row>
    <row r="681" customFormat="false" ht="12.75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  <c r="I681" s="74"/>
      <c r="J681" s="74"/>
      <c r="K681" s="74"/>
      <c r="L681" s="74"/>
    </row>
    <row r="682" customFormat="false" ht="12.75" hidden="false" customHeight="true" outlineLevel="0" collapsed="false">
      <c r="A682" s="82" t="s">
        <v>7</v>
      </c>
      <c r="B682" s="83" t="s">
        <v>126</v>
      </c>
      <c r="C682" s="83"/>
      <c r="D682" s="83" t="s">
        <v>127</v>
      </c>
      <c r="E682" s="83"/>
      <c r="F682" s="83" t="n">
        <v>2004</v>
      </c>
      <c r="G682" s="83"/>
      <c r="H682" s="83" t="n">
        <v>2005</v>
      </c>
      <c r="I682" s="83"/>
      <c r="J682" s="83" t="n">
        <v>2006</v>
      </c>
      <c r="K682" s="83"/>
      <c r="L682" s="83" t="n">
        <v>2007</v>
      </c>
    </row>
    <row r="683" customFormat="false" ht="12.75" hidden="false" customHeight="true" outlineLevel="0" collapsed="false">
      <c r="A683" s="8" t="s">
        <v>22</v>
      </c>
      <c r="B683" s="8" t="s">
        <v>128</v>
      </c>
      <c r="C683" s="8"/>
      <c r="D683" s="93" t="n">
        <v>6.2</v>
      </c>
      <c r="E683" s="93"/>
      <c r="F683" s="64" t="n">
        <v>4.2</v>
      </c>
      <c r="G683" s="64"/>
      <c r="H683" s="93" t="s">
        <v>21</v>
      </c>
      <c r="I683" s="93"/>
      <c r="J683" s="93" t="n">
        <v>187.8</v>
      </c>
      <c r="K683" s="93"/>
      <c r="L683" s="94"/>
    </row>
    <row r="684" customFormat="false" ht="12.75" hidden="false" customHeight="true" outlineLevel="0" collapsed="false">
      <c r="A684" s="8" t="s">
        <v>23</v>
      </c>
      <c r="B684" s="8" t="s">
        <v>129</v>
      </c>
      <c r="C684" s="8"/>
      <c r="D684" s="93"/>
      <c r="E684" s="93"/>
      <c r="F684" s="64" t="s">
        <v>21</v>
      </c>
      <c r="G684" s="64"/>
      <c r="H684" s="93" t="s">
        <v>21</v>
      </c>
      <c r="I684" s="93"/>
      <c r="J684" s="93" t="s">
        <v>21</v>
      </c>
      <c r="K684" s="93"/>
      <c r="L684" s="94"/>
    </row>
    <row r="685" customFormat="false" ht="12.75" hidden="false" customHeight="true" outlineLevel="0" collapsed="false">
      <c r="A685" s="8" t="s">
        <v>24</v>
      </c>
      <c r="B685" s="8" t="s">
        <v>130</v>
      </c>
      <c r="C685" s="8"/>
      <c r="D685" s="93"/>
      <c r="E685" s="93"/>
      <c r="F685" s="64" t="s">
        <v>21</v>
      </c>
      <c r="G685" s="64"/>
      <c r="H685" s="93" t="s">
        <v>21</v>
      </c>
      <c r="I685" s="93"/>
      <c r="J685" s="93" t="n">
        <v>521.9</v>
      </c>
      <c r="K685" s="93"/>
      <c r="L685" s="94"/>
    </row>
    <row r="686" customFormat="false" ht="12.75" hidden="false" customHeight="true" outlineLevel="0" collapsed="false">
      <c r="A686" s="8" t="s">
        <v>25</v>
      </c>
      <c r="B686" s="8" t="s">
        <v>131</v>
      </c>
      <c r="C686" s="8"/>
      <c r="D686" s="93"/>
      <c r="E686" s="93"/>
      <c r="F686" s="64"/>
      <c r="G686" s="64"/>
      <c r="H686" s="93" t="s">
        <v>21</v>
      </c>
      <c r="I686" s="93"/>
      <c r="J686" s="93" t="s">
        <v>21</v>
      </c>
      <c r="K686" s="93"/>
      <c r="L686" s="94"/>
    </row>
    <row r="687" customFormat="false" ht="12.75" hidden="false" customHeight="true" outlineLevel="0" collapsed="false">
      <c r="A687" s="8" t="s">
        <v>26</v>
      </c>
      <c r="B687" s="8" t="s">
        <v>132</v>
      </c>
      <c r="C687" s="8"/>
      <c r="D687" s="93"/>
      <c r="E687" s="93"/>
      <c r="F687" s="96" t="s">
        <v>21</v>
      </c>
      <c r="G687" s="88" t="s">
        <v>21</v>
      </c>
      <c r="H687" s="96" t="s">
        <v>21</v>
      </c>
      <c r="I687" s="88" t="s">
        <v>21</v>
      </c>
      <c r="J687" s="96" t="s">
        <v>21</v>
      </c>
      <c r="K687" s="88" t="n">
        <v>0</v>
      </c>
      <c r="L687" s="94"/>
    </row>
    <row r="688" customFormat="false" ht="12.75" hidden="false" customHeight="true" outlineLevel="0" collapsed="false">
      <c r="A688" s="8" t="s">
        <v>27</v>
      </c>
      <c r="B688" s="8" t="s">
        <v>133</v>
      </c>
      <c r="C688" s="8"/>
      <c r="D688" s="93"/>
      <c r="E688" s="93"/>
      <c r="F688" s="64"/>
      <c r="G688" s="64"/>
      <c r="H688" s="93"/>
      <c r="I688" s="93"/>
      <c r="J688" s="93"/>
      <c r="K688" s="93"/>
      <c r="L688" s="94"/>
    </row>
    <row r="689" customFormat="false" ht="12.75" hidden="false" customHeight="true" outlineLevel="0" collapsed="false">
      <c r="A689" s="8" t="s">
        <v>28</v>
      </c>
      <c r="B689" s="8" t="s">
        <v>134</v>
      </c>
      <c r="C689" s="8"/>
      <c r="D689" s="93"/>
      <c r="E689" s="93"/>
      <c r="F689" s="64"/>
      <c r="G689" s="64"/>
      <c r="H689" s="93"/>
      <c r="I689" s="93"/>
      <c r="J689" s="93"/>
      <c r="K689" s="93"/>
      <c r="L689" s="94"/>
    </row>
    <row r="690" customFormat="false" ht="12.75" hidden="false" customHeight="true" outlineLevel="0" collapsed="false">
      <c r="A690" s="8" t="s">
        <v>29</v>
      </c>
      <c r="B690" s="8" t="s">
        <v>135</v>
      </c>
      <c r="C690" s="8"/>
      <c r="D690" s="93"/>
      <c r="E690" s="93"/>
      <c r="F690" s="64"/>
      <c r="G690" s="64"/>
      <c r="H690" s="93"/>
      <c r="I690" s="93"/>
      <c r="J690" s="93"/>
      <c r="K690" s="93"/>
      <c r="L690" s="94"/>
    </row>
    <row r="691" customFormat="false" ht="12.75" hidden="false" customHeight="true" outlineLevel="0" collapsed="false">
      <c r="A691" s="89"/>
      <c r="B691" s="89" t="s">
        <v>120</v>
      </c>
      <c r="C691" s="89"/>
      <c r="D691" s="97" t="n">
        <f aca="false">D683</f>
        <v>6.2</v>
      </c>
      <c r="E691" s="97"/>
      <c r="F691" s="98" t="n">
        <f aca="false">SUM(F683:G690)</f>
        <v>4.2</v>
      </c>
      <c r="G691" s="98"/>
      <c r="H691" s="97" t="s">
        <v>21</v>
      </c>
      <c r="I691" s="97"/>
      <c r="J691" s="97" t="n">
        <f aca="false">K687+J685+J683</f>
        <v>709.7</v>
      </c>
      <c r="K691" s="97"/>
      <c r="L691" s="99"/>
    </row>
    <row r="706" customFormat="false" ht="15.75" hidden="false" customHeight="true" outlineLevel="0" collapsed="false">
      <c r="A706" s="74"/>
      <c r="B706" s="74"/>
      <c r="C706" s="74"/>
      <c r="D706" s="74"/>
      <c r="E706" s="74"/>
      <c r="F706" s="74"/>
      <c r="G706" s="74"/>
      <c r="H706" s="74"/>
      <c r="I706" s="74"/>
      <c r="J706" s="79" t="s">
        <v>174</v>
      </c>
      <c r="K706" s="79"/>
      <c r="L706" s="79"/>
    </row>
    <row r="707" customFormat="false" ht="15.75" hidden="false" customHeight="true" outlineLevel="0" collapsed="false">
      <c r="A707" s="74"/>
      <c r="B707" s="74"/>
      <c r="C707" s="74"/>
      <c r="D707" s="74"/>
      <c r="E707" s="74"/>
      <c r="F707" s="74"/>
      <c r="G707" s="74"/>
      <c r="H707" s="74"/>
      <c r="I707" s="74"/>
      <c r="J707" s="79" t="s">
        <v>168</v>
      </c>
      <c r="K707" s="79"/>
      <c r="L707" s="79"/>
    </row>
    <row r="708" customFormat="false" ht="15.75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  <c r="I708" s="74"/>
      <c r="J708" s="79"/>
      <c r="K708" s="79"/>
      <c r="L708" s="79"/>
    </row>
    <row r="709" customFormat="false" ht="15.75" hidden="false" customHeight="true" outlineLevel="0" collapsed="false">
      <c r="A709" s="74"/>
      <c r="B709" s="74"/>
      <c r="C709" s="74"/>
      <c r="D709" s="74"/>
      <c r="E709" s="74"/>
      <c r="F709" s="74"/>
      <c r="G709" s="74"/>
      <c r="H709" s="74"/>
      <c r="I709" s="74"/>
      <c r="J709" s="79" t="s">
        <v>144</v>
      </c>
      <c r="K709" s="79"/>
      <c r="L709" s="79"/>
    </row>
    <row r="710" customFormat="false" ht="12.75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  <c r="I710" s="74"/>
      <c r="J710" s="80"/>
      <c r="K710" s="80"/>
      <c r="L710" s="80"/>
    </row>
    <row r="711" customFormat="false" ht="12.75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  <c r="I711" s="74"/>
      <c r="J711" s="80"/>
      <c r="K711" s="80"/>
      <c r="L711" s="80"/>
    </row>
    <row r="712" customFormat="false" ht="12.75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  <c r="I712" s="74"/>
      <c r="J712" s="80"/>
      <c r="K712" s="80"/>
      <c r="L712" s="80"/>
    </row>
    <row r="713" customFormat="false" ht="12.75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  <c r="I713" s="74"/>
      <c r="J713" s="74"/>
      <c r="K713" s="74"/>
      <c r="L713" s="74"/>
    </row>
    <row r="714" customFormat="false" ht="12.75" hidden="false" customHeight="true" outlineLevel="0" collapsed="false">
      <c r="A714" s="81" t="s">
        <v>124</v>
      </c>
      <c r="B714" s="81"/>
      <c r="C714" s="81"/>
      <c r="D714" s="81"/>
      <c r="E714" s="81"/>
      <c r="F714" s="81"/>
      <c r="G714" s="81"/>
      <c r="H714" s="81"/>
      <c r="I714" s="81"/>
      <c r="J714" s="81"/>
      <c r="K714" s="81"/>
      <c r="L714" s="81"/>
    </row>
    <row r="715" customFormat="false" ht="12.75" hidden="false" customHeight="true" outlineLevel="0" collapsed="false">
      <c r="A715" s="81" t="s">
        <v>175</v>
      </c>
      <c r="B715" s="81"/>
      <c r="C715" s="81"/>
      <c r="D715" s="81"/>
      <c r="E715" s="81"/>
      <c r="F715" s="81"/>
      <c r="G715" s="81"/>
      <c r="H715" s="81"/>
      <c r="I715" s="81"/>
      <c r="J715" s="81"/>
      <c r="K715" s="81"/>
      <c r="L715" s="81"/>
    </row>
    <row r="716" customFormat="false" ht="12.75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  <c r="I716" s="74"/>
      <c r="J716" s="74"/>
      <c r="K716" s="74"/>
      <c r="L716" s="74"/>
    </row>
    <row r="717" customFormat="false" ht="12.75" hidden="false" customHeight="true" outlineLevel="0" collapsed="false">
      <c r="A717" s="82" t="s">
        <v>7</v>
      </c>
      <c r="B717" s="83" t="s">
        <v>126</v>
      </c>
      <c r="C717" s="83"/>
      <c r="D717" s="83" t="s">
        <v>127</v>
      </c>
      <c r="E717" s="83"/>
      <c r="F717" s="83" t="n">
        <v>2004</v>
      </c>
      <c r="G717" s="83"/>
      <c r="H717" s="83" t="n">
        <v>2005</v>
      </c>
      <c r="I717" s="83"/>
      <c r="J717" s="83" t="n">
        <v>2006</v>
      </c>
      <c r="K717" s="83"/>
      <c r="L717" s="83" t="n">
        <v>2007</v>
      </c>
    </row>
    <row r="718" customFormat="false" ht="12.75" hidden="false" customHeight="true" outlineLevel="0" collapsed="false">
      <c r="A718" s="8" t="s">
        <v>22</v>
      </c>
      <c r="B718" s="8" t="s">
        <v>128</v>
      </c>
      <c r="C718" s="8"/>
      <c r="D718" s="93" t="s">
        <v>21</v>
      </c>
      <c r="E718" s="93"/>
      <c r="F718" s="64" t="n">
        <v>4.2</v>
      </c>
      <c r="G718" s="64"/>
      <c r="H718" s="93" t="s">
        <v>21</v>
      </c>
      <c r="I718" s="93"/>
      <c r="J718" s="93" t="n">
        <v>172.5</v>
      </c>
      <c r="K718" s="93"/>
      <c r="L718" s="94"/>
    </row>
    <row r="719" customFormat="false" ht="12.75" hidden="false" customHeight="true" outlineLevel="0" collapsed="false">
      <c r="A719" s="8" t="s">
        <v>23</v>
      </c>
      <c r="B719" s="8" t="s">
        <v>129</v>
      </c>
      <c r="C719" s="8"/>
      <c r="D719" s="93"/>
      <c r="E719" s="93"/>
      <c r="F719" s="64" t="s">
        <v>21</v>
      </c>
      <c r="G719" s="64"/>
      <c r="H719" s="93" t="s">
        <v>21</v>
      </c>
      <c r="I719" s="93"/>
      <c r="J719" s="93" t="s">
        <v>21</v>
      </c>
      <c r="K719" s="93"/>
      <c r="L719" s="94"/>
    </row>
    <row r="720" customFormat="false" ht="12.75" hidden="false" customHeight="true" outlineLevel="0" collapsed="false">
      <c r="A720" s="8" t="s">
        <v>24</v>
      </c>
      <c r="B720" s="8" t="s">
        <v>130</v>
      </c>
      <c r="C720" s="8"/>
      <c r="D720" s="93"/>
      <c r="E720" s="93"/>
      <c r="F720" s="64" t="s">
        <v>21</v>
      </c>
      <c r="G720" s="64"/>
      <c r="H720" s="93" t="s">
        <v>21</v>
      </c>
      <c r="I720" s="93"/>
      <c r="J720" s="93" t="n">
        <v>479.1</v>
      </c>
      <c r="K720" s="93"/>
      <c r="L720" s="94"/>
    </row>
    <row r="721" customFormat="false" ht="12.75" hidden="false" customHeight="true" outlineLevel="0" collapsed="false">
      <c r="A721" s="8" t="s">
        <v>25</v>
      </c>
      <c r="B721" s="8" t="s">
        <v>131</v>
      </c>
      <c r="C721" s="8"/>
      <c r="D721" s="93"/>
      <c r="E721" s="93"/>
      <c r="F721" s="64"/>
      <c r="G721" s="64"/>
      <c r="H721" s="93" t="s">
        <v>21</v>
      </c>
      <c r="I721" s="93"/>
      <c r="J721" s="93" t="s">
        <v>21</v>
      </c>
      <c r="K721" s="93"/>
      <c r="L721" s="94"/>
    </row>
    <row r="722" customFormat="false" ht="12.75" hidden="false" customHeight="true" outlineLevel="0" collapsed="false">
      <c r="A722" s="8" t="s">
        <v>26</v>
      </c>
      <c r="B722" s="8" t="s">
        <v>132</v>
      </c>
      <c r="C722" s="8"/>
      <c r="D722" s="93"/>
      <c r="E722" s="93"/>
      <c r="F722" s="96" t="s">
        <v>21</v>
      </c>
      <c r="G722" s="88" t="s">
        <v>21</v>
      </c>
      <c r="H722" s="96" t="s">
        <v>21</v>
      </c>
      <c r="I722" s="88" t="s">
        <v>21</v>
      </c>
      <c r="J722" s="96" t="s">
        <v>21</v>
      </c>
      <c r="K722" s="88" t="n">
        <v>0</v>
      </c>
      <c r="L722" s="94"/>
    </row>
    <row r="723" customFormat="false" ht="12.75" hidden="false" customHeight="true" outlineLevel="0" collapsed="false">
      <c r="A723" s="8" t="s">
        <v>27</v>
      </c>
      <c r="B723" s="8" t="s">
        <v>133</v>
      </c>
      <c r="C723" s="8"/>
      <c r="D723" s="93"/>
      <c r="E723" s="93"/>
      <c r="F723" s="64"/>
      <c r="G723" s="64"/>
      <c r="H723" s="93"/>
      <c r="I723" s="93"/>
      <c r="J723" s="93"/>
      <c r="K723" s="93"/>
      <c r="L723" s="94"/>
    </row>
    <row r="724" customFormat="false" ht="12.75" hidden="false" customHeight="true" outlineLevel="0" collapsed="false">
      <c r="A724" s="8" t="s">
        <v>28</v>
      </c>
      <c r="B724" s="8" t="s">
        <v>134</v>
      </c>
      <c r="C724" s="8"/>
      <c r="D724" s="93"/>
      <c r="E724" s="93"/>
      <c r="F724" s="64"/>
      <c r="G724" s="64"/>
      <c r="H724" s="93"/>
      <c r="I724" s="93"/>
      <c r="J724" s="93"/>
      <c r="K724" s="93"/>
      <c r="L724" s="94"/>
    </row>
    <row r="725" customFormat="false" ht="12.75" hidden="false" customHeight="true" outlineLevel="0" collapsed="false">
      <c r="A725" s="8" t="s">
        <v>29</v>
      </c>
      <c r="B725" s="8" t="s">
        <v>135</v>
      </c>
      <c r="C725" s="8"/>
      <c r="D725" s="93"/>
      <c r="E725" s="93"/>
      <c r="F725" s="64"/>
      <c r="G725" s="64"/>
      <c r="H725" s="93"/>
      <c r="I725" s="93"/>
      <c r="J725" s="93"/>
      <c r="K725" s="93"/>
      <c r="L725" s="94"/>
    </row>
    <row r="726" customFormat="false" ht="12.75" hidden="false" customHeight="true" outlineLevel="0" collapsed="false">
      <c r="A726" s="89"/>
      <c r="B726" s="89" t="s">
        <v>120</v>
      </c>
      <c r="C726" s="89"/>
      <c r="D726" s="97" t="str">
        <f aca="false">D718</f>
        <v> </v>
      </c>
      <c r="E726" s="97"/>
      <c r="F726" s="98" t="n">
        <f aca="false">SUM(F718:G725)</f>
        <v>4.2</v>
      </c>
      <c r="G726" s="98"/>
      <c r="H726" s="97" t="s">
        <v>21</v>
      </c>
      <c r="I726" s="97"/>
      <c r="J726" s="97" t="n">
        <f aca="false">K722+J720+J718</f>
        <v>651.6</v>
      </c>
      <c r="K726" s="97"/>
      <c r="L726" s="99"/>
    </row>
    <row r="741" customFormat="false" ht="15.75" hidden="false" customHeight="true" outlineLevel="0" collapsed="false">
      <c r="A741" s="74"/>
      <c r="B741" s="74"/>
      <c r="C741" s="74"/>
      <c r="D741" s="74"/>
      <c r="E741" s="74"/>
      <c r="F741" s="74"/>
      <c r="G741" s="74"/>
      <c r="H741" s="74"/>
      <c r="I741" s="74"/>
      <c r="J741" s="79" t="s">
        <v>174</v>
      </c>
      <c r="K741" s="79"/>
      <c r="L741" s="79"/>
    </row>
    <row r="742" customFormat="false" ht="15.75" hidden="false" customHeight="true" outlineLevel="0" collapsed="false">
      <c r="A742" s="74"/>
      <c r="B742" s="74"/>
      <c r="C742" s="74"/>
      <c r="D742" s="74"/>
      <c r="E742" s="74"/>
      <c r="F742" s="74"/>
      <c r="G742" s="74"/>
      <c r="H742" s="74"/>
      <c r="I742" s="74"/>
      <c r="J742" s="79" t="s">
        <v>168</v>
      </c>
      <c r="K742" s="79"/>
      <c r="L742" s="79"/>
    </row>
    <row r="743" customFormat="false" ht="15.75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  <c r="I743" s="74"/>
      <c r="J743" s="79"/>
      <c r="K743" s="79"/>
      <c r="L743" s="79"/>
    </row>
    <row r="744" customFormat="false" ht="15.75" hidden="false" customHeight="true" outlineLevel="0" collapsed="false">
      <c r="A744" s="74"/>
      <c r="B744" s="74"/>
      <c r="C744" s="74"/>
      <c r="D744" s="74"/>
      <c r="E744" s="74"/>
      <c r="F744" s="74"/>
      <c r="G744" s="74"/>
      <c r="H744" s="74"/>
      <c r="I744" s="74"/>
      <c r="J744" s="79" t="s">
        <v>156</v>
      </c>
      <c r="K744" s="79"/>
      <c r="L744" s="79"/>
    </row>
    <row r="745" customFormat="false" ht="12.75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  <c r="I745" s="74"/>
      <c r="J745" s="80"/>
      <c r="K745" s="80"/>
      <c r="L745" s="80"/>
    </row>
    <row r="746" customFormat="false" ht="12.75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  <c r="I746" s="74"/>
      <c r="J746" s="80"/>
      <c r="K746" s="80"/>
      <c r="L746" s="80"/>
    </row>
    <row r="747" customFormat="false" ht="12.75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  <c r="I747" s="74"/>
      <c r="J747" s="80"/>
      <c r="K747" s="80"/>
      <c r="L747" s="80"/>
    </row>
    <row r="748" customFormat="false" ht="12.75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  <c r="I748" s="74"/>
      <c r="J748" s="74"/>
      <c r="K748" s="74"/>
      <c r="L748" s="74"/>
    </row>
    <row r="749" customFormat="false" ht="12.75" hidden="false" customHeight="true" outlineLevel="0" collapsed="false">
      <c r="A749" s="81" t="s">
        <v>124</v>
      </c>
      <c r="B749" s="81"/>
      <c r="C749" s="81"/>
      <c r="D749" s="81"/>
      <c r="E749" s="81"/>
      <c r="F749" s="81"/>
      <c r="G749" s="81"/>
      <c r="H749" s="81"/>
      <c r="I749" s="81"/>
      <c r="J749" s="81"/>
      <c r="K749" s="81"/>
      <c r="L749" s="81"/>
    </row>
    <row r="750" customFormat="false" ht="12.75" hidden="false" customHeight="true" outlineLevel="0" collapsed="false">
      <c r="A750" s="81" t="s">
        <v>176</v>
      </c>
      <c r="B750" s="81"/>
      <c r="C750" s="81"/>
      <c r="D750" s="81"/>
      <c r="E750" s="81"/>
      <c r="F750" s="81"/>
      <c r="G750" s="81"/>
      <c r="H750" s="81"/>
      <c r="I750" s="81"/>
      <c r="J750" s="81"/>
      <c r="K750" s="81"/>
      <c r="L750" s="81"/>
    </row>
    <row r="751" customFormat="false" ht="12.75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  <c r="I751" s="74"/>
      <c r="J751" s="74"/>
      <c r="K751" s="74"/>
      <c r="L751" s="74"/>
    </row>
    <row r="752" customFormat="false" ht="12.75" hidden="false" customHeight="true" outlineLevel="0" collapsed="false">
      <c r="A752" s="82" t="s">
        <v>7</v>
      </c>
      <c r="B752" s="83" t="s">
        <v>126</v>
      </c>
      <c r="C752" s="83"/>
      <c r="D752" s="83" t="s">
        <v>127</v>
      </c>
      <c r="E752" s="83"/>
      <c r="F752" s="83" t="n">
        <v>2004</v>
      </c>
      <c r="G752" s="83"/>
      <c r="H752" s="83" t="n">
        <v>2005</v>
      </c>
      <c r="I752" s="83"/>
      <c r="J752" s="83" t="n">
        <v>2006</v>
      </c>
      <c r="K752" s="83"/>
      <c r="L752" s="83" t="n">
        <v>2007</v>
      </c>
    </row>
    <row r="753" customFormat="false" ht="12.75" hidden="false" customHeight="true" outlineLevel="0" collapsed="false">
      <c r="A753" s="8" t="s">
        <v>22</v>
      </c>
      <c r="B753" s="8" t="s">
        <v>128</v>
      </c>
      <c r="C753" s="8"/>
      <c r="D753" s="93" t="s">
        <v>21</v>
      </c>
      <c r="E753" s="93"/>
      <c r="F753" s="64" t="n">
        <v>11.7</v>
      </c>
      <c r="G753" s="64"/>
      <c r="H753" s="93" t="s">
        <v>21</v>
      </c>
      <c r="I753" s="93"/>
      <c r="J753" s="93" t="n">
        <v>165.2</v>
      </c>
      <c r="K753" s="93"/>
      <c r="L753" s="94"/>
    </row>
    <row r="754" customFormat="false" ht="12.75" hidden="false" customHeight="true" outlineLevel="0" collapsed="false">
      <c r="A754" s="8" t="s">
        <v>23</v>
      </c>
      <c r="B754" s="8" t="s">
        <v>129</v>
      </c>
      <c r="C754" s="8"/>
      <c r="D754" s="93"/>
      <c r="E754" s="93"/>
      <c r="F754" s="64" t="s">
        <v>21</v>
      </c>
      <c r="G754" s="64"/>
      <c r="H754" s="93" t="s">
        <v>21</v>
      </c>
      <c r="I754" s="93"/>
      <c r="J754" s="93" t="s">
        <v>21</v>
      </c>
      <c r="K754" s="93"/>
      <c r="L754" s="94"/>
    </row>
    <row r="755" customFormat="false" ht="12.75" hidden="false" customHeight="true" outlineLevel="0" collapsed="false">
      <c r="A755" s="8" t="s">
        <v>24</v>
      </c>
      <c r="B755" s="8" t="s">
        <v>130</v>
      </c>
      <c r="C755" s="8"/>
      <c r="D755" s="93"/>
      <c r="E755" s="93"/>
      <c r="F755" s="64" t="s">
        <v>21</v>
      </c>
      <c r="G755" s="64"/>
      <c r="H755" s="93" t="s">
        <v>21</v>
      </c>
      <c r="I755" s="93"/>
      <c r="J755" s="93" t="n">
        <v>459.5</v>
      </c>
      <c r="K755" s="93"/>
      <c r="L755" s="94"/>
    </row>
    <row r="756" customFormat="false" ht="12.75" hidden="false" customHeight="true" outlineLevel="0" collapsed="false">
      <c r="A756" s="8" t="s">
        <v>25</v>
      </c>
      <c r="B756" s="8" t="s">
        <v>131</v>
      </c>
      <c r="C756" s="8"/>
      <c r="D756" s="93"/>
      <c r="E756" s="93"/>
      <c r="F756" s="64"/>
      <c r="G756" s="64"/>
      <c r="H756" s="93" t="s">
        <v>21</v>
      </c>
      <c r="I756" s="93"/>
      <c r="J756" s="93" t="s">
        <v>21</v>
      </c>
      <c r="K756" s="93"/>
      <c r="L756" s="94"/>
    </row>
    <row r="757" customFormat="false" ht="12.75" hidden="false" customHeight="true" outlineLevel="0" collapsed="false">
      <c r="A757" s="8" t="s">
        <v>26</v>
      </c>
      <c r="B757" s="8" t="s">
        <v>132</v>
      </c>
      <c r="C757" s="8"/>
      <c r="D757" s="93"/>
      <c r="E757" s="93"/>
      <c r="F757" s="96" t="s">
        <v>21</v>
      </c>
      <c r="G757" s="88" t="s">
        <v>21</v>
      </c>
      <c r="H757" s="96" t="s">
        <v>21</v>
      </c>
      <c r="I757" s="88" t="s">
        <v>21</v>
      </c>
      <c r="J757" s="96" t="s">
        <v>21</v>
      </c>
      <c r="K757" s="88" t="n">
        <v>0</v>
      </c>
      <c r="L757" s="94"/>
    </row>
    <row r="758" customFormat="false" ht="12.75" hidden="false" customHeight="true" outlineLevel="0" collapsed="false">
      <c r="A758" s="8" t="s">
        <v>27</v>
      </c>
      <c r="B758" s="8" t="s">
        <v>133</v>
      </c>
      <c r="C758" s="8"/>
      <c r="D758" s="93"/>
      <c r="E758" s="93"/>
      <c r="F758" s="64"/>
      <c r="G758" s="64"/>
      <c r="H758" s="93"/>
      <c r="I758" s="93"/>
      <c r="J758" s="93"/>
      <c r="K758" s="93"/>
      <c r="L758" s="94"/>
    </row>
    <row r="759" customFormat="false" ht="12.75" hidden="false" customHeight="true" outlineLevel="0" collapsed="false">
      <c r="A759" s="8" t="s">
        <v>28</v>
      </c>
      <c r="B759" s="8" t="s">
        <v>134</v>
      </c>
      <c r="C759" s="8"/>
      <c r="D759" s="93"/>
      <c r="E759" s="93"/>
      <c r="F759" s="64"/>
      <c r="G759" s="64"/>
      <c r="H759" s="93"/>
      <c r="I759" s="93"/>
      <c r="J759" s="93"/>
      <c r="K759" s="93"/>
      <c r="L759" s="94"/>
    </row>
    <row r="760" customFormat="false" ht="12.75" hidden="false" customHeight="true" outlineLevel="0" collapsed="false">
      <c r="A760" s="8" t="s">
        <v>29</v>
      </c>
      <c r="B760" s="8" t="s">
        <v>135</v>
      </c>
      <c r="C760" s="8"/>
      <c r="D760" s="93"/>
      <c r="E760" s="93"/>
      <c r="F760" s="64"/>
      <c r="G760" s="64"/>
      <c r="H760" s="93"/>
      <c r="I760" s="93"/>
      <c r="J760" s="93"/>
      <c r="K760" s="93"/>
      <c r="L760" s="94"/>
    </row>
    <row r="761" customFormat="false" ht="12.75" hidden="false" customHeight="true" outlineLevel="0" collapsed="false">
      <c r="A761" s="89"/>
      <c r="B761" s="89" t="s">
        <v>120</v>
      </c>
      <c r="C761" s="89"/>
      <c r="D761" s="97" t="str">
        <f aca="false">D753</f>
        <v> </v>
      </c>
      <c r="E761" s="97"/>
      <c r="F761" s="98" t="n">
        <f aca="false">SUM(F753:G760)</f>
        <v>11.7</v>
      </c>
      <c r="G761" s="98"/>
      <c r="H761" s="97" t="s">
        <v>21</v>
      </c>
      <c r="I761" s="97"/>
      <c r="J761" s="97" t="n">
        <f aca="false">K757+J755+J753</f>
        <v>624.7</v>
      </c>
      <c r="K761" s="97"/>
      <c r="L761" s="99"/>
    </row>
    <row r="776" customFormat="false" ht="15.75" hidden="false" customHeight="true" outlineLevel="0" collapsed="false">
      <c r="A776" s="74"/>
      <c r="B776" s="74"/>
      <c r="C776" s="74"/>
      <c r="D776" s="74"/>
      <c r="E776" s="74"/>
      <c r="F776" s="74"/>
      <c r="G776" s="74"/>
      <c r="H776" s="74"/>
      <c r="I776" s="74"/>
      <c r="J776" s="79" t="s">
        <v>174</v>
      </c>
      <c r="K776" s="79"/>
      <c r="L776" s="79"/>
    </row>
    <row r="777" customFormat="false" ht="15.75" hidden="false" customHeight="true" outlineLevel="0" collapsed="false">
      <c r="A777" s="74"/>
      <c r="B777" s="74"/>
      <c r="C777" s="74"/>
      <c r="D777" s="74"/>
      <c r="E777" s="74"/>
      <c r="F777" s="74"/>
      <c r="G777" s="74"/>
      <c r="H777" s="74"/>
      <c r="I777" s="74"/>
      <c r="J777" s="79" t="s">
        <v>171</v>
      </c>
      <c r="K777" s="79"/>
      <c r="L777" s="79"/>
    </row>
    <row r="778" customFormat="false" ht="15.75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  <c r="I778" s="74"/>
      <c r="J778" s="79"/>
      <c r="K778" s="79"/>
      <c r="L778" s="79"/>
    </row>
    <row r="779" customFormat="false" ht="15.75" hidden="false" customHeight="true" outlineLevel="0" collapsed="false">
      <c r="A779" s="74"/>
      <c r="B779" s="74"/>
      <c r="C779" s="74"/>
      <c r="D779" s="74"/>
      <c r="E779" s="74"/>
      <c r="F779" s="74"/>
      <c r="G779" s="74"/>
      <c r="H779" s="74"/>
      <c r="I779" s="74"/>
      <c r="J779" s="79" t="s">
        <v>158</v>
      </c>
      <c r="K779" s="79"/>
      <c r="L779" s="79"/>
    </row>
    <row r="780" customFormat="false" ht="12.75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  <c r="I780" s="74"/>
      <c r="J780" s="80"/>
      <c r="K780" s="80"/>
      <c r="L780" s="80"/>
    </row>
    <row r="781" customFormat="false" ht="12.75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  <c r="I781" s="74"/>
      <c r="J781" s="80"/>
      <c r="K781" s="80"/>
      <c r="L781" s="80"/>
    </row>
    <row r="782" customFormat="false" ht="12.75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  <c r="I782" s="74"/>
      <c r="J782" s="80"/>
      <c r="K782" s="80"/>
      <c r="L782" s="80"/>
    </row>
    <row r="783" customFormat="false" ht="12.75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  <c r="I783" s="74"/>
      <c r="J783" s="74"/>
      <c r="K783" s="74"/>
      <c r="L783" s="74"/>
    </row>
    <row r="784" customFormat="false" ht="12.75" hidden="false" customHeight="true" outlineLevel="0" collapsed="false">
      <c r="A784" s="81" t="s">
        <v>124</v>
      </c>
      <c r="B784" s="81"/>
      <c r="C784" s="81"/>
      <c r="D784" s="81"/>
      <c r="E784" s="81"/>
      <c r="F784" s="81"/>
      <c r="G784" s="81"/>
      <c r="H784" s="81"/>
      <c r="I784" s="81"/>
      <c r="J784" s="81"/>
      <c r="K784" s="81"/>
      <c r="L784" s="81"/>
    </row>
    <row r="785" customFormat="false" ht="12.75" hidden="false" customHeight="true" outlineLevel="0" collapsed="false">
      <c r="A785" s="81" t="s">
        <v>177</v>
      </c>
      <c r="B785" s="81"/>
      <c r="C785" s="81"/>
      <c r="D785" s="81"/>
      <c r="E785" s="81"/>
      <c r="F785" s="81"/>
      <c r="G785" s="81"/>
      <c r="H785" s="81"/>
      <c r="I785" s="81"/>
      <c r="J785" s="81"/>
      <c r="K785" s="81"/>
      <c r="L785" s="81"/>
    </row>
    <row r="786" customFormat="false" ht="12.75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  <c r="I786" s="74"/>
      <c r="J786" s="74"/>
      <c r="K786" s="74"/>
      <c r="L786" s="74"/>
    </row>
    <row r="787" customFormat="false" ht="12.75" hidden="false" customHeight="true" outlineLevel="0" collapsed="false">
      <c r="A787" s="82" t="s">
        <v>7</v>
      </c>
      <c r="B787" s="83" t="s">
        <v>126</v>
      </c>
      <c r="C787" s="83"/>
      <c r="D787" s="83" t="s">
        <v>127</v>
      </c>
      <c r="E787" s="83"/>
      <c r="F787" s="83" t="n">
        <v>2004</v>
      </c>
      <c r="G787" s="83"/>
      <c r="H787" s="83" t="n">
        <v>2005</v>
      </c>
      <c r="I787" s="83"/>
      <c r="J787" s="83" t="n">
        <v>2006</v>
      </c>
      <c r="K787" s="83"/>
      <c r="L787" s="83" t="n">
        <v>2007</v>
      </c>
    </row>
    <row r="788" customFormat="false" ht="12.75" hidden="false" customHeight="true" outlineLevel="0" collapsed="false">
      <c r="A788" s="8" t="s">
        <v>22</v>
      </c>
      <c r="B788" s="8" t="s">
        <v>128</v>
      </c>
      <c r="C788" s="8"/>
      <c r="D788" s="93" t="s">
        <v>21</v>
      </c>
      <c r="E788" s="93"/>
      <c r="F788" s="64" t="n">
        <v>13.3</v>
      </c>
      <c r="G788" s="64"/>
      <c r="H788" s="93" t="n">
        <v>187.6</v>
      </c>
      <c r="I788" s="93"/>
      <c r="J788" s="93" t="s">
        <v>21</v>
      </c>
      <c r="K788" s="93"/>
      <c r="L788" s="94"/>
    </row>
    <row r="789" customFormat="false" ht="12.75" hidden="false" customHeight="true" outlineLevel="0" collapsed="false">
      <c r="A789" s="8" t="s">
        <v>23</v>
      </c>
      <c r="B789" s="8" t="s">
        <v>129</v>
      </c>
      <c r="C789" s="8"/>
      <c r="D789" s="93"/>
      <c r="E789" s="93"/>
      <c r="F789" s="64" t="s">
        <v>21</v>
      </c>
      <c r="G789" s="64"/>
      <c r="H789" s="93" t="s">
        <v>21</v>
      </c>
      <c r="I789" s="93"/>
      <c r="J789" s="93" t="s">
        <v>21</v>
      </c>
      <c r="K789" s="93"/>
      <c r="L789" s="94"/>
    </row>
    <row r="790" customFormat="false" ht="12.75" hidden="false" customHeight="true" outlineLevel="0" collapsed="false">
      <c r="A790" s="8" t="s">
        <v>24</v>
      </c>
      <c r="B790" s="8" t="s">
        <v>130</v>
      </c>
      <c r="C790" s="8"/>
      <c r="D790" s="93"/>
      <c r="E790" s="93"/>
      <c r="F790" s="64" t="s">
        <v>21</v>
      </c>
      <c r="G790" s="64"/>
      <c r="H790" s="93" t="n">
        <v>521.4</v>
      </c>
      <c r="I790" s="93"/>
      <c r="J790" s="93" t="s">
        <v>21</v>
      </c>
      <c r="K790" s="93"/>
      <c r="L790" s="94"/>
    </row>
    <row r="791" customFormat="false" ht="12.75" hidden="false" customHeight="true" outlineLevel="0" collapsed="false">
      <c r="A791" s="8" t="s">
        <v>25</v>
      </c>
      <c r="B791" s="8" t="s">
        <v>131</v>
      </c>
      <c r="C791" s="8"/>
      <c r="D791" s="93"/>
      <c r="E791" s="93"/>
      <c r="F791" s="64"/>
      <c r="G791" s="64"/>
      <c r="H791" s="93" t="s">
        <v>21</v>
      </c>
      <c r="I791" s="93"/>
      <c r="J791" s="93" t="s">
        <v>21</v>
      </c>
      <c r="K791" s="93"/>
      <c r="L791" s="94"/>
    </row>
    <row r="792" customFormat="false" ht="12.75" hidden="false" customHeight="true" outlineLevel="0" collapsed="false">
      <c r="A792" s="8" t="s">
        <v>26</v>
      </c>
      <c r="B792" s="8" t="s">
        <v>132</v>
      </c>
      <c r="C792" s="8"/>
      <c r="D792" s="93"/>
      <c r="E792" s="93"/>
      <c r="F792" s="96" t="s">
        <v>21</v>
      </c>
      <c r="G792" s="88" t="s">
        <v>21</v>
      </c>
      <c r="H792" s="96" t="s">
        <v>21</v>
      </c>
      <c r="I792" s="88" t="n">
        <v>0</v>
      </c>
      <c r="J792" s="96" t="s">
        <v>21</v>
      </c>
      <c r="K792" s="88" t="s">
        <v>21</v>
      </c>
      <c r="L792" s="94"/>
    </row>
    <row r="793" customFormat="false" ht="12.75" hidden="false" customHeight="true" outlineLevel="0" collapsed="false">
      <c r="A793" s="8" t="s">
        <v>27</v>
      </c>
      <c r="B793" s="8" t="s">
        <v>133</v>
      </c>
      <c r="C793" s="8"/>
      <c r="D793" s="93"/>
      <c r="E793" s="93"/>
      <c r="F793" s="64"/>
      <c r="G793" s="64"/>
      <c r="H793" s="93"/>
      <c r="I793" s="93"/>
      <c r="J793" s="93"/>
      <c r="K793" s="93"/>
      <c r="L793" s="94"/>
    </row>
    <row r="794" customFormat="false" ht="12.75" hidden="false" customHeight="true" outlineLevel="0" collapsed="false">
      <c r="A794" s="8" t="s">
        <v>28</v>
      </c>
      <c r="B794" s="8" t="s">
        <v>134</v>
      </c>
      <c r="C794" s="8"/>
      <c r="D794" s="93"/>
      <c r="E794" s="93"/>
      <c r="F794" s="64"/>
      <c r="G794" s="64"/>
      <c r="H794" s="93"/>
      <c r="I794" s="93"/>
      <c r="J794" s="93"/>
      <c r="K794" s="93"/>
      <c r="L794" s="94"/>
    </row>
    <row r="795" customFormat="false" ht="12.75" hidden="false" customHeight="true" outlineLevel="0" collapsed="false">
      <c r="A795" s="8" t="s">
        <v>29</v>
      </c>
      <c r="B795" s="8" t="s">
        <v>135</v>
      </c>
      <c r="C795" s="8"/>
      <c r="D795" s="93"/>
      <c r="E795" s="93"/>
      <c r="F795" s="64"/>
      <c r="G795" s="64"/>
      <c r="H795" s="93"/>
      <c r="I795" s="93"/>
      <c r="J795" s="93"/>
      <c r="K795" s="93"/>
      <c r="L795" s="94"/>
    </row>
    <row r="796" customFormat="false" ht="12.75" hidden="false" customHeight="true" outlineLevel="0" collapsed="false">
      <c r="A796" s="89"/>
      <c r="B796" s="89" t="s">
        <v>120</v>
      </c>
      <c r="C796" s="89"/>
      <c r="D796" s="97" t="str">
        <f aca="false">D788</f>
        <v> </v>
      </c>
      <c r="E796" s="97"/>
      <c r="F796" s="98" t="n">
        <f aca="false">SUM(F788:G795)</f>
        <v>13.3</v>
      </c>
      <c r="G796" s="98"/>
      <c r="H796" s="97" t="n">
        <f aca="false">I792+H790+H788</f>
        <v>709</v>
      </c>
      <c r="I796" s="97"/>
      <c r="J796" s="97" t="s">
        <v>21</v>
      </c>
      <c r="K796" s="97"/>
      <c r="L796" s="99"/>
    </row>
    <row r="811" customFormat="false" ht="15.75" hidden="false" customHeight="true" outlineLevel="0" collapsed="false">
      <c r="A811" s="74"/>
      <c r="B811" s="74"/>
      <c r="C811" s="74"/>
      <c r="D811" s="74"/>
      <c r="E811" s="74"/>
      <c r="F811" s="74"/>
      <c r="G811" s="74"/>
      <c r="H811" s="74"/>
      <c r="I811" s="74"/>
      <c r="J811" s="79" t="s">
        <v>167</v>
      </c>
      <c r="K811" s="79"/>
      <c r="L811" s="79"/>
    </row>
    <row r="812" customFormat="false" ht="15.75" hidden="false" customHeight="true" outlineLevel="0" collapsed="false">
      <c r="A812" s="74"/>
      <c r="B812" s="74"/>
      <c r="C812" s="74"/>
      <c r="D812" s="74"/>
      <c r="E812" s="74"/>
      <c r="F812" s="74"/>
      <c r="G812" s="74"/>
      <c r="H812" s="74"/>
      <c r="I812" s="74"/>
      <c r="J812" s="79" t="s">
        <v>168</v>
      </c>
      <c r="K812" s="79"/>
      <c r="L812" s="79"/>
    </row>
    <row r="813" customFormat="false" ht="15.75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  <c r="I813" s="74"/>
      <c r="J813" s="79"/>
      <c r="K813" s="79"/>
      <c r="L813" s="79"/>
    </row>
    <row r="814" customFormat="false" ht="15.75" hidden="false" customHeight="true" outlineLevel="0" collapsed="false">
      <c r="A814" s="74"/>
      <c r="B814" s="74"/>
      <c r="C814" s="74"/>
      <c r="D814" s="74"/>
      <c r="E814" s="74"/>
      <c r="F814" s="74"/>
      <c r="G814" s="74"/>
      <c r="H814" s="74"/>
      <c r="I814" s="74"/>
      <c r="J814" s="79" t="s">
        <v>161</v>
      </c>
      <c r="K814" s="79"/>
      <c r="L814" s="79"/>
    </row>
    <row r="815" customFormat="false" ht="12.75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  <c r="I815" s="74"/>
      <c r="J815" s="80"/>
      <c r="K815" s="80"/>
      <c r="L815" s="80"/>
    </row>
    <row r="816" customFormat="false" ht="12.75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  <c r="I816" s="74"/>
      <c r="J816" s="80"/>
      <c r="K816" s="80"/>
      <c r="L816" s="80"/>
    </row>
    <row r="817" customFormat="false" ht="12.75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  <c r="I817" s="74"/>
      <c r="J817" s="80"/>
      <c r="K817" s="80"/>
      <c r="L817" s="80"/>
    </row>
    <row r="818" customFormat="false" ht="12.75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  <c r="I818" s="74"/>
      <c r="J818" s="74"/>
      <c r="K818" s="74"/>
      <c r="L818" s="74"/>
    </row>
    <row r="819" customFormat="false" ht="12.75" hidden="false" customHeight="true" outlineLevel="0" collapsed="false">
      <c r="A819" s="81" t="s">
        <v>124</v>
      </c>
      <c r="B819" s="81"/>
      <c r="C819" s="81"/>
      <c r="D819" s="81"/>
      <c r="E819" s="81"/>
      <c r="F819" s="81"/>
      <c r="G819" s="81"/>
      <c r="H819" s="81"/>
      <c r="I819" s="81"/>
      <c r="J819" s="81"/>
      <c r="K819" s="81"/>
      <c r="L819" s="81"/>
    </row>
    <row r="820" customFormat="false" ht="12.75" hidden="false" customHeight="true" outlineLevel="0" collapsed="false">
      <c r="A820" s="81" t="s">
        <v>178</v>
      </c>
      <c r="B820" s="81"/>
      <c r="C820" s="81"/>
      <c r="D820" s="81"/>
      <c r="E820" s="81"/>
      <c r="F820" s="81"/>
      <c r="G820" s="81"/>
      <c r="H820" s="81"/>
      <c r="I820" s="81"/>
      <c r="J820" s="81"/>
      <c r="K820" s="81"/>
      <c r="L820" s="81"/>
    </row>
    <row r="821" customFormat="false" ht="12.75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  <c r="I821" s="74"/>
      <c r="J821" s="74"/>
      <c r="K821" s="74"/>
      <c r="L821" s="74"/>
    </row>
    <row r="822" customFormat="false" ht="12.75" hidden="false" customHeight="true" outlineLevel="0" collapsed="false">
      <c r="A822" s="82" t="s">
        <v>7</v>
      </c>
      <c r="B822" s="83" t="s">
        <v>126</v>
      </c>
      <c r="C822" s="83"/>
      <c r="D822" s="83" t="s">
        <v>127</v>
      </c>
      <c r="E822" s="83"/>
      <c r="F822" s="83" t="n">
        <v>2004</v>
      </c>
      <c r="G822" s="83"/>
      <c r="H822" s="83" t="n">
        <v>2005</v>
      </c>
      <c r="I822" s="83"/>
      <c r="J822" s="83" t="n">
        <v>2006</v>
      </c>
      <c r="K822" s="83"/>
      <c r="L822" s="83" t="n">
        <v>2007</v>
      </c>
    </row>
    <row r="823" customFormat="false" ht="12.75" hidden="false" customHeight="true" outlineLevel="0" collapsed="false">
      <c r="A823" s="8" t="s">
        <v>22</v>
      </c>
      <c r="B823" s="8" t="s">
        <v>128</v>
      </c>
      <c r="C823" s="8"/>
      <c r="D823" s="93" t="s">
        <v>21</v>
      </c>
      <c r="E823" s="93"/>
      <c r="F823" s="64" t="n">
        <v>11.2</v>
      </c>
      <c r="G823" s="64"/>
      <c r="H823" s="93" t="n">
        <v>157.8</v>
      </c>
      <c r="I823" s="93"/>
      <c r="J823" s="93" t="s">
        <v>21</v>
      </c>
      <c r="K823" s="93"/>
      <c r="L823" s="94"/>
    </row>
    <row r="824" customFormat="false" ht="12.75" hidden="false" customHeight="true" outlineLevel="0" collapsed="false">
      <c r="A824" s="8" t="s">
        <v>23</v>
      </c>
      <c r="B824" s="8" t="s">
        <v>129</v>
      </c>
      <c r="C824" s="8"/>
      <c r="D824" s="93"/>
      <c r="E824" s="93"/>
      <c r="F824" s="64" t="s">
        <v>21</v>
      </c>
      <c r="G824" s="64"/>
      <c r="H824" s="93" t="s">
        <v>21</v>
      </c>
      <c r="I824" s="93"/>
      <c r="J824" s="93" t="s">
        <v>21</v>
      </c>
      <c r="K824" s="93"/>
      <c r="L824" s="94"/>
    </row>
    <row r="825" customFormat="false" ht="12.75" hidden="false" customHeight="true" outlineLevel="0" collapsed="false">
      <c r="A825" s="8" t="s">
        <v>24</v>
      </c>
      <c r="B825" s="8" t="s">
        <v>130</v>
      </c>
      <c r="C825" s="8"/>
      <c r="D825" s="93"/>
      <c r="E825" s="93"/>
      <c r="F825" s="64" t="s">
        <v>21</v>
      </c>
      <c r="G825" s="64"/>
      <c r="H825" s="93" t="n">
        <v>438.3</v>
      </c>
      <c r="I825" s="93"/>
      <c r="J825" s="93" t="s">
        <v>21</v>
      </c>
      <c r="K825" s="93"/>
      <c r="L825" s="94"/>
    </row>
    <row r="826" customFormat="false" ht="12.75" hidden="false" customHeight="true" outlineLevel="0" collapsed="false">
      <c r="A826" s="8" t="s">
        <v>25</v>
      </c>
      <c r="B826" s="8" t="s">
        <v>131</v>
      </c>
      <c r="C826" s="8"/>
      <c r="D826" s="93"/>
      <c r="E826" s="93"/>
      <c r="F826" s="64"/>
      <c r="G826" s="64"/>
      <c r="H826" s="93" t="s">
        <v>21</v>
      </c>
      <c r="I826" s="93"/>
      <c r="J826" s="93" t="s">
        <v>21</v>
      </c>
      <c r="K826" s="93"/>
      <c r="L826" s="94"/>
    </row>
    <row r="827" customFormat="false" ht="12.75" hidden="false" customHeight="true" outlineLevel="0" collapsed="false">
      <c r="A827" s="8" t="s">
        <v>26</v>
      </c>
      <c r="B827" s="8" t="s">
        <v>132</v>
      </c>
      <c r="C827" s="8"/>
      <c r="D827" s="93"/>
      <c r="E827" s="93"/>
      <c r="F827" s="96" t="s">
        <v>21</v>
      </c>
      <c r="G827" s="88" t="s">
        <v>21</v>
      </c>
      <c r="H827" s="96" t="s">
        <v>21</v>
      </c>
      <c r="I827" s="88" t="n">
        <v>0</v>
      </c>
      <c r="J827" s="96" t="s">
        <v>21</v>
      </c>
      <c r="K827" s="88" t="s">
        <v>21</v>
      </c>
      <c r="L827" s="94"/>
    </row>
    <row r="828" customFormat="false" ht="12.75" hidden="false" customHeight="true" outlineLevel="0" collapsed="false">
      <c r="A828" s="8" t="s">
        <v>27</v>
      </c>
      <c r="B828" s="8" t="s">
        <v>133</v>
      </c>
      <c r="C828" s="8"/>
      <c r="D828" s="93"/>
      <c r="E828" s="93"/>
      <c r="F828" s="64"/>
      <c r="G828" s="64"/>
      <c r="H828" s="93"/>
      <c r="I828" s="93"/>
      <c r="J828" s="93"/>
      <c r="K828" s="93"/>
      <c r="L828" s="94"/>
    </row>
    <row r="829" customFormat="false" ht="12.75" hidden="false" customHeight="true" outlineLevel="0" collapsed="false">
      <c r="A829" s="8" t="s">
        <v>28</v>
      </c>
      <c r="B829" s="8" t="s">
        <v>134</v>
      </c>
      <c r="C829" s="8"/>
      <c r="D829" s="93"/>
      <c r="E829" s="93"/>
      <c r="F829" s="64"/>
      <c r="G829" s="64"/>
      <c r="H829" s="93"/>
      <c r="I829" s="93"/>
      <c r="J829" s="93"/>
      <c r="K829" s="93"/>
      <c r="L829" s="94"/>
    </row>
    <row r="830" customFormat="false" ht="12.75" hidden="false" customHeight="true" outlineLevel="0" collapsed="false">
      <c r="A830" s="8" t="s">
        <v>29</v>
      </c>
      <c r="B830" s="8" t="s">
        <v>135</v>
      </c>
      <c r="C830" s="8"/>
      <c r="D830" s="93"/>
      <c r="E830" s="93"/>
      <c r="F830" s="64"/>
      <c r="G830" s="64"/>
      <c r="H830" s="93"/>
      <c r="I830" s="93"/>
      <c r="J830" s="93"/>
      <c r="K830" s="93"/>
      <c r="L830" s="94"/>
    </row>
    <row r="831" customFormat="false" ht="12.75" hidden="false" customHeight="true" outlineLevel="0" collapsed="false">
      <c r="A831" s="89"/>
      <c r="B831" s="89" t="s">
        <v>120</v>
      </c>
      <c r="C831" s="89"/>
      <c r="D831" s="97" t="str">
        <f aca="false">D823</f>
        <v> </v>
      </c>
      <c r="E831" s="97"/>
      <c r="F831" s="98" t="n">
        <f aca="false">SUM(F823:G830)</f>
        <v>11.2</v>
      </c>
      <c r="G831" s="98"/>
      <c r="H831" s="97" t="n">
        <f aca="false">I827+H825+H823</f>
        <v>596.1</v>
      </c>
      <c r="I831" s="97"/>
      <c r="J831" s="97" t="s">
        <v>21</v>
      </c>
      <c r="K831" s="97"/>
      <c r="L831" s="99"/>
    </row>
    <row r="846" customFormat="false" ht="15.75" hidden="false" customHeight="true" outlineLevel="0" collapsed="false">
      <c r="A846" s="74"/>
      <c r="B846" s="74"/>
      <c r="C846" s="74"/>
      <c r="D846" s="74"/>
      <c r="E846" s="74"/>
      <c r="F846" s="74"/>
      <c r="G846" s="74"/>
      <c r="H846" s="74"/>
      <c r="I846" s="74"/>
      <c r="J846" s="79" t="s">
        <v>167</v>
      </c>
      <c r="K846" s="79"/>
      <c r="L846" s="79"/>
    </row>
    <row r="847" customFormat="false" ht="15.75" hidden="false" customHeight="true" outlineLevel="0" collapsed="false">
      <c r="A847" s="74"/>
      <c r="B847" s="74"/>
      <c r="C847" s="74"/>
      <c r="D847" s="74"/>
      <c r="E847" s="74"/>
      <c r="F847" s="74"/>
      <c r="G847" s="74"/>
      <c r="H847" s="74"/>
      <c r="I847" s="74"/>
      <c r="J847" s="79" t="s">
        <v>168</v>
      </c>
      <c r="K847" s="79"/>
      <c r="L847" s="79"/>
    </row>
    <row r="848" customFormat="false" ht="15.75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  <c r="I848" s="74"/>
      <c r="J848" s="79"/>
      <c r="K848" s="79"/>
      <c r="L848" s="79"/>
    </row>
    <row r="849" customFormat="false" ht="15.75" hidden="false" customHeight="true" outlineLevel="0" collapsed="false">
      <c r="A849" s="74"/>
      <c r="B849" s="74"/>
      <c r="C849" s="74"/>
      <c r="D849" s="74"/>
      <c r="E849" s="74"/>
      <c r="F849" s="74"/>
      <c r="G849" s="74"/>
      <c r="H849" s="74"/>
      <c r="I849" s="74"/>
      <c r="J849" s="79" t="s">
        <v>163</v>
      </c>
      <c r="K849" s="79"/>
      <c r="L849" s="79"/>
    </row>
    <row r="850" customFormat="false" ht="12.75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  <c r="I850" s="74"/>
      <c r="J850" s="80"/>
      <c r="K850" s="80"/>
      <c r="L850" s="80"/>
    </row>
    <row r="851" customFormat="false" ht="12.75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  <c r="I851" s="74"/>
      <c r="J851" s="80"/>
      <c r="K851" s="80"/>
      <c r="L851" s="80"/>
    </row>
    <row r="852" customFormat="false" ht="12.75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  <c r="I852" s="74"/>
      <c r="J852" s="80"/>
      <c r="K852" s="80"/>
      <c r="L852" s="80"/>
    </row>
    <row r="853" customFormat="false" ht="12.75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  <c r="I853" s="74"/>
      <c r="J853" s="74"/>
      <c r="K853" s="74"/>
      <c r="L853" s="74"/>
    </row>
    <row r="854" customFormat="false" ht="12.75" hidden="false" customHeight="true" outlineLevel="0" collapsed="false">
      <c r="A854" s="81" t="s">
        <v>124</v>
      </c>
      <c r="B854" s="81"/>
      <c r="C854" s="81"/>
      <c r="D854" s="81"/>
      <c r="E854" s="81"/>
      <c r="F854" s="81"/>
      <c r="G854" s="81"/>
      <c r="H854" s="81"/>
      <c r="I854" s="81"/>
      <c r="J854" s="81"/>
      <c r="K854" s="81"/>
      <c r="L854" s="81"/>
    </row>
    <row r="855" customFormat="false" ht="12.75" hidden="false" customHeight="true" outlineLevel="0" collapsed="false">
      <c r="A855" s="81" t="s">
        <v>179</v>
      </c>
      <c r="B855" s="81"/>
      <c r="C855" s="81"/>
      <c r="D855" s="81"/>
      <c r="E855" s="81"/>
      <c r="F855" s="81"/>
      <c r="G855" s="81"/>
      <c r="H855" s="81"/>
      <c r="I855" s="81"/>
      <c r="J855" s="81"/>
      <c r="K855" s="81"/>
      <c r="L855" s="81"/>
    </row>
    <row r="856" customFormat="false" ht="12.75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  <c r="I856" s="74"/>
      <c r="J856" s="74"/>
      <c r="K856" s="74"/>
      <c r="L856" s="74"/>
    </row>
    <row r="857" customFormat="false" ht="12.75" hidden="false" customHeight="true" outlineLevel="0" collapsed="false">
      <c r="A857" s="82" t="s">
        <v>7</v>
      </c>
      <c r="B857" s="83" t="s">
        <v>126</v>
      </c>
      <c r="C857" s="83"/>
      <c r="D857" s="83" t="s">
        <v>127</v>
      </c>
      <c r="E857" s="83"/>
      <c r="F857" s="83" t="n">
        <v>2004</v>
      </c>
      <c r="G857" s="83"/>
      <c r="H857" s="83" t="n">
        <v>2005</v>
      </c>
      <c r="I857" s="83"/>
      <c r="J857" s="83" t="n">
        <v>2006</v>
      </c>
      <c r="K857" s="83"/>
      <c r="L857" s="83" t="n">
        <v>2007</v>
      </c>
    </row>
    <row r="858" customFormat="false" ht="12.75" hidden="false" customHeight="true" outlineLevel="0" collapsed="false">
      <c r="A858" s="8" t="s">
        <v>22</v>
      </c>
      <c r="B858" s="8" t="s">
        <v>128</v>
      </c>
      <c r="C858" s="8"/>
      <c r="D858" s="93" t="s">
        <v>21</v>
      </c>
      <c r="E858" s="93"/>
      <c r="F858" s="64" t="n">
        <v>7.7</v>
      </c>
      <c r="G858" s="64"/>
      <c r="H858" s="93" t="n">
        <v>110.5</v>
      </c>
      <c r="I858" s="93"/>
      <c r="J858" s="93" t="s">
        <v>21</v>
      </c>
      <c r="K858" s="93"/>
      <c r="L858" s="94"/>
    </row>
    <row r="859" customFormat="false" ht="12.75" hidden="false" customHeight="true" outlineLevel="0" collapsed="false">
      <c r="A859" s="8" t="s">
        <v>23</v>
      </c>
      <c r="B859" s="8" t="s">
        <v>129</v>
      </c>
      <c r="C859" s="8"/>
      <c r="D859" s="93"/>
      <c r="E859" s="93"/>
      <c r="F859" s="64" t="s">
        <v>21</v>
      </c>
      <c r="G859" s="64"/>
      <c r="H859" s="93" t="s">
        <v>21</v>
      </c>
      <c r="I859" s="93"/>
      <c r="J859" s="93" t="s">
        <v>21</v>
      </c>
      <c r="K859" s="93"/>
      <c r="L859" s="94"/>
    </row>
    <row r="860" customFormat="false" ht="12.75" hidden="false" customHeight="true" outlineLevel="0" collapsed="false">
      <c r="A860" s="8" t="s">
        <v>24</v>
      </c>
      <c r="B860" s="8" t="s">
        <v>130</v>
      </c>
      <c r="C860" s="8"/>
      <c r="D860" s="93"/>
      <c r="E860" s="93"/>
      <c r="F860" s="64" t="s">
        <v>21</v>
      </c>
      <c r="G860" s="64"/>
      <c r="H860" s="93" t="n">
        <v>307.2</v>
      </c>
      <c r="I860" s="93"/>
      <c r="J860" s="93" t="s">
        <v>21</v>
      </c>
      <c r="K860" s="93"/>
      <c r="L860" s="94"/>
    </row>
    <row r="861" customFormat="false" ht="12.75" hidden="false" customHeight="true" outlineLevel="0" collapsed="false">
      <c r="A861" s="8" t="s">
        <v>25</v>
      </c>
      <c r="B861" s="8" t="s">
        <v>131</v>
      </c>
      <c r="C861" s="8"/>
      <c r="D861" s="93"/>
      <c r="E861" s="93"/>
      <c r="F861" s="64"/>
      <c r="G861" s="64"/>
      <c r="H861" s="93" t="s">
        <v>21</v>
      </c>
      <c r="I861" s="93"/>
      <c r="J861" s="93" t="s">
        <v>21</v>
      </c>
      <c r="K861" s="93"/>
      <c r="L861" s="94"/>
    </row>
    <row r="862" customFormat="false" ht="12.75" hidden="false" customHeight="true" outlineLevel="0" collapsed="false">
      <c r="A862" s="8" t="s">
        <v>26</v>
      </c>
      <c r="B862" s="8" t="s">
        <v>132</v>
      </c>
      <c r="C862" s="8"/>
      <c r="D862" s="93"/>
      <c r="E862" s="93"/>
      <c r="F862" s="96" t="s">
        <v>21</v>
      </c>
      <c r="G862" s="88" t="s">
        <v>21</v>
      </c>
      <c r="H862" s="96" t="s">
        <v>21</v>
      </c>
      <c r="I862" s="88" t="n">
        <v>0</v>
      </c>
      <c r="J862" s="96" t="s">
        <v>21</v>
      </c>
      <c r="K862" s="88" t="s">
        <v>21</v>
      </c>
      <c r="L862" s="94"/>
    </row>
    <row r="863" customFormat="false" ht="12.75" hidden="false" customHeight="true" outlineLevel="0" collapsed="false">
      <c r="A863" s="8" t="s">
        <v>27</v>
      </c>
      <c r="B863" s="8" t="s">
        <v>133</v>
      </c>
      <c r="C863" s="8"/>
      <c r="D863" s="93"/>
      <c r="E863" s="93"/>
      <c r="F863" s="64"/>
      <c r="G863" s="64"/>
      <c r="H863" s="93"/>
      <c r="I863" s="93"/>
      <c r="J863" s="93"/>
      <c r="K863" s="93"/>
      <c r="L863" s="94"/>
    </row>
    <row r="864" customFormat="false" ht="12.75" hidden="false" customHeight="true" outlineLevel="0" collapsed="false">
      <c r="A864" s="8" t="s">
        <v>28</v>
      </c>
      <c r="B864" s="8" t="s">
        <v>134</v>
      </c>
      <c r="C864" s="8"/>
      <c r="D864" s="93"/>
      <c r="E864" s="93"/>
      <c r="F864" s="64"/>
      <c r="G864" s="64"/>
      <c r="H864" s="93"/>
      <c r="I864" s="93"/>
      <c r="J864" s="93"/>
      <c r="K864" s="93"/>
      <c r="L864" s="94"/>
    </row>
    <row r="865" customFormat="false" ht="12.75" hidden="false" customHeight="true" outlineLevel="0" collapsed="false">
      <c r="A865" s="8" t="s">
        <v>29</v>
      </c>
      <c r="B865" s="8" t="s">
        <v>135</v>
      </c>
      <c r="C865" s="8"/>
      <c r="D865" s="93"/>
      <c r="E865" s="93"/>
      <c r="F865" s="64"/>
      <c r="G865" s="64"/>
      <c r="H865" s="93"/>
      <c r="I865" s="93"/>
      <c r="J865" s="93"/>
      <c r="K865" s="93"/>
      <c r="L865" s="94"/>
    </row>
    <row r="866" customFormat="false" ht="12.75" hidden="false" customHeight="true" outlineLevel="0" collapsed="false">
      <c r="A866" s="89"/>
      <c r="B866" s="89" t="s">
        <v>120</v>
      </c>
      <c r="C866" s="89"/>
      <c r="D866" s="97" t="str">
        <f aca="false">D858</f>
        <v> </v>
      </c>
      <c r="E866" s="97"/>
      <c r="F866" s="98" t="n">
        <f aca="false">SUM(F858:G865)</f>
        <v>7.7</v>
      </c>
      <c r="G866" s="98"/>
      <c r="H866" s="97" t="n">
        <f aca="false">I862+H860+H858</f>
        <v>417.7</v>
      </c>
      <c r="I866" s="97"/>
      <c r="J866" s="97" t="s">
        <v>21</v>
      </c>
      <c r="K866" s="97"/>
      <c r="L866" s="99"/>
    </row>
    <row r="881" customFormat="false" ht="15.75" hidden="false" customHeight="true" outlineLevel="0" collapsed="false">
      <c r="A881" s="74"/>
      <c r="B881" s="74"/>
      <c r="C881" s="74"/>
      <c r="D881" s="74"/>
      <c r="E881" s="74"/>
      <c r="F881" s="74"/>
      <c r="G881" s="74"/>
      <c r="H881" s="74"/>
      <c r="I881" s="74"/>
      <c r="J881" s="79" t="s">
        <v>167</v>
      </c>
      <c r="K881" s="79"/>
      <c r="L881" s="79"/>
    </row>
    <row r="882" customFormat="false" ht="15.75" hidden="false" customHeight="true" outlineLevel="0" collapsed="false">
      <c r="A882" s="74"/>
      <c r="B882" s="74"/>
      <c r="C882" s="74"/>
      <c r="D882" s="74"/>
      <c r="E882" s="74"/>
      <c r="F882" s="74"/>
      <c r="G882" s="74"/>
      <c r="H882" s="74"/>
      <c r="I882" s="74"/>
      <c r="J882" s="79" t="s">
        <v>171</v>
      </c>
      <c r="K882" s="79"/>
      <c r="L882" s="79"/>
    </row>
    <row r="883" customFormat="false" ht="15.75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  <c r="I883" s="74"/>
      <c r="J883" s="79"/>
      <c r="K883" s="79"/>
      <c r="L883" s="79"/>
    </row>
    <row r="884" customFormat="false" ht="15.75" hidden="false" customHeight="true" outlineLevel="0" collapsed="false">
      <c r="A884" s="74"/>
      <c r="B884" s="74"/>
      <c r="C884" s="74"/>
      <c r="D884" s="74"/>
      <c r="E884" s="74"/>
      <c r="F884" s="74"/>
      <c r="G884" s="74"/>
      <c r="H884" s="74"/>
      <c r="I884" s="74"/>
      <c r="J884" s="79" t="s">
        <v>165</v>
      </c>
      <c r="K884" s="79"/>
      <c r="L884" s="79"/>
    </row>
    <row r="885" customFormat="false" ht="12.75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  <c r="I885" s="74"/>
      <c r="J885" s="80"/>
      <c r="K885" s="80"/>
      <c r="L885" s="80"/>
    </row>
    <row r="886" customFormat="false" ht="12.75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  <c r="I886" s="74"/>
      <c r="J886" s="80"/>
      <c r="K886" s="80"/>
      <c r="L886" s="80"/>
    </row>
    <row r="887" customFormat="false" ht="12.75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  <c r="I887" s="74"/>
      <c r="J887" s="80"/>
      <c r="K887" s="80"/>
      <c r="L887" s="80"/>
    </row>
    <row r="888" customFormat="false" ht="12.75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  <c r="I888" s="74"/>
      <c r="J888" s="74"/>
      <c r="K888" s="74"/>
      <c r="L888" s="74"/>
    </row>
    <row r="889" customFormat="false" ht="12.75" hidden="false" customHeight="true" outlineLevel="0" collapsed="false">
      <c r="A889" s="81" t="s">
        <v>124</v>
      </c>
      <c r="B889" s="81"/>
      <c r="C889" s="81"/>
      <c r="D889" s="81"/>
      <c r="E889" s="81"/>
      <c r="F889" s="81"/>
      <c r="G889" s="81"/>
      <c r="H889" s="81"/>
      <c r="I889" s="81"/>
      <c r="J889" s="81"/>
      <c r="K889" s="81"/>
      <c r="L889" s="81"/>
    </row>
    <row r="890" customFormat="false" ht="12.75" hidden="false" customHeight="true" outlineLevel="0" collapsed="false">
      <c r="A890" s="81" t="s">
        <v>180</v>
      </c>
      <c r="B890" s="81"/>
      <c r="C890" s="81"/>
      <c r="D890" s="81"/>
      <c r="E890" s="81"/>
      <c r="F890" s="81"/>
      <c r="G890" s="81"/>
      <c r="H890" s="81"/>
      <c r="I890" s="81"/>
      <c r="J890" s="81"/>
      <c r="K890" s="81"/>
      <c r="L890" s="81"/>
    </row>
    <row r="891" customFormat="false" ht="12.75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  <c r="I891" s="74"/>
      <c r="J891" s="74"/>
      <c r="K891" s="74"/>
      <c r="L891" s="74"/>
    </row>
    <row r="892" customFormat="false" ht="12.75" hidden="false" customHeight="true" outlineLevel="0" collapsed="false">
      <c r="A892" s="82" t="s">
        <v>7</v>
      </c>
      <c r="B892" s="83" t="s">
        <v>126</v>
      </c>
      <c r="C892" s="83"/>
      <c r="D892" s="83" t="s">
        <v>127</v>
      </c>
      <c r="E892" s="83"/>
      <c r="F892" s="83" t="n">
        <v>2004</v>
      </c>
      <c r="G892" s="83"/>
      <c r="H892" s="83" t="n">
        <v>2005</v>
      </c>
      <c r="I892" s="83"/>
      <c r="J892" s="83" t="n">
        <v>2006</v>
      </c>
      <c r="K892" s="83"/>
      <c r="L892" s="83" t="n">
        <v>2007</v>
      </c>
    </row>
    <row r="893" customFormat="false" ht="12.75" hidden="false" customHeight="true" outlineLevel="0" collapsed="false">
      <c r="A893" s="8" t="s">
        <v>22</v>
      </c>
      <c r="B893" s="8" t="s">
        <v>128</v>
      </c>
      <c r="C893" s="8"/>
      <c r="D893" s="93" t="s">
        <v>21</v>
      </c>
      <c r="E893" s="93"/>
      <c r="F893" s="64" t="n">
        <v>10.4</v>
      </c>
      <c r="G893" s="64"/>
      <c r="H893" s="93" t="n">
        <v>146.1</v>
      </c>
      <c r="I893" s="93"/>
      <c r="J893" s="93" t="s">
        <v>21</v>
      </c>
      <c r="K893" s="93"/>
      <c r="L893" s="94"/>
    </row>
    <row r="894" customFormat="false" ht="12.75" hidden="false" customHeight="true" outlineLevel="0" collapsed="false">
      <c r="A894" s="8" t="s">
        <v>23</v>
      </c>
      <c r="B894" s="8" t="s">
        <v>129</v>
      </c>
      <c r="C894" s="8"/>
      <c r="D894" s="93"/>
      <c r="E894" s="93"/>
      <c r="F894" s="64" t="s">
        <v>21</v>
      </c>
      <c r="G894" s="64"/>
      <c r="H894" s="93" t="s">
        <v>21</v>
      </c>
      <c r="I894" s="93"/>
      <c r="J894" s="93" t="s">
        <v>21</v>
      </c>
      <c r="K894" s="93"/>
      <c r="L894" s="94"/>
    </row>
    <row r="895" customFormat="false" ht="12.75" hidden="false" customHeight="true" outlineLevel="0" collapsed="false">
      <c r="A895" s="8" t="s">
        <v>24</v>
      </c>
      <c r="B895" s="8" t="s">
        <v>130</v>
      </c>
      <c r="C895" s="8"/>
      <c r="D895" s="93"/>
      <c r="E895" s="93"/>
      <c r="F895" s="64" t="s">
        <v>21</v>
      </c>
      <c r="G895" s="64"/>
      <c r="H895" s="93" t="n">
        <v>406</v>
      </c>
      <c r="I895" s="93"/>
      <c r="J895" s="93" t="s">
        <v>21</v>
      </c>
      <c r="K895" s="93"/>
      <c r="L895" s="94"/>
    </row>
    <row r="896" customFormat="false" ht="12.75" hidden="false" customHeight="true" outlineLevel="0" collapsed="false">
      <c r="A896" s="8" t="s">
        <v>25</v>
      </c>
      <c r="B896" s="8" t="s">
        <v>131</v>
      </c>
      <c r="C896" s="8"/>
      <c r="D896" s="93"/>
      <c r="E896" s="93"/>
      <c r="F896" s="64"/>
      <c r="G896" s="64"/>
      <c r="H896" s="93" t="s">
        <v>21</v>
      </c>
      <c r="I896" s="93"/>
      <c r="J896" s="93" t="s">
        <v>21</v>
      </c>
      <c r="K896" s="93"/>
      <c r="L896" s="94"/>
    </row>
    <row r="897" customFormat="false" ht="12.75" hidden="false" customHeight="true" outlineLevel="0" collapsed="false">
      <c r="A897" s="8" t="s">
        <v>26</v>
      </c>
      <c r="B897" s="8" t="s">
        <v>132</v>
      </c>
      <c r="C897" s="8"/>
      <c r="D897" s="93"/>
      <c r="E897" s="93"/>
      <c r="F897" s="96" t="s">
        <v>21</v>
      </c>
      <c r="G897" s="88" t="s">
        <v>21</v>
      </c>
      <c r="H897" s="96" t="s">
        <v>21</v>
      </c>
      <c r="I897" s="88" t="n">
        <v>0</v>
      </c>
      <c r="J897" s="96" t="s">
        <v>21</v>
      </c>
      <c r="K897" s="88" t="s">
        <v>21</v>
      </c>
      <c r="L897" s="94"/>
    </row>
    <row r="898" customFormat="false" ht="12.75" hidden="false" customHeight="true" outlineLevel="0" collapsed="false">
      <c r="A898" s="8" t="s">
        <v>27</v>
      </c>
      <c r="B898" s="8" t="s">
        <v>133</v>
      </c>
      <c r="C898" s="8"/>
      <c r="D898" s="93"/>
      <c r="E898" s="93"/>
      <c r="F898" s="64"/>
      <c r="G898" s="64"/>
      <c r="H898" s="93"/>
      <c r="I898" s="93"/>
      <c r="J898" s="93"/>
      <c r="K898" s="93"/>
      <c r="L898" s="94"/>
    </row>
    <row r="899" customFormat="false" ht="12.75" hidden="false" customHeight="true" outlineLevel="0" collapsed="false">
      <c r="A899" s="8" t="s">
        <v>28</v>
      </c>
      <c r="B899" s="8" t="s">
        <v>134</v>
      </c>
      <c r="C899" s="8"/>
      <c r="D899" s="93"/>
      <c r="E899" s="93"/>
      <c r="F899" s="64"/>
      <c r="G899" s="64"/>
      <c r="H899" s="93"/>
      <c r="I899" s="93"/>
      <c r="J899" s="93"/>
      <c r="K899" s="93"/>
      <c r="L899" s="94"/>
    </row>
    <row r="900" customFormat="false" ht="12.75" hidden="false" customHeight="true" outlineLevel="0" collapsed="false">
      <c r="A900" s="8" t="s">
        <v>29</v>
      </c>
      <c r="B900" s="8" t="s">
        <v>135</v>
      </c>
      <c r="C900" s="8"/>
      <c r="D900" s="93"/>
      <c r="E900" s="93"/>
      <c r="F900" s="64"/>
      <c r="G900" s="64"/>
      <c r="H900" s="93"/>
      <c r="I900" s="93"/>
      <c r="J900" s="93"/>
      <c r="K900" s="93"/>
      <c r="L900" s="94"/>
    </row>
    <row r="901" customFormat="false" ht="12.75" hidden="false" customHeight="true" outlineLevel="0" collapsed="false">
      <c r="A901" s="89"/>
      <c r="B901" s="89" t="s">
        <v>120</v>
      </c>
      <c r="C901" s="89"/>
      <c r="D901" s="97" t="str">
        <f aca="false">D893</f>
        <v> </v>
      </c>
      <c r="E901" s="97"/>
      <c r="F901" s="98" t="n">
        <f aca="false">SUM(F893:G900)</f>
        <v>10.4</v>
      </c>
      <c r="G901" s="98"/>
      <c r="H901" s="97" t="n">
        <f aca="false">I897+H895+H893</f>
        <v>552.1</v>
      </c>
      <c r="I901" s="97"/>
      <c r="J901" s="97" t="s">
        <v>21</v>
      </c>
      <c r="K901" s="97"/>
      <c r="L901" s="99"/>
    </row>
    <row r="916" customFormat="false" ht="15.75" hidden="false" customHeight="true" outlineLevel="0" collapsed="false">
      <c r="A916" s="74"/>
      <c r="B916" s="74"/>
      <c r="C916" s="74"/>
      <c r="D916" s="74"/>
      <c r="E916" s="74"/>
      <c r="F916" s="74"/>
      <c r="G916" s="74"/>
      <c r="H916" s="74"/>
      <c r="I916" s="74"/>
      <c r="J916" s="79" t="s">
        <v>167</v>
      </c>
      <c r="K916" s="79"/>
      <c r="L916" s="79"/>
    </row>
    <row r="917" customFormat="false" ht="15.75" hidden="false" customHeight="true" outlineLevel="0" collapsed="false">
      <c r="A917" s="74"/>
      <c r="B917" s="74"/>
      <c r="C917" s="74"/>
      <c r="D917" s="74"/>
      <c r="E917" s="74"/>
      <c r="F917" s="74"/>
      <c r="G917" s="74"/>
      <c r="H917" s="74"/>
      <c r="I917" s="74"/>
      <c r="J917" s="79" t="s">
        <v>21</v>
      </c>
      <c r="K917" s="79"/>
      <c r="L917" s="79"/>
    </row>
    <row r="918" customFormat="false" ht="15.75" hidden="false" customHeight="true" outlineLevel="0" collapsed="false">
      <c r="A918" s="74"/>
      <c r="B918" s="74"/>
      <c r="C918" s="74"/>
      <c r="D918" s="74"/>
      <c r="E918" s="74"/>
      <c r="F918" s="74"/>
      <c r="G918" s="74"/>
      <c r="H918" s="74"/>
      <c r="I918" s="74"/>
      <c r="J918" s="79" t="s">
        <v>181</v>
      </c>
      <c r="K918" s="79"/>
      <c r="L918" s="79"/>
    </row>
    <row r="919" customFormat="false" ht="12.75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  <c r="I919" s="74"/>
      <c r="J919" s="80"/>
      <c r="K919" s="80"/>
      <c r="L919" s="80"/>
    </row>
    <row r="920" customFormat="false" ht="12.75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  <c r="I920" s="74"/>
      <c r="J920" s="80"/>
      <c r="K920" s="80"/>
      <c r="L920" s="80"/>
    </row>
    <row r="921" customFormat="false" ht="12.75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  <c r="I921" s="74"/>
      <c r="J921" s="80"/>
      <c r="K921" s="80"/>
      <c r="L921" s="80"/>
    </row>
    <row r="922" customFormat="false" ht="12.75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  <c r="I922" s="74"/>
      <c r="J922" s="74"/>
      <c r="K922" s="74"/>
      <c r="L922" s="74"/>
    </row>
    <row r="923" customFormat="false" ht="12.75" hidden="false" customHeight="true" outlineLevel="0" collapsed="false">
      <c r="A923" s="81" t="s">
        <v>124</v>
      </c>
      <c r="B923" s="81"/>
      <c r="C923" s="81"/>
      <c r="D923" s="81"/>
      <c r="E923" s="81"/>
      <c r="F923" s="81"/>
      <c r="G923" s="81"/>
      <c r="H923" s="81"/>
      <c r="I923" s="81"/>
      <c r="J923" s="81"/>
      <c r="K923" s="81"/>
      <c r="L923" s="81"/>
    </row>
    <row r="924" customFormat="false" ht="12.75" hidden="false" customHeight="true" outlineLevel="0" collapsed="false">
      <c r="A924" s="81" t="s">
        <v>182</v>
      </c>
      <c r="B924" s="81"/>
      <c r="C924" s="81"/>
      <c r="D924" s="81"/>
      <c r="E924" s="81"/>
      <c r="F924" s="81"/>
      <c r="G924" s="81"/>
      <c r="H924" s="81"/>
      <c r="I924" s="81"/>
      <c r="J924" s="81"/>
      <c r="K924" s="81"/>
      <c r="L924" s="81"/>
    </row>
    <row r="925" customFormat="false" ht="12.75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  <c r="I925" s="74"/>
      <c r="J925" s="74"/>
      <c r="K925" s="74"/>
      <c r="L925" s="74"/>
    </row>
    <row r="926" customFormat="false" ht="12.75" hidden="false" customHeight="true" outlineLevel="0" collapsed="false">
      <c r="A926" s="82" t="s">
        <v>7</v>
      </c>
      <c r="B926" s="83" t="s">
        <v>126</v>
      </c>
      <c r="C926" s="83"/>
      <c r="D926" s="83" t="s">
        <v>127</v>
      </c>
      <c r="E926" s="83"/>
      <c r="F926" s="83" t="n">
        <v>2004</v>
      </c>
      <c r="G926" s="83"/>
      <c r="H926" s="83" t="n">
        <v>2005</v>
      </c>
      <c r="I926" s="83"/>
      <c r="J926" s="83" t="n">
        <v>2006</v>
      </c>
      <c r="K926" s="83"/>
      <c r="L926" s="83" t="n">
        <v>2007</v>
      </c>
    </row>
    <row r="927" customFormat="false" ht="12.75" hidden="false" customHeight="true" outlineLevel="0" collapsed="false">
      <c r="A927" s="8" t="s">
        <v>22</v>
      </c>
      <c r="B927" s="8" t="s">
        <v>128</v>
      </c>
      <c r="C927" s="8"/>
      <c r="D927" s="93" t="n">
        <v>17</v>
      </c>
      <c r="E927" s="93"/>
      <c r="F927" s="64" t="n">
        <v>110</v>
      </c>
      <c r="G927" s="64"/>
      <c r="H927" s="93" t="s">
        <v>21</v>
      </c>
      <c r="I927" s="93"/>
      <c r="J927" s="93" t="s">
        <v>21</v>
      </c>
      <c r="K927" s="93"/>
      <c r="L927" s="94"/>
    </row>
    <row r="928" customFormat="false" ht="12.75" hidden="false" customHeight="true" outlineLevel="0" collapsed="false">
      <c r="A928" s="8" t="s">
        <v>23</v>
      </c>
      <c r="B928" s="8" t="s">
        <v>129</v>
      </c>
      <c r="C928" s="8"/>
      <c r="D928" s="93"/>
      <c r="E928" s="93"/>
      <c r="F928" s="64" t="n">
        <v>580</v>
      </c>
      <c r="G928" s="64"/>
      <c r="H928" s="93" t="s">
        <v>21</v>
      </c>
      <c r="I928" s="93"/>
      <c r="J928" s="93" t="s">
        <v>21</v>
      </c>
      <c r="K928" s="93"/>
      <c r="L928" s="94"/>
    </row>
    <row r="929" customFormat="false" ht="12.75" hidden="false" customHeight="true" outlineLevel="0" collapsed="false">
      <c r="A929" s="8" t="s">
        <v>24</v>
      </c>
      <c r="B929" s="8" t="s">
        <v>130</v>
      </c>
      <c r="C929" s="8"/>
      <c r="D929" s="93"/>
      <c r="E929" s="93"/>
      <c r="F929" s="64" t="s">
        <v>21</v>
      </c>
      <c r="G929" s="64"/>
      <c r="H929" s="93" t="s">
        <v>21</v>
      </c>
      <c r="I929" s="93"/>
      <c r="J929" s="93" t="s">
        <v>21</v>
      </c>
      <c r="K929" s="93"/>
      <c r="L929" s="94"/>
    </row>
    <row r="930" customFormat="false" ht="12.75" hidden="false" customHeight="true" outlineLevel="0" collapsed="false">
      <c r="A930" s="8" t="s">
        <v>25</v>
      </c>
      <c r="B930" s="8" t="s">
        <v>131</v>
      </c>
      <c r="C930" s="8"/>
      <c r="D930" s="93"/>
      <c r="E930" s="93"/>
      <c r="F930" s="64"/>
      <c r="G930" s="64"/>
      <c r="H930" s="93" t="s">
        <v>21</v>
      </c>
      <c r="I930" s="93"/>
      <c r="J930" s="93" t="s">
        <v>21</v>
      </c>
      <c r="K930" s="93"/>
      <c r="L930" s="94"/>
    </row>
    <row r="931" customFormat="false" ht="12.75" hidden="false" customHeight="true" outlineLevel="0" collapsed="false">
      <c r="A931" s="8" t="s">
        <v>26</v>
      </c>
      <c r="B931" s="8" t="s">
        <v>132</v>
      </c>
      <c r="C931" s="8"/>
      <c r="D931" s="93"/>
      <c r="E931" s="93"/>
      <c r="F931" s="96" t="s">
        <v>183</v>
      </c>
      <c r="G931" s="88" t="n">
        <v>500</v>
      </c>
      <c r="H931" s="96" t="s">
        <v>21</v>
      </c>
      <c r="I931" s="88" t="s">
        <v>21</v>
      </c>
      <c r="J931" s="96" t="s">
        <v>21</v>
      </c>
      <c r="K931" s="88" t="s">
        <v>21</v>
      </c>
      <c r="L931" s="94"/>
    </row>
    <row r="932" customFormat="false" ht="12.75" hidden="false" customHeight="true" outlineLevel="0" collapsed="false">
      <c r="A932" s="8" t="s">
        <v>27</v>
      </c>
      <c r="B932" s="8" t="s">
        <v>133</v>
      </c>
      <c r="C932" s="8"/>
      <c r="D932" s="93"/>
      <c r="E932" s="93"/>
      <c r="F932" s="64"/>
      <c r="G932" s="64"/>
      <c r="H932" s="93"/>
      <c r="I932" s="93"/>
      <c r="J932" s="93"/>
      <c r="K932" s="93"/>
      <c r="L932" s="94"/>
    </row>
    <row r="933" customFormat="false" ht="12.75" hidden="false" customHeight="true" outlineLevel="0" collapsed="false">
      <c r="A933" s="8" t="s">
        <v>28</v>
      </c>
      <c r="B933" s="8" t="s">
        <v>134</v>
      </c>
      <c r="C933" s="8"/>
      <c r="D933" s="93"/>
      <c r="E933" s="93"/>
      <c r="F933" s="64"/>
      <c r="G933" s="64"/>
      <c r="H933" s="93"/>
      <c r="I933" s="93"/>
      <c r="J933" s="93"/>
      <c r="K933" s="93"/>
      <c r="L933" s="94"/>
    </row>
    <row r="934" customFormat="false" ht="12.75" hidden="false" customHeight="true" outlineLevel="0" collapsed="false">
      <c r="A934" s="8" t="s">
        <v>29</v>
      </c>
      <c r="B934" s="8" t="s">
        <v>135</v>
      </c>
      <c r="C934" s="8"/>
      <c r="D934" s="93"/>
      <c r="E934" s="93"/>
      <c r="F934" s="64"/>
      <c r="G934" s="64"/>
      <c r="H934" s="93"/>
      <c r="I934" s="93"/>
      <c r="J934" s="93"/>
      <c r="K934" s="93"/>
      <c r="L934" s="94"/>
    </row>
    <row r="935" customFormat="false" ht="12.75" hidden="false" customHeight="true" outlineLevel="0" collapsed="false">
      <c r="A935" s="89"/>
      <c r="B935" s="89" t="s">
        <v>120</v>
      </c>
      <c r="C935" s="89"/>
      <c r="D935" s="97" t="n">
        <f aca="false">D927</f>
        <v>17</v>
      </c>
      <c r="E935" s="97"/>
      <c r="F935" s="98" t="n">
        <f aca="false">G931+F928+F927</f>
        <v>1190</v>
      </c>
      <c r="G935" s="98"/>
      <c r="H935" s="97" t="s">
        <v>21</v>
      </c>
      <c r="I935" s="97"/>
      <c r="J935" s="97" t="s">
        <v>21</v>
      </c>
      <c r="K935" s="97"/>
      <c r="L935" s="99"/>
    </row>
    <row r="951" customFormat="false" ht="15.75" hidden="false" customHeight="true" outlineLevel="0" collapsed="false">
      <c r="A951" s="74"/>
      <c r="B951" s="74"/>
      <c r="C951" s="74"/>
      <c r="D951" s="74"/>
      <c r="E951" s="74"/>
      <c r="F951" s="74"/>
      <c r="G951" s="74"/>
      <c r="H951" s="74"/>
      <c r="I951" s="74"/>
      <c r="J951" s="79" t="s">
        <v>184</v>
      </c>
      <c r="K951" s="79"/>
      <c r="L951" s="79"/>
    </row>
    <row r="952" customFormat="false" ht="15.75" hidden="false" customHeight="true" outlineLevel="0" collapsed="false">
      <c r="A952" s="74"/>
      <c r="B952" s="74"/>
      <c r="C952" s="74"/>
      <c r="D952" s="74"/>
      <c r="E952" s="74"/>
      <c r="F952" s="74"/>
      <c r="G952" s="74"/>
      <c r="H952" s="74"/>
      <c r="I952" s="74"/>
      <c r="J952" s="79" t="s">
        <v>185</v>
      </c>
      <c r="K952" s="79"/>
      <c r="L952" s="79"/>
    </row>
    <row r="953" customFormat="false" ht="15.75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  <c r="I953" s="74"/>
      <c r="J953" s="79"/>
      <c r="K953" s="79"/>
      <c r="L953" s="79"/>
    </row>
    <row r="954" customFormat="false" ht="15.75" hidden="false" customHeight="true" outlineLevel="0" collapsed="false">
      <c r="A954" s="74"/>
      <c r="B954" s="74"/>
      <c r="C954" s="74"/>
      <c r="D954" s="74"/>
      <c r="E954" s="74"/>
      <c r="F954" s="74"/>
      <c r="G954" s="74"/>
      <c r="H954" s="74"/>
      <c r="I954" s="74"/>
      <c r="J954" s="79" t="s">
        <v>123</v>
      </c>
      <c r="K954" s="79"/>
      <c r="L954" s="79"/>
    </row>
    <row r="955" customFormat="false" ht="12.75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  <c r="I955" s="74"/>
      <c r="J955" s="80"/>
      <c r="K955" s="80"/>
      <c r="L955" s="80"/>
    </row>
    <row r="956" customFormat="false" ht="12.75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  <c r="I956" s="74"/>
      <c r="J956" s="80"/>
      <c r="K956" s="80"/>
      <c r="L956" s="80"/>
    </row>
    <row r="957" customFormat="false" ht="12.75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  <c r="I957" s="74"/>
      <c r="J957" s="80"/>
      <c r="K957" s="80"/>
      <c r="L957" s="80"/>
    </row>
    <row r="958" customFormat="false" ht="12.75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  <c r="I958" s="74"/>
      <c r="J958" s="74"/>
      <c r="K958" s="74"/>
      <c r="L958" s="74"/>
    </row>
    <row r="959" customFormat="false" ht="12.75" hidden="false" customHeight="true" outlineLevel="0" collapsed="false">
      <c r="A959" s="81" t="s">
        <v>124</v>
      </c>
      <c r="B959" s="81"/>
      <c r="C959" s="81"/>
      <c r="D959" s="81"/>
      <c r="E959" s="81"/>
      <c r="F959" s="81"/>
      <c r="G959" s="81"/>
      <c r="H959" s="81"/>
      <c r="I959" s="81"/>
      <c r="J959" s="81"/>
      <c r="K959" s="81"/>
      <c r="L959" s="81"/>
    </row>
    <row r="960" customFormat="false" ht="12.75" hidden="false" customHeight="true" outlineLevel="0" collapsed="false">
      <c r="A960" s="81" t="s">
        <v>186</v>
      </c>
      <c r="B960" s="81"/>
      <c r="C960" s="81"/>
      <c r="D960" s="81"/>
      <c r="E960" s="81"/>
      <c r="F960" s="81"/>
      <c r="G960" s="81"/>
      <c r="H960" s="81"/>
      <c r="I960" s="81"/>
      <c r="J960" s="81"/>
      <c r="K960" s="81"/>
      <c r="L960" s="81"/>
    </row>
    <row r="961" customFormat="false" ht="12.75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  <c r="I961" s="74"/>
      <c r="J961" s="74"/>
      <c r="K961" s="74"/>
      <c r="L961" s="74"/>
    </row>
    <row r="962" customFormat="false" ht="12.75" hidden="false" customHeight="true" outlineLevel="0" collapsed="false">
      <c r="A962" s="82" t="s">
        <v>7</v>
      </c>
      <c r="B962" s="83" t="s">
        <v>126</v>
      </c>
      <c r="C962" s="83"/>
      <c r="D962" s="83" t="s">
        <v>127</v>
      </c>
      <c r="E962" s="83"/>
      <c r="F962" s="83" t="n">
        <v>2004</v>
      </c>
      <c r="G962" s="83"/>
      <c r="H962" s="83" t="n">
        <v>2005</v>
      </c>
      <c r="I962" s="83"/>
      <c r="J962" s="83" t="n">
        <v>2006</v>
      </c>
      <c r="K962" s="83"/>
      <c r="L962" s="83" t="n">
        <v>2007</v>
      </c>
    </row>
    <row r="963" customFormat="false" ht="12.75" hidden="false" customHeight="true" outlineLevel="0" collapsed="false">
      <c r="A963" s="8" t="s">
        <v>22</v>
      </c>
      <c r="B963" s="8" t="s">
        <v>128</v>
      </c>
      <c r="C963" s="8"/>
      <c r="D963" s="93" t="s">
        <v>21</v>
      </c>
      <c r="E963" s="93"/>
      <c r="F963" s="64" t="n">
        <v>53.2</v>
      </c>
      <c r="G963" s="64"/>
      <c r="H963" s="93" t="n">
        <v>114.1</v>
      </c>
      <c r="I963" s="93"/>
      <c r="J963" s="93" t="n">
        <v>190.5</v>
      </c>
      <c r="K963" s="93"/>
      <c r="L963" s="94"/>
    </row>
    <row r="964" customFormat="false" ht="12.75" hidden="false" customHeight="true" outlineLevel="0" collapsed="false">
      <c r="A964" s="8" t="s">
        <v>23</v>
      </c>
      <c r="B964" s="8" t="s">
        <v>129</v>
      </c>
      <c r="C964" s="8"/>
      <c r="D964" s="93"/>
      <c r="E964" s="93"/>
      <c r="F964" s="64" t="s">
        <v>21</v>
      </c>
      <c r="G964" s="64"/>
      <c r="H964" s="93" t="s">
        <v>21</v>
      </c>
      <c r="I964" s="93"/>
      <c r="J964" s="93" t="s">
        <v>21</v>
      </c>
      <c r="K964" s="93"/>
      <c r="L964" s="94"/>
    </row>
    <row r="965" customFormat="false" ht="12.75" hidden="false" customHeight="true" outlineLevel="0" collapsed="false">
      <c r="A965" s="8" t="s">
        <v>24</v>
      </c>
      <c r="B965" s="8" t="s">
        <v>130</v>
      </c>
      <c r="C965" s="8"/>
      <c r="D965" s="93"/>
      <c r="E965" s="93"/>
      <c r="F965" s="64" t="n">
        <v>89.5</v>
      </c>
      <c r="G965" s="64"/>
      <c r="H965" s="93" t="n">
        <v>321.2</v>
      </c>
      <c r="I965" s="93"/>
      <c r="J965" s="93" t="n">
        <v>547.2</v>
      </c>
      <c r="K965" s="93"/>
      <c r="L965" s="94"/>
    </row>
    <row r="966" customFormat="false" ht="12.75" hidden="false" customHeight="true" outlineLevel="0" collapsed="false">
      <c r="A966" s="8" t="s">
        <v>25</v>
      </c>
      <c r="B966" s="8" t="s">
        <v>131</v>
      </c>
      <c r="C966" s="8"/>
      <c r="D966" s="93"/>
      <c r="E966" s="93"/>
      <c r="F966" s="64"/>
      <c r="G966" s="64"/>
      <c r="H966" s="93" t="s">
        <v>21</v>
      </c>
      <c r="I966" s="93"/>
      <c r="J966" s="93" t="s">
        <v>21</v>
      </c>
      <c r="K966" s="93"/>
      <c r="L966" s="94"/>
    </row>
    <row r="967" customFormat="false" ht="12.75" hidden="false" customHeight="true" outlineLevel="0" collapsed="false">
      <c r="A967" s="8" t="s">
        <v>26</v>
      </c>
      <c r="B967" s="8" t="s">
        <v>132</v>
      </c>
      <c r="C967" s="8"/>
      <c r="D967" s="93"/>
      <c r="E967" s="93"/>
      <c r="F967" s="96" t="s">
        <v>21</v>
      </c>
      <c r="G967" s="88" t="s">
        <v>21</v>
      </c>
      <c r="H967" s="96" t="s">
        <v>21</v>
      </c>
      <c r="I967" s="88" t="n">
        <v>0</v>
      </c>
      <c r="J967" s="96" t="s">
        <v>21</v>
      </c>
      <c r="K967" s="88" t="n">
        <v>0</v>
      </c>
      <c r="L967" s="94"/>
    </row>
    <row r="968" customFormat="false" ht="12.75" hidden="false" customHeight="true" outlineLevel="0" collapsed="false">
      <c r="A968" s="8" t="s">
        <v>27</v>
      </c>
      <c r="B968" s="8" t="s">
        <v>133</v>
      </c>
      <c r="C968" s="8"/>
      <c r="D968" s="93"/>
      <c r="E968" s="93"/>
      <c r="F968" s="64"/>
      <c r="G968" s="64"/>
      <c r="H968" s="93"/>
      <c r="I968" s="93"/>
      <c r="J968" s="93"/>
      <c r="K968" s="93"/>
      <c r="L968" s="94"/>
    </row>
    <row r="969" customFormat="false" ht="12.75" hidden="false" customHeight="true" outlineLevel="0" collapsed="false">
      <c r="A969" s="8" t="s">
        <v>28</v>
      </c>
      <c r="B969" s="8" t="s">
        <v>134</v>
      </c>
      <c r="C969" s="8"/>
      <c r="D969" s="93"/>
      <c r="E969" s="93"/>
      <c r="F969" s="64"/>
      <c r="G969" s="64"/>
      <c r="H969" s="93"/>
      <c r="I969" s="93"/>
      <c r="J969" s="93"/>
      <c r="K969" s="93"/>
      <c r="L969" s="94"/>
    </row>
    <row r="970" customFormat="false" ht="12.75" hidden="false" customHeight="true" outlineLevel="0" collapsed="false">
      <c r="A970" s="8" t="s">
        <v>29</v>
      </c>
      <c r="B970" s="8" t="s">
        <v>135</v>
      </c>
      <c r="C970" s="8"/>
      <c r="D970" s="93"/>
      <c r="E970" s="93"/>
      <c r="F970" s="64"/>
      <c r="G970" s="64"/>
      <c r="H970" s="93"/>
      <c r="I970" s="93"/>
      <c r="J970" s="93"/>
      <c r="K970" s="93"/>
      <c r="L970" s="94"/>
    </row>
    <row r="971" customFormat="false" ht="12.75" hidden="false" customHeight="true" outlineLevel="0" collapsed="false">
      <c r="A971" s="89"/>
      <c r="B971" s="89" t="s">
        <v>120</v>
      </c>
      <c r="C971" s="89"/>
      <c r="D971" s="97" t="str">
        <f aca="false">D963</f>
        <v> </v>
      </c>
      <c r="E971" s="97"/>
      <c r="F971" s="98" t="n">
        <f aca="false">F965+F963</f>
        <v>142.7</v>
      </c>
      <c r="G971" s="98"/>
      <c r="H971" s="97" t="n">
        <f aca="false">I967+H965+H963</f>
        <v>435.3</v>
      </c>
      <c r="I971" s="97"/>
      <c r="J971" s="97" t="n">
        <f aca="false">K967+J965+J963</f>
        <v>737.7</v>
      </c>
      <c r="K971" s="97"/>
      <c r="L971" s="99"/>
    </row>
    <row r="986" customFormat="false" ht="15.75" hidden="false" customHeight="true" outlineLevel="0" collapsed="false">
      <c r="A986" s="74"/>
      <c r="B986" s="74"/>
      <c r="C986" s="74"/>
      <c r="D986" s="74"/>
      <c r="E986" s="74"/>
      <c r="F986" s="74"/>
      <c r="G986" s="74"/>
      <c r="H986" s="74"/>
      <c r="I986" s="74"/>
      <c r="J986" s="79" t="s">
        <v>184</v>
      </c>
      <c r="K986" s="79"/>
      <c r="L986" s="79"/>
    </row>
    <row r="987" customFormat="false" ht="15.75" hidden="false" customHeight="true" outlineLevel="0" collapsed="false">
      <c r="A987" s="74"/>
      <c r="B987" s="74"/>
      <c r="C987" s="74"/>
      <c r="D987" s="74"/>
      <c r="E987" s="74"/>
      <c r="F987" s="74"/>
      <c r="G987" s="74"/>
      <c r="H987" s="74"/>
      <c r="I987" s="74"/>
      <c r="J987" s="79" t="s">
        <v>187</v>
      </c>
      <c r="K987" s="79"/>
      <c r="L987" s="79"/>
    </row>
    <row r="988" customFormat="false" ht="15.75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  <c r="I988" s="74"/>
      <c r="J988" s="79"/>
      <c r="K988" s="79"/>
      <c r="L988" s="79"/>
    </row>
    <row r="989" customFormat="false" ht="15.75" hidden="false" customHeight="true" outlineLevel="0" collapsed="false">
      <c r="A989" s="74"/>
      <c r="B989" s="74"/>
      <c r="C989" s="74"/>
      <c r="D989" s="74"/>
      <c r="E989" s="74"/>
      <c r="F989" s="74"/>
      <c r="G989" s="74"/>
      <c r="H989" s="74"/>
      <c r="I989" s="74"/>
      <c r="J989" s="79" t="s">
        <v>137</v>
      </c>
      <c r="K989" s="79"/>
      <c r="L989" s="79"/>
    </row>
    <row r="990" customFormat="false" ht="12.75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  <c r="I990" s="74"/>
      <c r="J990" s="80"/>
      <c r="K990" s="80"/>
      <c r="L990" s="80"/>
    </row>
    <row r="991" customFormat="false" ht="12.75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  <c r="I991" s="74"/>
      <c r="J991" s="80"/>
      <c r="K991" s="80"/>
      <c r="L991" s="80"/>
    </row>
    <row r="992" customFormat="false" ht="12.75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  <c r="I992" s="74"/>
      <c r="J992" s="80"/>
      <c r="K992" s="80"/>
      <c r="L992" s="80"/>
    </row>
    <row r="993" customFormat="false" ht="12.75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  <c r="I993" s="74"/>
      <c r="J993" s="74"/>
      <c r="K993" s="74"/>
      <c r="L993" s="74"/>
    </row>
    <row r="994" customFormat="false" ht="12.75" hidden="false" customHeight="true" outlineLevel="0" collapsed="false">
      <c r="A994" s="81" t="s">
        <v>124</v>
      </c>
      <c r="B994" s="81"/>
      <c r="C994" s="81"/>
      <c r="D994" s="81"/>
      <c r="E994" s="81"/>
      <c r="F994" s="81"/>
      <c r="G994" s="81"/>
      <c r="H994" s="81"/>
      <c r="I994" s="81"/>
      <c r="J994" s="81"/>
      <c r="K994" s="81"/>
      <c r="L994" s="81"/>
    </row>
    <row r="995" customFormat="false" ht="12.75" hidden="false" customHeight="true" outlineLevel="0" collapsed="false">
      <c r="A995" s="81" t="s">
        <v>188</v>
      </c>
      <c r="B995" s="81"/>
      <c r="C995" s="81"/>
      <c r="D995" s="81"/>
      <c r="E995" s="81"/>
      <c r="F995" s="81"/>
      <c r="G995" s="81"/>
      <c r="H995" s="81"/>
      <c r="I995" s="81"/>
      <c r="J995" s="81"/>
      <c r="K995" s="81"/>
      <c r="L995" s="81"/>
    </row>
    <row r="996" customFormat="false" ht="12.75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  <c r="I996" s="74"/>
      <c r="J996" s="74"/>
      <c r="K996" s="74"/>
      <c r="L996" s="74"/>
    </row>
    <row r="997" customFormat="false" ht="12.75" hidden="false" customHeight="true" outlineLevel="0" collapsed="false">
      <c r="A997" s="82" t="s">
        <v>7</v>
      </c>
      <c r="B997" s="83" t="s">
        <v>126</v>
      </c>
      <c r="C997" s="83"/>
      <c r="D997" s="83" t="s">
        <v>127</v>
      </c>
      <c r="E997" s="83"/>
      <c r="F997" s="83" t="n">
        <v>2004</v>
      </c>
      <c r="G997" s="83"/>
      <c r="H997" s="83" t="n">
        <v>2005</v>
      </c>
      <c r="I997" s="83"/>
      <c r="J997" s="83" t="n">
        <v>2006</v>
      </c>
      <c r="K997" s="83"/>
      <c r="L997" s="83" t="n">
        <v>2007</v>
      </c>
    </row>
    <row r="998" customFormat="false" ht="12.75" hidden="false" customHeight="true" outlineLevel="0" collapsed="false">
      <c r="A998" s="8" t="s">
        <v>22</v>
      </c>
      <c r="B998" s="8" t="s">
        <v>128</v>
      </c>
      <c r="C998" s="8"/>
      <c r="D998" s="93" t="s">
        <v>21</v>
      </c>
      <c r="E998" s="93"/>
      <c r="F998" s="64" t="n">
        <v>79.3</v>
      </c>
      <c r="G998" s="64"/>
      <c r="H998" s="93" t="n">
        <v>103.9</v>
      </c>
      <c r="I998" s="93"/>
      <c r="J998" s="93" t="n">
        <v>197.4</v>
      </c>
      <c r="K998" s="93"/>
      <c r="L998" s="94"/>
    </row>
    <row r="999" customFormat="false" ht="12.75" hidden="false" customHeight="true" outlineLevel="0" collapsed="false">
      <c r="A999" s="8" t="s">
        <v>23</v>
      </c>
      <c r="B999" s="8" t="s">
        <v>129</v>
      </c>
      <c r="C999" s="8"/>
      <c r="D999" s="93"/>
      <c r="E999" s="93"/>
      <c r="F999" s="64" t="s">
        <v>21</v>
      </c>
      <c r="G999" s="64"/>
      <c r="H999" s="93" t="s">
        <v>21</v>
      </c>
      <c r="I999" s="93"/>
      <c r="J999" s="93" t="s">
        <v>21</v>
      </c>
      <c r="K999" s="93"/>
      <c r="L999" s="94"/>
    </row>
    <row r="1000" customFormat="false" ht="12.75" hidden="false" customHeight="true" outlineLevel="0" collapsed="false">
      <c r="A1000" s="8" t="s">
        <v>24</v>
      </c>
      <c r="B1000" s="8" t="s">
        <v>130</v>
      </c>
      <c r="C1000" s="8"/>
      <c r="D1000" s="93"/>
      <c r="E1000" s="93"/>
      <c r="F1000" s="64" t="n">
        <v>144.8</v>
      </c>
      <c r="G1000" s="64"/>
      <c r="H1000" s="93" t="n">
        <v>287.6</v>
      </c>
      <c r="I1000" s="93"/>
      <c r="J1000" s="93" t="n">
        <v>564.9</v>
      </c>
      <c r="K1000" s="93"/>
      <c r="L1000" s="94"/>
    </row>
    <row r="1001" customFormat="false" ht="12.75" hidden="false" customHeight="true" outlineLevel="0" collapsed="false">
      <c r="A1001" s="8" t="s">
        <v>25</v>
      </c>
      <c r="B1001" s="8" t="s">
        <v>131</v>
      </c>
      <c r="C1001" s="8"/>
      <c r="D1001" s="93"/>
      <c r="E1001" s="93"/>
      <c r="F1001" s="64"/>
      <c r="G1001" s="64"/>
      <c r="H1001" s="93" t="s">
        <v>21</v>
      </c>
      <c r="I1001" s="93"/>
      <c r="J1001" s="93" t="s">
        <v>21</v>
      </c>
      <c r="K1001" s="93"/>
      <c r="L1001" s="94"/>
    </row>
    <row r="1002" customFormat="false" ht="12.75" hidden="false" customHeight="true" outlineLevel="0" collapsed="false">
      <c r="A1002" s="8" t="s">
        <v>26</v>
      </c>
      <c r="B1002" s="8" t="s">
        <v>132</v>
      </c>
      <c r="C1002" s="8"/>
      <c r="D1002" s="93"/>
      <c r="E1002" s="93"/>
      <c r="F1002" s="96" t="s">
        <v>21</v>
      </c>
      <c r="G1002" s="88" t="n">
        <v>0</v>
      </c>
      <c r="H1002" s="96" t="s">
        <v>21</v>
      </c>
      <c r="I1002" s="88" t="n">
        <v>0</v>
      </c>
      <c r="J1002" s="96" t="s">
        <v>21</v>
      </c>
      <c r="K1002" s="88" t="n">
        <v>0</v>
      </c>
      <c r="L1002" s="94"/>
    </row>
    <row r="1003" customFormat="false" ht="12.75" hidden="false" customHeight="true" outlineLevel="0" collapsed="false">
      <c r="A1003" s="8" t="s">
        <v>27</v>
      </c>
      <c r="B1003" s="8" t="s">
        <v>133</v>
      </c>
      <c r="C1003" s="8"/>
      <c r="D1003" s="93"/>
      <c r="E1003" s="93"/>
      <c r="F1003" s="64"/>
      <c r="G1003" s="64"/>
      <c r="H1003" s="93"/>
      <c r="I1003" s="93"/>
      <c r="J1003" s="93"/>
      <c r="K1003" s="93"/>
      <c r="L1003" s="94"/>
    </row>
    <row r="1004" customFormat="false" ht="12.75" hidden="false" customHeight="true" outlineLevel="0" collapsed="false">
      <c r="A1004" s="8" t="s">
        <v>28</v>
      </c>
      <c r="B1004" s="8" t="s">
        <v>134</v>
      </c>
      <c r="C1004" s="8"/>
      <c r="D1004" s="93"/>
      <c r="E1004" s="93"/>
      <c r="F1004" s="64"/>
      <c r="G1004" s="64"/>
      <c r="H1004" s="93"/>
      <c r="I1004" s="93"/>
      <c r="J1004" s="93"/>
      <c r="K1004" s="93"/>
      <c r="L1004" s="94"/>
    </row>
    <row r="1005" customFormat="false" ht="12.75" hidden="false" customHeight="true" outlineLevel="0" collapsed="false">
      <c r="A1005" s="8" t="s">
        <v>29</v>
      </c>
      <c r="B1005" s="8" t="s">
        <v>135</v>
      </c>
      <c r="C1005" s="8"/>
      <c r="D1005" s="93"/>
      <c r="E1005" s="93"/>
      <c r="F1005" s="64"/>
      <c r="G1005" s="64"/>
      <c r="H1005" s="93"/>
      <c r="I1005" s="93"/>
      <c r="J1005" s="93"/>
      <c r="K1005" s="93"/>
      <c r="L1005" s="94"/>
    </row>
    <row r="1006" customFormat="false" ht="12.75" hidden="false" customHeight="true" outlineLevel="0" collapsed="false">
      <c r="A1006" s="89"/>
      <c r="B1006" s="89" t="s">
        <v>120</v>
      </c>
      <c r="C1006" s="89"/>
      <c r="D1006" s="97" t="str">
        <f aca="false">D998</f>
        <v> </v>
      </c>
      <c r="E1006" s="97"/>
      <c r="F1006" s="98" t="n">
        <f aca="false">G1002+F1000+F998</f>
        <v>224.1</v>
      </c>
      <c r="G1006" s="98"/>
      <c r="H1006" s="97" t="n">
        <f aca="false">I1002+H1000+H998</f>
        <v>391.5</v>
      </c>
      <c r="I1006" s="97"/>
      <c r="J1006" s="97" t="n">
        <f aca="false">K1002+J1000+J998</f>
        <v>762.3</v>
      </c>
      <c r="K1006" s="97"/>
      <c r="L1006" s="99"/>
    </row>
    <row r="1021" customFormat="false" ht="15.75" hidden="false" customHeight="true" outlineLevel="0" collapsed="false">
      <c r="A1021" s="74"/>
      <c r="B1021" s="74"/>
      <c r="C1021" s="74"/>
      <c r="D1021" s="74"/>
      <c r="E1021" s="74"/>
      <c r="F1021" s="74"/>
      <c r="G1021" s="74"/>
      <c r="H1021" s="74"/>
      <c r="I1021" s="74"/>
      <c r="J1021" s="79" t="s">
        <v>189</v>
      </c>
      <c r="K1021" s="79"/>
      <c r="L1021" s="79"/>
    </row>
    <row r="1022" customFormat="false" ht="15.75" hidden="false" customHeight="true" outlineLevel="0" collapsed="false">
      <c r="A1022" s="74"/>
      <c r="B1022" s="74"/>
      <c r="C1022" s="74"/>
      <c r="D1022" s="74"/>
      <c r="E1022" s="74"/>
      <c r="F1022" s="74"/>
      <c r="G1022" s="74"/>
      <c r="H1022" s="74"/>
      <c r="I1022" s="74"/>
      <c r="J1022" s="79" t="s">
        <v>187</v>
      </c>
      <c r="K1022" s="79"/>
      <c r="L1022" s="79"/>
    </row>
    <row r="1023" customFormat="false" ht="15.75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4"/>
      <c r="I1023" s="74"/>
      <c r="J1023" s="79"/>
      <c r="K1023" s="79"/>
      <c r="L1023" s="79"/>
    </row>
    <row r="1024" customFormat="false" ht="15.75" hidden="false" customHeight="true" outlineLevel="0" collapsed="false">
      <c r="A1024" s="74"/>
      <c r="B1024" s="74"/>
      <c r="C1024" s="74"/>
      <c r="D1024" s="74"/>
      <c r="E1024" s="74"/>
      <c r="F1024" s="74"/>
      <c r="G1024" s="74"/>
      <c r="H1024" s="74"/>
      <c r="I1024" s="74"/>
      <c r="J1024" s="79" t="s">
        <v>139</v>
      </c>
      <c r="K1024" s="79"/>
      <c r="L1024" s="79"/>
    </row>
    <row r="1025" customFormat="false" ht="12.75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4"/>
      <c r="I1025" s="74"/>
      <c r="J1025" s="80"/>
      <c r="K1025" s="80"/>
      <c r="L1025" s="80"/>
    </row>
    <row r="1026" customFormat="false" ht="12.75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4"/>
      <c r="I1026" s="74"/>
      <c r="J1026" s="80"/>
      <c r="K1026" s="80"/>
      <c r="L1026" s="80"/>
    </row>
    <row r="1027" customFormat="false" ht="12.75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4"/>
      <c r="I1027" s="74"/>
      <c r="J1027" s="80"/>
      <c r="K1027" s="80"/>
      <c r="L1027" s="80"/>
    </row>
    <row r="1028" customFormat="false" ht="12.75" hidden="false" customHeight="false" outlineLevel="0" collapsed="false">
      <c r="A1028" s="74"/>
      <c r="B1028" s="74"/>
      <c r="C1028" s="74"/>
      <c r="D1028" s="74"/>
      <c r="E1028" s="74"/>
      <c r="F1028" s="74"/>
      <c r="G1028" s="74"/>
      <c r="H1028" s="74"/>
      <c r="I1028" s="74"/>
      <c r="J1028" s="74"/>
      <c r="K1028" s="74"/>
      <c r="L1028" s="74"/>
    </row>
    <row r="1029" customFormat="false" ht="12.75" hidden="false" customHeight="true" outlineLevel="0" collapsed="false">
      <c r="A1029" s="81" t="s">
        <v>124</v>
      </c>
      <c r="B1029" s="81"/>
      <c r="C1029" s="81"/>
      <c r="D1029" s="81"/>
      <c r="E1029" s="81"/>
      <c r="F1029" s="81"/>
      <c r="G1029" s="81"/>
      <c r="H1029" s="81"/>
      <c r="I1029" s="81"/>
      <c r="J1029" s="81"/>
      <c r="K1029" s="81"/>
      <c r="L1029" s="81"/>
    </row>
    <row r="1030" customFormat="false" ht="12.75" hidden="false" customHeight="true" outlineLevel="0" collapsed="false">
      <c r="A1030" s="81" t="s">
        <v>190</v>
      </c>
      <c r="B1030" s="81"/>
      <c r="C1030" s="81"/>
      <c r="D1030" s="81"/>
      <c r="E1030" s="81"/>
      <c r="F1030" s="81"/>
      <c r="G1030" s="81"/>
      <c r="H1030" s="81"/>
      <c r="I1030" s="81"/>
      <c r="J1030" s="81"/>
      <c r="K1030" s="81"/>
      <c r="L1030" s="81"/>
    </row>
    <row r="1031" customFormat="false" ht="12.75" hidden="false" customHeight="false" outlineLevel="0" collapsed="false">
      <c r="A1031" s="74"/>
      <c r="B1031" s="74"/>
      <c r="C1031" s="74"/>
      <c r="D1031" s="74"/>
      <c r="E1031" s="74"/>
      <c r="F1031" s="74"/>
      <c r="G1031" s="74"/>
      <c r="H1031" s="74"/>
      <c r="I1031" s="74"/>
      <c r="J1031" s="74"/>
      <c r="K1031" s="74"/>
      <c r="L1031" s="74"/>
    </row>
    <row r="1032" customFormat="false" ht="12.75" hidden="false" customHeight="true" outlineLevel="0" collapsed="false">
      <c r="A1032" s="82" t="s">
        <v>7</v>
      </c>
      <c r="B1032" s="83" t="s">
        <v>126</v>
      </c>
      <c r="C1032" s="83"/>
      <c r="D1032" s="83" t="s">
        <v>127</v>
      </c>
      <c r="E1032" s="83"/>
      <c r="F1032" s="83" t="n">
        <v>2004</v>
      </c>
      <c r="G1032" s="83"/>
      <c r="H1032" s="83" t="n">
        <v>2005</v>
      </c>
      <c r="I1032" s="83"/>
      <c r="J1032" s="83" t="n">
        <v>2006</v>
      </c>
      <c r="K1032" s="83"/>
      <c r="L1032" s="83" t="n">
        <v>2007</v>
      </c>
    </row>
    <row r="1033" customFormat="false" ht="12.75" hidden="false" customHeight="true" outlineLevel="0" collapsed="false">
      <c r="A1033" s="8" t="s">
        <v>22</v>
      </c>
      <c r="B1033" s="8" t="s">
        <v>128</v>
      </c>
      <c r="C1033" s="8"/>
      <c r="D1033" s="93" t="n">
        <v>121.9</v>
      </c>
      <c r="E1033" s="93"/>
      <c r="F1033" s="64" t="n">
        <v>250</v>
      </c>
      <c r="G1033" s="64"/>
      <c r="H1033" s="93" t="n">
        <v>157.2</v>
      </c>
      <c r="I1033" s="93"/>
      <c r="J1033" s="93" t="s">
        <v>21</v>
      </c>
      <c r="K1033" s="93"/>
      <c r="L1033" s="94"/>
    </row>
    <row r="1034" customFormat="false" ht="12.75" hidden="false" customHeight="true" outlineLevel="0" collapsed="false">
      <c r="A1034" s="8" t="s">
        <v>23</v>
      </c>
      <c r="B1034" s="8" t="s">
        <v>129</v>
      </c>
      <c r="C1034" s="8"/>
      <c r="D1034" s="93"/>
      <c r="E1034" s="93"/>
      <c r="F1034" s="64" t="s">
        <v>21</v>
      </c>
      <c r="G1034" s="64"/>
      <c r="H1034" s="93" t="s">
        <v>21</v>
      </c>
      <c r="I1034" s="93"/>
      <c r="J1034" s="93" t="s">
        <v>21</v>
      </c>
      <c r="K1034" s="93"/>
      <c r="L1034" s="94"/>
    </row>
    <row r="1035" customFormat="false" ht="12.75" hidden="false" customHeight="true" outlineLevel="0" collapsed="false">
      <c r="A1035" s="8" t="s">
        <v>24</v>
      </c>
      <c r="B1035" s="8" t="s">
        <v>130</v>
      </c>
      <c r="C1035" s="8"/>
      <c r="D1035" s="93"/>
      <c r="E1035" s="93"/>
      <c r="F1035" s="64" t="n">
        <v>0</v>
      </c>
      <c r="G1035" s="64"/>
      <c r="H1035" s="93" t="s">
        <v>21</v>
      </c>
      <c r="I1035" s="93"/>
      <c r="J1035" s="93" t="s">
        <v>21</v>
      </c>
      <c r="K1035" s="93"/>
      <c r="L1035" s="94"/>
    </row>
    <row r="1036" customFormat="false" ht="12.75" hidden="false" customHeight="true" outlineLevel="0" collapsed="false">
      <c r="A1036" s="8" t="s">
        <v>25</v>
      </c>
      <c r="B1036" s="8" t="s">
        <v>131</v>
      </c>
      <c r="C1036" s="8"/>
      <c r="D1036" s="93" t="n">
        <v>100</v>
      </c>
      <c r="E1036" s="93"/>
      <c r="F1036" s="64" t="n">
        <v>150</v>
      </c>
      <c r="G1036" s="64"/>
      <c r="H1036" s="93" t="n">
        <v>129.6</v>
      </c>
      <c r="I1036" s="93"/>
      <c r="J1036" s="93" t="s">
        <v>21</v>
      </c>
      <c r="K1036" s="93"/>
      <c r="L1036" s="94"/>
    </row>
    <row r="1037" customFormat="false" ht="12.75" hidden="false" customHeight="true" outlineLevel="0" collapsed="false">
      <c r="A1037" s="8" t="s">
        <v>26</v>
      </c>
      <c r="B1037" s="8" t="s">
        <v>132</v>
      </c>
      <c r="C1037" s="8"/>
      <c r="D1037" s="93"/>
      <c r="E1037" s="93"/>
      <c r="F1037" s="96" t="s">
        <v>21</v>
      </c>
      <c r="G1037" s="88" t="s">
        <v>21</v>
      </c>
      <c r="H1037" s="96" t="s">
        <v>21</v>
      </c>
      <c r="I1037" s="88" t="s">
        <v>21</v>
      </c>
      <c r="J1037" s="96" t="s">
        <v>21</v>
      </c>
      <c r="K1037" s="88" t="s">
        <v>21</v>
      </c>
      <c r="L1037" s="94"/>
    </row>
    <row r="1038" customFormat="false" ht="12.75" hidden="false" customHeight="true" outlineLevel="0" collapsed="false">
      <c r="A1038" s="8" t="s">
        <v>27</v>
      </c>
      <c r="B1038" s="8" t="s">
        <v>133</v>
      </c>
      <c r="C1038" s="8"/>
      <c r="D1038" s="93"/>
      <c r="E1038" s="93"/>
      <c r="F1038" s="64"/>
      <c r="G1038" s="64"/>
      <c r="H1038" s="93"/>
      <c r="I1038" s="93"/>
      <c r="J1038" s="93"/>
      <c r="K1038" s="93"/>
      <c r="L1038" s="94"/>
    </row>
    <row r="1039" customFormat="false" ht="12.75" hidden="false" customHeight="true" outlineLevel="0" collapsed="false">
      <c r="A1039" s="8" t="s">
        <v>28</v>
      </c>
      <c r="B1039" s="8" t="s">
        <v>134</v>
      </c>
      <c r="C1039" s="8"/>
      <c r="D1039" s="93"/>
      <c r="E1039" s="93"/>
      <c r="F1039" s="64"/>
      <c r="G1039" s="64"/>
      <c r="H1039" s="93"/>
      <c r="I1039" s="93"/>
      <c r="J1039" s="93"/>
      <c r="K1039" s="93"/>
      <c r="L1039" s="94"/>
    </row>
    <row r="1040" customFormat="false" ht="12.75" hidden="false" customHeight="true" outlineLevel="0" collapsed="false">
      <c r="A1040" s="8" t="s">
        <v>29</v>
      </c>
      <c r="B1040" s="8" t="s">
        <v>135</v>
      </c>
      <c r="C1040" s="8"/>
      <c r="D1040" s="93" t="n">
        <v>195.3</v>
      </c>
      <c r="E1040" s="93"/>
      <c r="F1040" s="64" t="n">
        <v>46</v>
      </c>
      <c r="G1040" s="64"/>
      <c r="H1040" s="93"/>
      <c r="I1040" s="93"/>
      <c r="J1040" s="93"/>
      <c r="K1040" s="93"/>
      <c r="L1040" s="94"/>
    </row>
    <row r="1041" customFormat="false" ht="12.75" hidden="false" customHeight="true" outlineLevel="0" collapsed="false">
      <c r="A1041" s="89"/>
      <c r="B1041" s="89" t="s">
        <v>120</v>
      </c>
      <c r="C1041" s="89"/>
      <c r="D1041" s="97" t="n">
        <f aca="false">D1040+D1036+D1033</f>
        <v>417.2</v>
      </c>
      <c r="E1041" s="97"/>
      <c r="F1041" s="98" t="n">
        <f aca="false">F1040+F1036+F1033</f>
        <v>446</v>
      </c>
      <c r="G1041" s="98"/>
      <c r="H1041" s="97" t="n">
        <f aca="false">H1036+H1033</f>
        <v>286.8</v>
      </c>
      <c r="I1041" s="97"/>
      <c r="J1041" s="97" t="s">
        <v>21</v>
      </c>
      <c r="K1041" s="97"/>
      <c r="L1041" s="99"/>
    </row>
    <row r="1056" customFormat="false" ht="15.75" hidden="false" customHeight="true" outlineLevel="0" collapsed="false">
      <c r="A1056" s="74"/>
      <c r="B1056" s="74"/>
      <c r="C1056" s="74"/>
      <c r="D1056" s="74"/>
      <c r="E1056" s="74"/>
      <c r="F1056" s="74"/>
      <c r="G1056" s="74"/>
      <c r="H1056" s="74"/>
      <c r="I1056" s="74"/>
      <c r="J1056" s="79" t="s">
        <v>191</v>
      </c>
      <c r="K1056" s="79"/>
      <c r="L1056" s="79"/>
    </row>
    <row r="1057" customFormat="false" ht="15.75" hidden="false" customHeight="true" outlineLevel="0" collapsed="false">
      <c r="A1057" s="74"/>
      <c r="B1057" s="74"/>
      <c r="C1057" s="74"/>
      <c r="D1057" s="74"/>
      <c r="E1057" s="74"/>
      <c r="F1057" s="74"/>
      <c r="G1057" s="74"/>
      <c r="H1057" s="74"/>
      <c r="I1057" s="74"/>
      <c r="J1057" s="79" t="s">
        <v>21</v>
      </c>
      <c r="K1057" s="79"/>
      <c r="L1057" s="79"/>
    </row>
    <row r="1058" customFormat="false" ht="15.75" hidden="false" customHeight="true" outlineLevel="0" collapsed="false">
      <c r="A1058" s="74"/>
      <c r="B1058" s="74"/>
      <c r="C1058" s="74"/>
      <c r="D1058" s="74"/>
      <c r="E1058" s="74"/>
      <c r="F1058" s="74"/>
      <c r="G1058" s="74"/>
      <c r="H1058" s="74"/>
      <c r="I1058" s="74"/>
      <c r="J1058" s="79" t="s">
        <v>142</v>
      </c>
      <c r="K1058" s="79"/>
      <c r="L1058" s="79"/>
    </row>
    <row r="1059" customFormat="false" ht="12.75" hidden="false" customHeight="false" outlineLevel="0" collapsed="false">
      <c r="A1059" s="74"/>
      <c r="B1059" s="74"/>
      <c r="C1059" s="74"/>
      <c r="D1059" s="74"/>
      <c r="E1059" s="74"/>
      <c r="F1059" s="74"/>
      <c r="G1059" s="74"/>
      <c r="H1059" s="74"/>
      <c r="I1059" s="74"/>
      <c r="J1059" s="80"/>
      <c r="K1059" s="80"/>
      <c r="L1059" s="80"/>
    </row>
    <row r="1060" customFormat="false" ht="12.75" hidden="false" customHeight="false" outlineLevel="0" collapsed="false">
      <c r="A1060" s="74"/>
      <c r="B1060" s="74"/>
      <c r="C1060" s="74"/>
      <c r="D1060" s="74"/>
      <c r="E1060" s="74"/>
      <c r="F1060" s="74"/>
      <c r="G1060" s="74"/>
      <c r="H1060" s="74"/>
      <c r="I1060" s="74"/>
      <c r="J1060" s="80"/>
      <c r="K1060" s="80"/>
      <c r="L1060" s="80"/>
    </row>
    <row r="1061" customFormat="false" ht="12.75" hidden="false" customHeight="false" outlineLevel="0" collapsed="false">
      <c r="A1061" s="74"/>
      <c r="B1061" s="74"/>
      <c r="C1061" s="74"/>
      <c r="D1061" s="74"/>
      <c r="E1061" s="74"/>
      <c r="F1061" s="74"/>
      <c r="G1061" s="74"/>
      <c r="H1061" s="74"/>
      <c r="I1061" s="74"/>
      <c r="J1061" s="80"/>
      <c r="K1061" s="80"/>
      <c r="L1061" s="80"/>
    </row>
    <row r="1062" customFormat="false" ht="12.75" hidden="false" customHeight="false" outlineLevel="0" collapsed="false">
      <c r="A1062" s="74"/>
      <c r="B1062" s="74"/>
      <c r="C1062" s="74"/>
      <c r="D1062" s="74"/>
      <c r="E1062" s="74"/>
      <c r="F1062" s="74"/>
      <c r="G1062" s="74"/>
      <c r="H1062" s="74"/>
      <c r="I1062" s="74"/>
      <c r="J1062" s="74"/>
      <c r="K1062" s="74"/>
      <c r="L1062" s="74"/>
    </row>
    <row r="1063" customFormat="false" ht="12.75" hidden="false" customHeight="true" outlineLevel="0" collapsed="false">
      <c r="A1063" s="81" t="s">
        <v>124</v>
      </c>
      <c r="B1063" s="81"/>
      <c r="C1063" s="81"/>
      <c r="D1063" s="81"/>
      <c r="E1063" s="81"/>
      <c r="F1063" s="81"/>
      <c r="G1063" s="81"/>
      <c r="H1063" s="81"/>
      <c r="I1063" s="81"/>
      <c r="J1063" s="81"/>
      <c r="K1063" s="81"/>
      <c r="L1063" s="81"/>
    </row>
    <row r="1064" customFormat="false" ht="12.75" hidden="false" customHeight="true" outlineLevel="0" collapsed="false">
      <c r="A1064" s="81" t="s">
        <v>192</v>
      </c>
      <c r="B1064" s="81"/>
      <c r="C1064" s="81"/>
      <c r="D1064" s="81"/>
      <c r="E1064" s="81"/>
      <c r="F1064" s="81"/>
      <c r="G1064" s="81"/>
      <c r="H1064" s="81"/>
      <c r="I1064" s="81"/>
      <c r="J1064" s="81"/>
      <c r="K1064" s="81"/>
      <c r="L1064" s="81"/>
    </row>
    <row r="1065" customFormat="false" ht="12.75" hidden="false" customHeight="false" outlineLevel="0" collapsed="false">
      <c r="A1065" s="74"/>
      <c r="B1065" s="74"/>
      <c r="C1065" s="74"/>
      <c r="D1065" s="74"/>
      <c r="E1065" s="74"/>
      <c r="F1065" s="74"/>
      <c r="G1065" s="74"/>
      <c r="H1065" s="74"/>
      <c r="I1065" s="74"/>
      <c r="J1065" s="74"/>
      <c r="K1065" s="74"/>
      <c r="L1065" s="74"/>
    </row>
    <row r="1066" customFormat="false" ht="12.75" hidden="false" customHeight="true" outlineLevel="0" collapsed="false">
      <c r="A1066" s="82" t="s">
        <v>7</v>
      </c>
      <c r="B1066" s="83" t="s">
        <v>126</v>
      </c>
      <c r="C1066" s="83"/>
      <c r="D1066" s="83" t="s">
        <v>127</v>
      </c>
      <c r="E1066" s="83"/>
      <c r="F1066" s="83" t="n">
        <v>2004</v>
      </c>
      <c r="G1066" s="83"/>
      <c r="H1066" s="83" t="n">
        <v>2005</v>
      </c>
      <c r="I1066" s="83"/>
      <c r="J1066" s="83" t="n">
        <v>2006</v>
      </c>
      <c r="K1066" s="83"/>
      <c r="L1066" s="83" t="n">
        <v>2007</v>
      </c>
    </row>
    <row r="1067" customFormat="false" ht="12.75" hidden="false" customHeight="true" outlineLevel="0" collapsed="false">
      <c r="A1067" s="8" t="s">
        <v>22</v>
      </c>
      <c r="B1067" s="8" t="s">
        <v>128</v>
      </c>
      <c r="C1067" s="8"/>
      <c r="D1067" s="93" t="n">
        <v>157.9</v>
      </c>
      <c r="E1067" s="93"/>
      <c r="F1067" s="64" t="n">
        <v>280</v>
      </c>
      <c r="G1067" s="64"/>
      <c r="H1067" s="93" t="n">
        <v>109.8</v>
      </c>
      <c r="I1067" s="93"/>
      <c r="J1067" s="93" t="s">
        <v>21</v>
      </c>
      <c r="K1067" s="93"/>
      <c r="L1067" s="94"/>
    </row>
    <row r="1068" customFormat="false" ht="12.75" hidden="false" customHeight="true" outlineLevel="0" collapsed="false">
      <c r="A1068" s="8" t="s">
        <v>23</v>
      </c>
      <c r="B1068" s="8" t="s">
        <v>129</v>
      </c>
      <c r="C1068" s="8"/>
      <c r="D1068" s="93"/>
      <c r="E1068" s="93"/>
      <c r="F1068" s="64" t="s">
        <v>21</v>
      </c>
      <c r="G1068" s="64"/>
      <c r="H1068" s="93" t="s">
        <v>21</v>
      </c>
      <c r="I1068" s="93"/>
      <c r="J1068" s="93" t="s">
        <v>21</v>
      </c>
      <c r="K1068" s="93"/>
      <c r="L1068" s="94"/>
    </row>
    <row r="1069" customFormat="false" ht="12.75" hidden="false" customHeight="true" outlineLevel="0" collapsed="false">
      <c r="A1069" s="8" t="s">
        <v>24</v>
      </c>
      <c r="B1069" s="8" t="s">
        <v>130</v>
      </c>
      <c r="C1069" s="8"/>
      <c r="D1069" s="93"/>
      <c r="E1069" s="93"/>
      <c r="F1069" s="64" t="n">
        <v>0</v>
      </c>
      <c r="G1069" s="64"/>
      <c r="H1069" s="93" t="s">
        <v>21</v>
      </c>
      <c r="I1069" s="93"/>
      <c r="J1069" s="93" t="s">
        <v>21</v>
      </c>
      <c r="K1069" s="93"/>
      <c r="L1069" s="94"/>
    </row>
    <row r="1070" customFormat="false" ht="12.75" hidden="false" customHeight="true" outlineLevel="0" collapsed="false">
      <c r="A1070" s="8" t="s">
        <v>25</v>
      </c>
      <c r="B1070" s="8" t="s">
        <v>131</v>
      </c>
      <c r="C1070" s="8"/>
      <c r="D1070" s="93" t="n">
        <v>100</v>
      </c>
      <c r="E1070" s="93"/>
      <c r="F1070" s="64" t="n">
        <v>200</v>
      </c>
      <c r="G1070" s="64"/>
      <c r="H1070" s="93" t="n">
        <v>96</v>
      </c>
      <c r="I1070" s="93"/>
      <c r="J1070" s="93" t="s">
        <v>21</v>
      </c>
      <c r="K1070" s="93"/>
      <c r="L1070" s="94"/>
    </row>
    <row r="1071" customFormat="false" ht="12.75" hidden="false" customHeight="true" outlineLevel="0" collapsed="false">
      <c r="A1071" s="8" t="s">
        <v>26</v>
      </c>
      <c r="B1071" s="8" t="s">
        <v>132</v>
      </c>
      <c r="C1071" s="8"/>
      <c r="D1071" s="93"/>
      <c r="E1071" s="93"/>
      <c r="F1071" s="96" t="s">
        <v>21</v>
      </c>
      <c r="G1071" s="88" t="s">
        <v>21</v>
      </c>
      <c r="H1071" s="96" t="s">
        <v>21</v>
      </c>
      <c r="I1071" s="88" t="s">
        <v>21</v>
      </c>
      <c r="J1071" s="96" t="s">
        <v>21</v>
      </c>
      <c r="K1071" s="88" t="s">
        <v>21</v>
      </c>
      <c r="L1071" s="94"/>
    </row>
    <row r="1072" customFormat="false" ht="12.75" hidden="false" customHeight="true" outlineLevel="0" collapsed="false">
      <c r="A1072" s="8" t="s">
        <v>27</v>
      </c>
      <c r="B1072" s="8" t="s">
        <v>133</v>
      </c>
      <c r="C1072" s="8"/>
      <c r="D1072" s="93"/>
      <c r="E1072" s="93"/>
      <c r="F1072" s="64"/>
      <c r="G1072" s="64"/>
      <c r="H1072" s="93"/>
      <c r="I1072" s="93"/>
      <c r="J1072" s="93"/>
      <c r="K1072" s="93"/>
      <c r="L1072" s="94"/>
    </row>
    <row r="1073" customFormat="false" ht="12.75" hidden="false" customHeight="true" outlineLevel="0" collapsed="false">
      <c r="A1073" s="8" t="s">
        <v>28</v>
      </c>
      <c r="B1073" s="8" t="s">
        <v>134</v>
      </c>
      <c r="C1073" s="8"/>
      <c r="D1073" s="93"/>
      <c r="E1073" s="93"/>
      <c r="F1073" s="64"/>
      <c r="G1073" s="64"/>
      <c r="H1073" s="93"/>
      <c r="I1073" s="93"/>
      <c r="J1073" s="93"/>
      <c r="K1073" s="93"/>
      <c r="L1073" s="94"/>
    </row>
    <row r="1074" customFormat="false" ht="12.75" hidden="false" customHeight="true" outlineLevel="0" collapsed="false">
      <c r="A1074" s="8" t="s">
        <v>29</v>
      </c>
      <c r="B1074" s="8" t="s">
        <v>135</v>
      </c>
      <c r="C1074" s="8"/>
      <c r="D1074" s="93" t="n">
        <v>116.3</v>
      </c>
      <c r="E1074" s="93"/>
      <c r="F1074" s="64" t="n">
        <v>140</v>
      </c>
      <c r="G1074" s="64"/>
      <c r="H1074" s="93"/>
      <c r="I1074" s="93"/>
      <c r="J1074" s="93"/>
      <c r="K1074" s="93"/>
      <c r="L1074" s="94"/>
    </row>
    <row r="1075" customFormat="false" ht="12.75" hidden="false" customHeight="true" outlineLevel="0" collapsed="false">
      <c r="A1075" s="89"/>
      <c r="B1075" s="89" t="s">
        <v>120</v>
      </c>
      <c r="C1075" s="89"/>
      <c r="D1075" s="97" t="n">
        <f aca="false">D1074+D1070+D1067</f>
        <v>374.2</v>
      </c>
      <c r="E1075" s="97"/>
      <c r="F1075" s="98" t="n">
        <f aca="false">F1074+F1070+F1067</f>
        <v>620</v>
      </c>
      <c r="G1075" s="98"/>
      <c r="H1075" s="97" t="n">
        <f aca="false">H1070+H1067</f>
        <v>205.8</v>
      </c>
      <c r="I1075" s="97"/>
      <c r="J1075" s="97" t="s">
        <v>21</v>
      </c>
      <c r="K1075" s="97"/>
      <c r="L1075" s="99"/>
    </row>
    <row r="1091" customFormat="false" ht="15.75" hidden="false" customHeight="true" outlineLevel="0" collapsed="false">
      <c r="A1091" s="74"/>
      <c r="B1091" s="74"/>
      <c r="C1091" s="74"/>
      <c r="D1091" s="74"/>
      <c r="E1091" s="74"/>
      <c r="F1091" s="74"/>
      <c r="G1091" s="74"/>
      <c r="H1091" s="74"/>
      <c r="I1091" s="74"/>
      <c r="J1091" s="79" t="s">
        <v>184</v>
      </c>
      <c r="K1091" s="79"/>
      <c r="L1091" s="79"/>
    </row>
    <row r="1092" customFormat="false" ht="15.75" hidden="false" customHeight="true" outlineLevel="0" collapsed="false">
      <c r="A1092" s="74"/>
      <c r="B1092" s="74"/>
      <c r="C1092" s="74"/>
      <c r="D1092" s="74"/>
      <c r="E1092" s="74"/>
      <c r="F1092" s="74"/>
      <c r="G1092" s="74"/>
      <c r="H1092" s="74"/>
      <c r="I1092" s="74"/>
      <c r="J1092" s="79" t="s">
        <v>21</v>
      </c>
      <c r="K1092" s="79"/>
      <c r="L1092" s="79"/>
    </row>
    <row r="1093" customFormat="false" ht="15.75" hidden="false" customHeight="true" outlineLevel="0" collapsed="false">
      <c r="A1093" s="74"/>
      <c r="B1093" s="74"/>
      <c r="C1093" s="74"/>
      <c r="D1093" s="74"/>
      <c r="E1093" s="74"/>
      <c r="F1093" s="74"/>
      <c r="G1093" s="74"/>
      <c r="H1093" s="74"/>
      <c r="I1093" s="74"/>
      <c r="J1093" s="79" t="s">
        <v>144</v>
      </c>
      <c r="K1093" s="79"/>
      <c r="L1093" s="79"/>
    </row>
    <row r="1094" customFormat="false" ht="12.75" hidden="false" customHeight="false" outlineLevel="0" collapsed="false">
      <c r="A1094" s="74"/>
      <c r="B1094" s="74"/>
      <c r="C1094" s="74"/>
      <c r="D1094" s="74"/>
      <c r="E1094" s="74"/>
      <c r="F1094" s="74"/>
      <c r="G1094" s="74"/>
      <c r="H1094" s="74"/>
      <c r="I1094" s="74"/>
      <c r="J1094" s="80"/>
      <c r="K1094" s="80"/>
      <c r="L1094" s="80"/>
    </row>
    <row r="1095" customFormat="false" ht="12.75" hidden="false" customHeight="false" outlineLevel="0" collapsed="false">
      <c r="A1095" s="74"/>
      <c r="B1095" s="74"/>
      <c r="C1095" s="74"/>
      <c r="D1095" s="74"/>
      <c r="E1095" s="74"/>
      <c r="F1095" s="74"/>
      <c r="G1095" s="74"/>
      <c r="H1095" s="74"/>
      <c r="I1095" s="74"/>
      <c r="J1095" s="80"/>
      <c r="K1095" s="80"/>
      <c r="L1095" s="80"/>
    </row>
    <row r="1096" customFormat="false" ht="12.75" hidden="false" customHeight="false" outlineLevel="0" collapsed="false">
      <c r="A1096" s="74"/>
      <c r="B1096" s="74"/>
      <c r="C1096" s="74"/>
      <c r="D1096" s="74"/>
      <c r="E1096" s="74"/>
      <c r="F1096" s="74"/>
      <c r="G1096" s="74"/>
      <c r="H1096" s="74"/>
      <c r="I1096" s="74"/>
      <c r="J1096" s="80"/>
      <c r="K1096" s="80"/>
      <c r="L1096" s="80"/>
    </row>
    <row r="1097" customFormat="false" ht="12.75" hidden="false" customHeight="false" outlineLevel="0" collapsed="false">
      <c r="A1097" s="74"/>
      <c r="B1097" s="74"/>
      <c r="C1097" s="74"/>
      <c r="D1097" s="74"/>
      <c r="E1097" s="74"/>
      <c r="F1097" s="74"/>
      <c r="G1097" s="74"/>
      <c r="H1097" s="74"/>
      <c r="I1097" s="74"/>
      <c r="J1097" s="74"/>
      <c r="K1097" s="74"/>
      <c r="L1097" s="74"/>
    </row>
    <row r="1098" customFormat="false" ht="12.75" hidden="false" customHeight="true" outlineLevel="0" collapsed="false">
      <c r="A1098" s="81" t="s">
        <v>124</v>
      </c>
      <c r="B1098" s="81"/>
      <c r="C1098" s="81"/>
      <c r="D1098" s="81"/>
      <c r="E1098" s="81"/>
      <c r="F1098" s="81"/>
      <c r="G1098" s="81"/>
      <c r="H1098" s="81"/>
      <c r="I1098" s="81"/>
      <c r="J1098" s="81"/>
      <c r="K1098" s="81"/>
      <c r="L1098" s="81"/>
    </row>
    <row r="1099" customFormat="false" ht="12.75" hidden="false" customHeight="true" outlineLevel="0" collapsed="false">
      <c r="A1099" s="81" t="s">
        <v>193</v>
      </c>
      <c r="B1099" s="81"/>
      <c r="C1099" s="81"/>
      <c r="D1099" s="81"/>
      <c r="E1099" s="81"/>
      <c r="F1099" s="81"/>
      <c r="G1099" s="81"/>
      <c r="H1099" s="81"/>
      <c r="I1099" s="81"/>
      <c r="J1099" s="81"/>
      <c r="K1099" s="81"/>
      <c r="L1099" s="81"/>
    </row>
    <row r="1100" customFormat="false" ht="12.75" hidden="false" customHeight="false" outlineLevel="0" collapsed="false">
      <c r="A1100" s="74"/>
      <c r="B1100" s="74"/>
      <c r="C1100" s="74"/>
      <c r="D1100" s="74"/>
      <c r="E1100" s="74"/>
      <c r="F1100" s="74"/>
      <c r="G1100" s="74"/>
      <c r="H1100" s="74"/>
      <c r="I1100" s="74"/>
      <c r="J1100" s="74"/>
      <c r="K1100" s="74"/>
      <c r="L1100" s="74"/>
    </row>
    <row r="1101" customFormat="false" ht="12.75" hidden="false" customHeight="true" outlineLevel="0" collapsed="false">
      <c r="A1101" s="82" t="s">
        <v>7</v>
      </c>
      <c r="B1101" s="83" t="s">
        <v>126</v>
      </c>
      <c r="C1101" s="83"/>
      <c r="D1101" s="83" t="s">
        <v>127</v>
      </c>
      <c r="E1101" s="83"/>
      <c r="F1101" s="83" t="n">
        <v>2004</v>
      </c>
      <c r="G1101" s="83"/>
      <c r="H1101" s="83" t="n">
        <v>2005</v>
      </c>
      <c r="I1101" s="83"/>
      <c r="J1101" s="83" t="n">
        <v>2006</v>
      </c>
      <c r="K1101" s="83"/>
      <c r="L1101" s="83" t="n">
        <v>2007</v>
      </c>
    </row>
    <row r="1102" customFormat="false" ht="12.75" hidden="false" customHeight="true" outlineLevel="0" collapsed="false">
      <c r="A1102" s="8" t="s">
        <v>22</v>
      </c>
      <c r="B1102" s="8" t="s">
        <v>128</v>
      </c>
      <c r="C1102" s="8"/>
      <c r="D1102" s="93" t="n">
        <v>886.2</v>
      </c>
      <c r="E1102" s="93"/>
      <c r="F1102" s="64" t="s">
        <v>21</v>
      </c>
      <c r="G1102" s="64"/>
      <c r="H1102" s="93" t="n">
        <v>400</v>
      </c>
      <c r="I1102" s="93"/>
      <c r="J1102" s="93" t="n">
        <v>151.6</v>
      </c>
      <c r="K1102" s="93"/>
      <c r="L1102" s="94"/>
    </row>
    <row r="1103" customFormat="false" ht="12.75" hidden="false" customHeight="true" outlineLevel="0" collapsed="false">
      <c r="A1103" s="8" t="s">
        <v>23</v>
      </c>
      <c r="B1103" s="8" t="s">
        <v>194</v>
      </c>
      <c r="C1103" s="8"/>
      <c r="D1103" s="93" t="n">
        <v>131.8</v>
      </c>
      <c r="E1103" s="93"/>
      <c r="F1103" s="64" t="s">
        <v>21</v>
      </c>
      <c r="G1103" s="64"/>
      <c r="H1103" s="93" t="s">
        <v>21</v>
      </c>
      <c r="I1103" s="93"/>
      <c r="J1103" s="93" t="s">
        <v>21</v>
      </c>
      <c r="K1103" s="93"/>
      <c r="L1103" s="94"/>
    </row>
    <row r="1104" customFormat="false" ht="12.75" hidden="false" customHeight="true" outlineLevel="0" collapsed="false">
      <c r="A1104" s="8" t="s">
        <v>24</v>
      </c>
      <c r="B1104" s="8" t="s">
        <v>130</v>
      </c>
      <c r="C1104" s="8"/>
      <c r="D1104" s="93"/>
      <c r="E1104" s="93"/>
      <c r="F1104" s="64" t="s">
        <v>195</v>
      </c>
      <c r="G1104" s="64"/>
      <c r="H1104" s="93" t="s">
        <v>21</v>
      </c>
      <c r="I1104" s="93"/>
      <c r="J1104" s="93" t="s">
        <v>21</v>
      </c>
      <c r="K1104" s="93"/>
      <c r="L1104" s="94"/>
    </row>
    <row r="1105" customFormat="false" ht="12.75" hidden="false" customHeight="true" outlineLevel="0" collapsed="false">
      <c r="A1105" s="8" t="s">
        <v>25</v>
      </c>
      <c r="B1105" s="8" t="s">
        <v>131</v>
      </c>
      <c r="C1105" s="8"/>
      <c r="D1105" s="93" t="s">
        <v>21</v>
      </c>
      <c r="E1105" s="93"/>
      <c r="F1105" s="64" t="s">
        <v>21</v>
      </c>
      <c r="G1105" s="64"/>
      <c r="H1105" s="93" t="s">
        <v>21</v>
      </c>
      <c r="I1105" s="93"/>
      <c r="J1105" s="93" t="s">
        <v>21</v>
      </c>
      <c r="K1105" s="93"/>
      <c r="L1105" s="94"/>
    </row>
    <row r="1106" customFormat="false" ht="12.75" hidden="false" customHeight="true" outlineLevel="0" collapsed="false">
      <c r="A1106" s="8" t="s">
        <v>26</v>
      </c>
      <c r="B1106" s="8" t="s">
        <v>132</v>
      </c>
      <c r="C1106" s="8"/>
      <c r="D1106" s="93"/>
      <c r="E1106" s="93"/>
      <c r="F1106" s="96" t="s">
        <v>21</v>
      </c>
      <c r="G1106" s="88" t="s">
        <v>21</v>
      </c>
      <c r="H1106" s="96" t="s">
        <v>21</v>
      </c>
      <c r="I1106" s="88" t="s">
        <v>21</v>
      </c>
      <c r="J1106" s="96" t="s">
        <v>21</v>
      </c>
      <c r="K1106" s="88" t="s">
        <v>21</v>
      </c>
      <c r="L1106" s="94"/>
    </row>
    <row r="1107" customFormat="false" ht="12.75" hidden="false" customHeight="true" outlineLevel="0" collapsed="false">
      <c r="A1107" s="8" t="s">
        <v>27</v>
      </c>
      <c r="B1107" s="8" t="s">
        <v>133</v>
      </c>
      <c r="C1107" s="8"/>
      <c r="D1107" s="93" t="n">
        <v>228</v>
      </c>
      <c r="E1107" s="93"/>
      <c r="F1107" s="64"/>
      <c r="G1107" s="64"/>
      <c r="H1107" s="93"/>
      <c r="I1107" s="93"/>
      <c r="J1107" s="93"/>
      <c r="K1107" s="93"/>
      <c r="L1107" s="94"/>
    </row>
    <row r="1108" customFormat="false" ht="12.75" hidden="false" customHeight="true" outlineLevel="0" collapsed="false">
      <c r="A1108" s="8" t="s">
        <v>28</v>
      </c>
      <c r="B1108" s="8" t="s">
        <v>196</v>
      </c>
      <c r="C1108" s="8"/>
      <c r="D1108" s="93" t="n">
        <v>130</v>
      </c>
      <c r="E1108" s="93"/>
      <c r="F1108" s="64"/>
      <c r="G1108" s="64"/>
      <c r="H1108" s="93"/>
      <c r="I1108" s="93"/>
      <c r="J1108" s="93"/>
      <c r="K1108" s="93"/>
      <c r="L1108" s="94"/>
    </row>
    <row r="1109" customFormat="false" ht="12.75" hidden="false" customHeight="true" outlineLevel="0" collapsed="false">
      <c r="A1109" s="8" t="s">
        <v>29</v>
      </c>
      <c r="B1109" s="8" t="s">
        <v>135</v>
      </c>
      <c r="C1109" s="8"/>
      <c r="D1109" s="93" t="n">
        <v>52.4</v>
      </c>
      <c r="E1109" s="93"/>
      <c r="F1109" s="64" t="s">
        <v>21</v>
      </c>
      <c r="G1109" s="64"/>
      <c r="H1109" s="93"/>
      <c r="I1109" s="93"/>
      <c r="J1109" s="93"/>
      <c r="K1109" s="93"/>
      <c r="L1109" s="94"/>
    </row>
    <row r="1110" customFormat="false" ht="12.75" hidden="false" customHeight="true" outlineLevel="0" collapsed="false">
      <c r="A1110" s="89"/>
      <c r="B1110" s="89" t="s">
        <v>120</v>
      </c>
      <c r="C1110" s="89"/>
      <c r="D1110" s="97" t="n">
        <f aca="false">SUM(D1102:E1109)</f>
        <v>1428.4</v>
      </c>
      <c r="E1110" s="97"/>
      <c r="F1110" s="98" t="s">
        <v>21</v>
      </c>
      <c r="G1110" s="98"/>
      <c r="H1110" s="97" t="n">
        <f aca="false">H1102</f>
        <v>400</v>
      </c>
      <c r="I1110" s="97"/>
      <c r="J1110" s="97" t="n">
        <f aca="false">J1102</f>
        <v>151.6</v>
      </c>
      <c r="K1110" s="97"/>
      <c r="L1110" s="99"/>
    </row>
    <row r="1126" customFormat="false" ht="15.75" hidden="false" customHeight="true" outlineLevel="0" collapsed="false">
      <c r="A1126" s="74"/>
      <c r="B1126" s="74"/>
      <c r="C1126" s="74"/>
      <c r="D1126" s="74"/>
      <c r="E1126" s="74"/>
      <c r="F1126" s="74"/>
      <c r="G1126" s="74"/>
      <c r="H1126" s="74"/>
      <c r="I1126" s="74"/>
      <c r="J1126" s="79" t="s">
        <v>197</v>
      </c>
      <c r="K1126" s="79"/>
      <c r="L1126" s="79"/>
    </row>
    <row r="1127" customFormat="false" ht="15.75" hidden="false" customHeight="false" outlineLevel="0" collapsed="false">
      <c r="A1127" s="74"/>
      <c r="B1127" s="74"/>
      <c r="C1127" s="74"/>
      <c r="D1127" s="74"/>
      <c r="E1127" s="74"/>
      <c r="F1127" s="74"/>
      <c r="G1127" s="74"/>
      <c r="H1127" s="74"/>
      <c r="I1127" s="74"/>
      <c r="J1127" s="79"/>
      <c r="K1127" s="79"/>
      <c r="L1127" s="79"/>
    </row>
    <row r="1128" customFormat="false" ht="15.75" hidden="false" customHeight="true" outlineLevel="0" collapsed="false">
      <c r="A1128" s="74"/>
      <c r="B1128" s="74"/>
      <c r="C1128" s="74"/>
      <c r="D1128" s="74"/>
      <c r="E1128" s="74"/>
      <c r="F1128" s="74"/>
      <c r="G1128" s="74"/>
      <c r="H1128" s="74"/>
      <c r="I1128" s="74"/>
      <c r="J1128" s="79" t="s">
        <v>123</v>
      </c>
      <c r="K1128" s="79"/>
      <c r="L1128" s="79"/>
    </row>
    <row r="1129" customFormat="false" ht="12.75" hidden="false" customHeight="false" outlineLevel="0" collapsed="false">
      <c r="A1129" s="74"/>
      <c r="B1129" s="74"/>
      <c r="C1129" s="74"/>
      <c r="D1129" s="74"/>
      <c r="E1129" s="74"/>
      <c r="F1129" s="74"/>
      <c r="G1129" s="74"/>
      <c r="H1129" s="74"/>
      <c r="I1129" s="74"/>
      <c r="J1129" s="80"/>
      <c r="K1129" s="80"/>
      <c r="L1129" s="80"/>
    </row>
    <row r="1130" customFormat="false" ht="12.75" hidden="false" customHeight="false" outlineLevel="0" collapsed="false">
      <c r="A1130" s="74"/>
      <c r="B1130" s="74"/>
      <c r="C1130" s="74"/>
      <c r="D1130" s="74"/>
      <c r="E1130" s="74"/>
      <c r="F1130" s="74"/>
      <c r="G1130" s="74"/>
      <c r="H1130" s="74"/>
      <c r="I1130" s="74"/>
      <c r="J1130" s="80"/>
      <c r="K1130" s="80"/>
      <c r="L1130" s="80"/>
    </row>
    <row r="1131" customFormat="false" ht="12.75" hidden="false" customHeight="false" outlineLevel="0" collapsed="false">
      <c r="A1131" s="74"/>
      <c r="B1131" s="74"/>
      <c r="C1131" s="74"/>
      <c r="D1131" s="74"/>
      <c r="E1131" s="74"/>
      <c r="F1131" s="74"/>
      <c r="G1131" s="74"/>
      <c r="H1131" s="74"/>
      <c r="I1131" s="74"/>
      <c r="J1131" s="80"/>
      <c r="K1131" s="80"/>
      <c r="L1131" s="80"/>
    </row>
    <row r="1132" customFormat="false" ht="12.75" hidden="false" customHeight="false" outlineLevel="0" collapsed="false">
      <c r="A1132" s="74"/>
      <c r="B1132" s="74"/>
      <c r="C1132" s="74"/>
      <c r="D1132" s="74"/>
      <c r="E1132" s="74"/>
      <c r="F1132" s="74"/>
      <c r="G1132" s="74"/>
      <c r="H1132" s="74"/>
      <c r="I1132" s="74"/>
      <c r="J1132" s="74"/>
      <c r="K1132" s="74"/>
      <c r="L1132" s="74"/>
    </row>
    <row r="1133" customFormat="false" ht="12.75" hidden="false" customHeight="true" outlineLevel="0" collapsed="false">
      <c r="A1133" s="81" t="s">
        <v>124</v>
      </c>
      <c r="B1133" s="81"/>
      <c r="C1133" s="81"/>
      <c r="D1133" s="81"/>
      <c r="E1133" s="81"/>
      <c r="F1133" s="81"/>
      <c r="G1133" s="81"/>
      <c r="H1133" s="81"/>
      <c r="I1133" s="81"/>
      <c r="J1133" s="81"/>
      <c r="K1133" s="81"/>
      <c r="L1133" s="81"/>
    </row>
    <row r="1134" customFormat="false" ht="12.75" hidden="false" customHeight="true" outlineLevel="0" collapsed="false">
      <c r="A1134" s="81" t="s">
        <v>198</v>
      </c>
      <c r="B1134" s="81"/>
      <c r="C1134" s="81"/>
      <c r="D1134" s="81"/>
      <c r="E1134" s="81"/>
      <c r="F1134" s="81"/>
      <c r="G1134" s="81"/>
      <c r="H1134" s="81"/>
      <c r="I1134" s="81"/>
      <c r="J1134" s="81"/>
      <c r="K1134" s="81"/>
      <c r="L1134" s="81"/>
    </row>
    <row r="1135" customFormat="false" ht="12.75" hidden="false" customHeight="false" outlineLevel="0" collapsed="false">
      <c r="A1135" s="74"/>
      <c r="B1135" s="74"/>
      <c r="C1135" s="74"/>
      <c r="D1135" s="74"/>
      <c r="E1135" s="74"/>
      <c r="F1135" s="74"/>
      <c r="G1135" s="74"/>
      <c r="H1135" s="74"/>
      <c r="I1135" s="74"/>
      <c r="J1135" s="74"/>
      <c r="K1135" s="74"/>
      <c r="L1135" s="74"/>
    </row>
    <row r="1136" customFormat="false" ht="12.75" hidden="false" customHeight="true" outlineLevel="0" collapsed="false">
      <c r="A1136" s="82" t="s">
        <v>7</v>
      </c>
      <c r="B1136" s="83" t="s">
        <v>126</v>
      </c>
      <c r="C1136" s="83"/>
      <c r="D1136" s="83" t="s">
        <v>127</v>
      </c>
      <c r="E1136" s="83"/>
      <c r="F1136" s="83" t="n">
        <v>2004</v>
      </c>
      <c r="G1136" s="83"/>
      <c r="H1136" s="83" t="n">
        <v>2005</v>
      </c>
      <c r="I1136" s="83"/>
      <c r="J1136" s="83" t="n">
        <v>2006</v>
      </c>
      <c r="K1136" s="83"/>
      <c r="L1136" s="83" t="n">
        <v>2007</v>
      </c>
    </row>
    <row r="1137" customFormat="false" ht="12.75" hidden="false" customHeight="true" outlineLevel="0" collapsed="false">
      <c r="A1137" s="8" t="s">
        <v>22</v>
      </c>
      <c r="B1137" s="8" t="s">
        <v>128</v>
      </c>
      <c r="C1137" s="8"/>
      <c r="D1137" s="93" t="n">
        <v>172.3</v>
      </c>
      <c r="E1137" s="93"/>
      <c r="F1137" s="64" t="n">
        <v>196</v>
      </c>
      <c r="G1137" s="64"/>
      <c r="H1137" s="93" t="s">
        <v>21</v>
      </c>
      <c r="I1137" s="93"/>
      <c r="J1137" s="93" t="s">
        <v>21</v>
      </c>
      <c r="K1137" s="93"/>
      <c r="L1137" s="94"/>
    </row>
    <row r="1138" customFormat="false" ht="12.75" hidden="false" customHeight="true" outlineLevel="0" collapsed="false">
      <c r="A1138" s="8" t="s">
        <v>23</v>
      </c>
      <c r="B1138" s="8" t="s">
        <v>129</v>
      </c>
      <c r="C1138" s="8"/>
      <c r="D1138" s="93" t="s">
        <v>21</v>
      </c>
      <c r="E1138" s="93"/>
      <c r="F1138" s="64" t="s">
        <v>21</v>
      </c>
      <c r="G1138" s="64"/>
      <c r="H1138" s="93" t="s">
        <v>21</v>
      </c>
      <c r="I1138" s="93"/>
      <c r="J1138" s="93" t="s">
        <v>21</v>
      </c>
      <c r="K1138" s="93"/>
      <c r="L1138" s="94"/>
    </row>
    <row r="1139" customFormat="false" ht="12.75" hidden="false" customHeight="true" outlineLevel="0" collapsed="false">
      <c r="A1139" s="8" t="s">
        <v>24</v>
      </c>
      <c r="B1139" s="8" t="s">
        <v>130</v>
      </c>
      <c r="C1139" s="8"/>
      <c r="D1139" s="93"/>
      <c r="E1139" s="93"/>
      <c r="F1139" s="64" t="s">
        <v>195</v>
      </c>
      <c r="G1139" s="64"/>
      <c r="H1139" s="93" t="s">
        <v>21</v>
      </c>
      <c r="I1139" s="93"/>
      <c r="J1139" s="93" t="s">
        <v>21</v>
      </c>
      <c r="K1139" s="93"/>
      <c r="L1139" s="94"/>
    </row>
    <row r="1140" customFormat="false" ht="12.75" hidden="false" customHeight="true" outlineLevel="0" collapsed="false">
      <c r="A1140" s="8" t="s">
        <v>25</v>
      </c>
      <c r="B1140" s="8" t="s">
        <v>131</v>
      </c>
      <c r="C1140" s="8"/>
      <c r="D1140" s="93" t="s">
        <v>21</v>
      </c>
      <c r="E1140" s="93"/>
      <c r="F1140" s="64" t="s">
        <v>21</v>
      </c>
      <c r="G1140" s="64"/>
      <c r="H1140" s="93" t="s">
        <v>21</v>
      </c>
      <c r="I1140" s="93"/>
      <c r="J1140" s="93" t="s">
        <v>21</v>
      </c>
      <c r="K1140" s="93"/>
      <c r="L1140" s="94"/>
    </row>
    <row r="1141" customFormat="false" ht="12.75" hidden="false" customHeight="true" outlineLevel="0" collapsed="false">
      <c r="A1141" s="8" t="s">
        <v>26</v>
      </c>
      <c r="B1141" s="8" t="s">
        <v>132</v>
      </c>
      <c r="C1141" s="8"/>
      <c r="D1141" s="93"/>
      <c r="E1141" s="93"/>
      <c r="F1141" s="96" t="s">
        <v>21</v>
      </c>
      <c r="G1141" s="88" t="s">
        <v>21</v>
      </c>
      <c r="H1141" s="96" t="s">
        <v>21</v>
      </c>
      <c r="I1141" s="88" t="s">
        <v>21</v>
      </c>
      <c r="J1141" s="96" t="s">
        <v>21</v>
      </c>
      <c r="K1141" s="88" t="s">
        <v>21</v>
      </c>
      <c r="L1141" s="94"/>
    </row>
    <row r="1142" customFormat="false" ht="12.75" hidden="false" customHeight="true" outlineLevel="0" collapsed="false">
      <c r="A1142" s="8" t="s">
        <v>27</v>
      </c>
      <c r="B1142" s="8" t="s">
        <v>133</v>
      </c>
      <c r="C1142" s="8"/>
      <c r="D1142" s="93" t="s">
        <v>21</v>
      </c>
      <c r="E1142" s="93"/>
      <c r="F1142" s="64"/>
      <c r="G1142" s="64"/>
      <c r="H1142" s="93"/>
      <c r="I1142" s="93"/>
      <c r="J1142" s="93"/>
      <c r="K1142" s="93"/>
      <c r="L1142" s="94"/>
    </row>
    <row r="1143" customFormat="false" ht="12.75" hidden="false" customHeight="true" outlineLevel="0" collapsed="false">
      <c r="A1143" s="8" t="s">
        <v>28</v>
      </c>
      <c r="B1143" s="8" t="s">
        <v>199</v>
      </c>
      <c r="C1143" s="8"/>
      <c r="D1143" s="93" t="s">
        <v>21</v>
      </c>
      <c r="E1143" s="93"/>
      <c r="F1143" s="64"/>
      <c r="G1143" s="64"/>
      <c r="H1143" s="93"/>
      <c r="I1143" s="93"/>
      <c r="J1143" s="93"/>
      <c r="K1143" s="93"/>
      <c r="L1143" s="94"/>
    </row>
    <row r="1144" customFormat="false" ht="12.75" hidden="false" customHeight="true" outlineLevel="0" collapsed="false">
      <c r="A1144" s="8" t="s">
        <v>29</v>
      </c>
      <c r="B1144" s="8" t="s">
        <v>135</v>
      </c>
      <c r="C1144" s="8"/>
      <c r="D1144" s="93" t="s">
        <v>21</v>
      </c>
      <c r="E1144" s="93"/>
      <c r="F1144" s="64" t="s">
        <v>21</v>
      </c>
      <c r="G1144" s="64"/>
      <c r="H1144" s="93"/>
      <c r="I1144" s="93"/>
      <c r="J1144" s="93"/>
      <c r="K1144" s="93"/>
      <c r="L1144" s="94"/>
    </row>
    <row r="1145" customFormat="false" ht="12.75" hidden="false" customHeight="true" outlineLevel="0" collapsed="false">
      <c r="A1145" s="89"/>
      <c r="B1145" s="89" t="s">
        <v>120</v>
      </c>
      <c r="C1145" s="89"/>
      <c r="D1145" s="97" t="n">
        <f aca="false">D1137</f>
        <v>172.3</v>
      </c>
      <c r="E1145" s="97"/>
      <c r="F1145" s="98" t="n">
        <f aca="false">F1137</f>
        <v>196</v>
      </c>
      <c r="G1145" s="98"/>
      <c r="H1145" s="97" t="str">
        <f aca="false">H1137</f>
        <v> </v>
      </c>
      <c r="I1145" s="97"/>
      <c r="J1145" s="97" t="str">
        <f aca="false">J1137</f>
        <v> </v>
      </c>
      <c r="K1145" s="97"/>
      <c r="L1145" s="99"/>
    </row>
    <row r="1161" customFormat="false" ht="15.75" hidden="false" customHeight="true" outlineLevel="0" collapsed="false">
      <c r="A1161" s="74"/>
      <c r="B1161" s="74"/>
      <c r="C1161" s="74"/>
      <c r="D1161" s="74"/>
      <c r="E1161" s="74"/>
      <c r="F1161" s="74"/>
      <c r="G1161" s="74"/>
      <c r="H1161" s="74"/>
      <c r="I1161" s="74"/>
      <c r="J1161" s="79" t="s">
        <v>200</v>
      </c>
      <c r="K1161" s="79"/>
      <c r="L1161" s="79"/>
    </row>
    <row r="1162" customFormat="false" ht="15.75" hidden="false" customHeight="false" outlineLevel="0" collapsed="false">
      <c r="A1162" s="74"/>
      <c r="B1162" s="74"/>
      <c r="C1162" s="74"/>
      <c r="D1162" s="74"/>
      <c r="E1162" s="74"/>
      <c r="F1162" s="74"/>
      <c r="G1162" s="74"/>
      <c r="H1162" s="74"/>
      <c r="I1162" s="74"/>
      <c r="J1162" s="79"/>
      <c r="K1162" s="79"/>
      <c r="L1162" s="79"/>
    </row>
    <row r="1163" customFormat="false" ht="15.75" hidden="false" customHeight="true" outlineLevel="0" collapsed="false">
      <c r="A1163" s="74"/>
      <c r="B1163" s="74"/>
      <c r="C1163" s="74"/>
      <c r="D1163" s="74"/>
      <c r="E1163" s="74"/>
      <c r="F1163" s="74"/>
      <c r="G1163" s="74"/>
      <c r="H1163" s="74"/>
      <c r="I1163" s="74"/>
      <c r="J1163" s="79" t="s">
        <v>137</v>
      </c>
      <c r="K1163" s="79"/>
      <c r="L1163" s="79"/>
    </row>
    <row r="1164" customFormat="false" ht="12.75" hidden="false" customHeight="false" outlineLevel="0" collapsed="false">
      <c r="A1164" s="74"/>
      <c r="B1164" s="74"/>
      <c r="C1164" s="74"/>
      <c r="D1164" s="74"/>
      <c r="E1164" s="74"/>
      <c r="F1164" s="74"/>
      <c r="G1164" s="74"/>
      <c r="H1164" s="74"/>
      <c r="I1164" s="74"/>
      <c r="J1164" s="80"/>
      <c r="K1164" s="80"/>
      <c r="L1164" s="80"/>
    </row>
    <row r="1165" customFormat="false" ht="12.75" hidden="false" customHeight="false" outlineLevel="0" collapsed="false">
      <c r="A1165" s="74"/>
      <c r="B1165" s="74"/>
      <c r="C1165" s="74"/>
      <c r="D1165" s="74"/>
      <c r="E1165" s="74"/>
      <c r="F1165" s="74"/>
      <c r="G1165" s="74"/>
      <c r="H1165" s="74"/>
      <c r="I1165" s="74"/>
      <c r="J1165" s="80"/>
      <c r="K1165" s="80"/>
      <c r="L1165" s="80"/>
    </row>
    <row r="1166" customFormat="false" ht="12.75" hidden="false" customHeight="false" outlineLevel="0" collapsed="false">
      <c r="A1166" s="74"/>
      <c r="B1166" s="74"/>
      <c r="C1166" s="74"/>
      <c r="D1166" s="74"/>
      <c r="E1166" s="74"/>
      <c r="F1166" s="74"/>
      <c r="G1166" s="74"/>
      <c r="H1166" s="74"/>
      <c r="I1166" s="74"/>
      <c r="J1166" s="80"/>
      <c r="K1166" s="80"/>
      <c r="L1166" s="80"/>
    </row>
    <row r="1167" customFormat="false" ht="12.75" hidden="false" customHeight="false" outlineLevel="0" collapsed="false">
      <c r="A1167" s="74"/>
      <c r="B1167" s="74"/>
      <c r="C1167" s="74"/>
      <c r="D1167" s="74"/>
      <c r="E1167" s="74"/>
      <c r="F1167" s="74"/>
      <c r="G1167" s="74"/>
      <c r="H1167" s="74"/>
      <c r="I1167" s="74"/>
      <c r="J1167" s="74"/>
      <c r="K1167" s="74"/>
      <c r="L1167" s="74"/>
    </row>
    <row r="1168" customFormat="false" ht="12.75" hidden="false" customHeight="true" outlineLevel="0" collapsed="false">
      <c r="A1168" s="81" t="s">
        <v>124</v>
      </c>
      <c r="B1168" s="81"/>
      <c r="C1168" s="81"/>
      <c r="D1168" s="81"/>
      <c r="E1168" s="81"/>
      <c r="F1168" s="81"/>
      <c r="G1168" s="81"/>
      <c r="H1168" s="81"/>
      <c r="I1168" s="81"/>
      <c r="J1168" s="81"/>
      <c r="K1168" s="81"/>
      <c r="L1168" s="81"/>
    </row>
    <row r="1169" customFormat="false" ht="12.75" hidden="false" customHeight="true" outlineLevel="0" collapsed="false">
      <c r="A1169" s="81" t="s">
        <v>201</v>
      </c>
      <c r="B1169" s="81"/>
      <c r="C1169" s="81"/>
      <c r="D1169" s="81"/>
      <c r="E1169" s="81"/>
      <c r="F1169" s="81"/>
      <c r="G1169" s="81"/>
      <c r="H1169" s="81"/>
      <c r="I1169" s="81"/>
      <c r="J1169" s="81"/>
      <c r="K1169" s="81"/>
      <c r="L1169" s="81"/>
    </row>
    <row r="1170" customFormat="false" ht="12.75" hidden="false" customHeight="false" outlineLevel="0" collapsed="false">
      <c r="A1170" s="74"/>
      <c r="B1170" s="74"/>
      <c r="C1170" s="74"/>
      <c r="D1170" s="74"/>
      <c r="E1170" s="74"/>
      <c r="F1170" s="74"/>
      <c r="G1170" s="74"/>
      <c r="H1170" s="74"/>
      <c r="I1170" s="74"/>
      <c r="J1170" s="74"/>
      <c r="K1170" s="74"/>
      <c r="L1170" s="74"/>
    </row>
    <row r="1171" customFormat="false" ht="12.75" hidden="false" customHeight="true" outlineLevel="0" collapsed="false">
      <c r="A1171" s="82" t="s">
        <v>7</v>
      </c>
      <c r="B1171" s="83" t="s">
        <v>126</v>
      </c>
      <c r="C1171" s="83"/>
      <c r="D1171" s="83" t="s">
        <v>127</v>
      </c>
      <c r="E1171" s="83"/>
      <c r="F1171" s="83" t="n">
        <v>2004</v>
      </c>
      <c r="G1171" s="83"/>
      <c r="H1171" s="83" t="n">
        <v>2005</v>
      </c>
      <c r="I1171" s="83"/>
      <c r="J1171" s="83" t="n">
        <v>2006</v>
      </c>
      <c r="K1171" s="83"/>
      <c r="L1171" s="83" t="n">
        <v>2007</v>
      </c>
    </row>
    <row r="1172" customFormat="false" ht="12.75" hidden="false" customHeight="true" outlineLevel="0" collapsed="false">
      <c r="A1172" s="8" t="s">
        <v>22</v>
      </c>
      <c r="B1172" s="8" t="s">
        <v>128</v>
      </c>
      <c r="C1172" s="8"/>
      <c r="D1172" s="93" t="n">
        <v>39</v>
      </c>
      <c r="E1172" s="93"/>
      <c r="F1172" s="64" t="n">
        <v>50</v>
      </c>
      <c r="G1172" s="64"/>
      <c r="H1172" s="93" t="s">
        <v>21</v>
      </c>
      <c r="I1172" s="93"/>
      <c r="J1172" s="93" t="s">
        <v>21</v>
      </c>
      <c r="K1172" s="93"/>
      <c r="L1172" s="94"/>
    </row>
    <row r="1173" customFormat="false" ht="12.75" hidden="false" customHeight="true" outlineLevel="0" collapsed="false">
      <c r="A1173" s="8" t="s">
        <v>23</v>
      </c>
      <c r="B1173" s="8" t="s">
        <v>129</v>
      </c>
      <c r="C1173" s="8"/>
      <c r="D1173" s="93" t="s">
        <v>21</v>
      </c>
      <c r="E1173" s="93"/>
      <c r="F1173" s="64" t="n">
        <v>130</v>
      </c>
      <c r="G1173" s="64"/>
      <c r="H1173" s="93" t="s">
        <v>21</v>
      </c>
      <c r="I1173" s="93"/>
      <c r="J1173" s="93" t="s">
        <v>21</v>
      </c>
      <c r="K1173" s="93"/>
      <c r="L1173" s="94"/>
    </row>
    <row r="1174" customFormat="false" ht="12.75" hidden="false" customHeight="true" outlineLevel="0" collapsed="false">
      <c r="A1174" s="8" t="s">
        <v>24</v>
      </c>
      <c r="B1174" s="8" t="s">
        <v>130</v>
      </c>
      <c r="C1174" s="8"/>
      <c r="D1174" s="93"/>
      <c r="E1174" s="93"/>
      <c r="F1174" s="64" t="s">
        <v>195</v>
      </c>
      <c r="G1174" s="64"/>
      <c r="H1174" s="93" t="s">
        <v>21</v>
      </c>
      <c r="I1174" s="93"/>
      <c r="J1174" s="93" t="s">
        <v>21</v>
      </c>
      <c r="K1174" s="93"/>
      <c r="L1174" s="94"/>
    </row>
    <row r="1175" customFormat="false" ht="12.75" hidden="false" customHeight="true" outlineLevel="0" collapsed="false">
      <c r="A1175" s="8" t="s">
        <v>25</v>
      </c>
      <c r="B1175" s="8" t="s">
        <v>131</v>
      </c>
      <c r="C1175" s="8"/>
      <c r="D1175" s="93" t="s">
        <v>21</v>
      </c>
      <c r="E1175" s="93"/>
      <c r="F1175" s="64" t="s">
        <v>21</v>
      </c>
      <c r="G1175" s="64"/>
      <c r="H1175" s="93" t="s">
        <v>21</v>
      </c>
      <c r="I1175" s="93"/>
      <c r="J1175" s="93" t="s">
        <v>21</v>
      </c>
      <c r="K1175" s="93"/>
      <c r="L1175" s="94"/>
    </row>
    <row r="1176" customFormat="false" ht="12.75" hidden="false" customHeight="true" outlineLevel="0" collapsed="false">
      <c r="A1176" s="8" t="s">
        <v>26</v>
      </c>
      <c r="B1176" s="8" t="s">
        <v>132</v>
      </c>
      <c r="C1176" s="8"/>
      <c r="D1176" s="93"/>
      <c r="E1176" s="93"/>
      <c r="F1176" s="96" t="s">
        <v>21</v>
      </c>
      <c r="G1176" s="88" t="n">
        <v>100</v>
      </c>
      <c r="H1176" s="96" t="s">
        <v>21</v>
      </c>
      <c r="I1176" s="88" t="s">
        <v>21</v>
      </c>
      <c r="J1176" s="96" t="s">
        <v>21</v>
      </c>
      <c r="K1176" s="88" t="s">
        <v>21</v>
      </c>
      <c r="L1176" s="94"/>
    </row>
    <row r="1177" customFormat="false" ht="12.75" hidden="false" customHeight="true" outlineLevel="0" collapsed="false">
      <c r="A1177" s="8" t="s">
        <v>27</v>
      </c>
      <c r="B1177" s="8" t="s">
        <v>133</v>
      </c>
      <c r="C1177" s="8"/>
      <c r="D1177" s="93" t="s">
        <v>21</v>
      </c>
      <c r="E1177" s="93"/>
      <c r="F1177" s="64"/>
      <c r="G1177" s="64"/>
      <c r="H1177" s="93"/>
      <c r="I1177" s="93"/>
      <c r="J1177" s="93"/>
      <c r="K1177" s="93"/>
      <c r="L1177" s="94"/>
    </row>
    <row r="1178" customFormat="false" ht="27" hidden="false" customHeight="true" outlineLevel="0" collapsed="false">
      <c r="A1178" s="8" t="s">
        <v>28</v>
      </c>
      <c r="B1178" s="8" t="s">
        <v>202</v>
      </c>
      <c r="C1178" s="8"/>
      <c r="D1178" s="93" t="n">
        <v>70</v>
      </c>
      <c r="E1178" s="93"/>
      <c r="F1178" s="64"/>
      <c r="G1178" s="64"/>
      <c r="H1178" s="93"/>
      <c r="I1178" s="93"/>
      <c r="J1178" s="93"/>
      <c r="K1178" s="93"/>
      <c r="L1178" s="94"/>
    </row>
    <row r="1179" customFormat="false" ht="12.75" hidden="false" customHeight="true" outlineLevel="0" collapsed="false">
      <c r="A1179" s="8" t="s">
        <v>29</v>
      </c>
      <c r="B1179" s="8" t="s">
        <v>135</v>
      </c>
      <c r="C1179" s="8"/>
      <c r="D1179" s="93" t="s">
        <v>21</v>
      </c>
      <c r="E1179" s="93"/>
      <c r="F1179" s="64" t="s">
        <v>21</v>
      </c>
      <c r="G1179" s="64"/>
      <c r="H1179" s="93"/>
      <c r="I1179" s="93"/>
      <c r="J1179" s="93"/>
      <c r="K1179" s="93"/>
      <c r="L1179" s="94"/>
    </row>
    <row r="1180" customFormat="false" ht="12.75" hidden="false" customHeight="true" outlineLevel="0" collapsed="false">
      <c r="A1180" s="89"/>
      <c r="B1180" s="89" t="s">
        <v>120</v>
      </c>
      <c r="C1180" s="89"/>
      <c r="D1180" s="97" t="n">
        <f aca="false">D1178+D1172</f>
        <v>109</v>
      </c>
      <c r="E1180" s="97"/>
      <c r="F1180" s="98" t="n">
        <f aca="false">F1172+F1173+G1176</f>
        <v>280</v>
      </c>
      <c r="G1180" s="98"/>
      <c r="H1180" s="97" t="str">
        <f aca="false">H1172</f>
        <v> </v>
      </c>
      <c r="I1180" s="97"/>
      <c r="J1180" s="97" t="str">
        <f aca="false">J1172</f>
        <v> </v>
      </c>
      <c r="K1180" s="97"/>
      <c r="L1180" s="99"/>
    </row>
  </sheetData>
  <mergeCells count="1895">
    <mergeCell ref="J1:L1"/>
    <mergeCell ref="J2:L2"/>
    <mergeCell ref="J3:L3"/>
    <mergeCell ref="J4:L4"/>
    <mergeCell ref="J5:L5"/>
    <mergeCell ref="J6:L6"/>
    <mergeCell ref="A8:L8"/>
    <mergeCell ref="A11:A12"/>
    <mergeCell ref="B11:B12"/>
    <mergeCell ref="C11:C12"/>
    <mergeCell ref="D11:D12"/>
    <mergeCell ref="E11:F11"/>
    <mergeCell ref="G11:G12"/>
    <mergeCell ref="H11:L11"/>
    <mergeCell ref="A14:L14"/>
    <mergeCell ref="A15:L15"/>
    <mergeCell ref="A19:A20"/>
    <mergeCell ref="B19:B20"/>
    <mergeCell ref="C19:C20"/>
    <mergeCell ref="D19:D20"/>
    <mergeCell ref="E19:F19"/>
    <mergeCell ref="G19:G20"/>
    <mergeCell ref="H19:L19"/>
    <mergeCell ref="A26:L26"/>
    <mergeCell ref="A27:L27"/>
    <mergeCell ref="A28:A29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F34"/>
    <mergeCell ref="G34:G35"/>
    <mergeCell ref="H34:L34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E40"/>
    <mergeCell ref="F39:F40"/>
    <mergeCell ref="H39:H40"/>
    <mergeCell ref="I39:I40"/>
    <mergeCell ref="J39:J40"/>
    <mergeCell ref="K39:K40"/>
    <mergeCell ref="L39:L40"/>
    <mergeCell ref="A41:A42"/>
    <mergeCell ref="B41:B42"/>
    <mergeCell ref="C41:C42"/>
    <mergeCell ref="D41:D42"/>
    <mergeCell ref="E41:E42"/>
    <mergeCell ref="F41:F42"/>
    <mergeCell ref="H41:H42"/>
    <mergeCell ref="I41:I42"/>
    <mergeCell ref="J41:J42"/>
    <mergeCell ref="K41:K42"/>
    <mergeCell ref="L41:L42"/>
    <mergeCell ref="A45:A46"/>
    <mergeCell ref="B45:B46"/>
    <mergeCell ref="C45:C46"/>
    <mergeCell ref="D45:D46"/>
    <mergeCell ref="E45:E46"/>
    <mergeCell ref="F45:F46"/>
    <mergeCell ref="H45:H46"/>
    <mergeCell ref="I45:I46"/>
    <mergeCell ref="J45:J46"/>
    <mergeCell ref="K45:K46"/>
    <mergeCell ref="L45:L46"/>
    <mergeCell ref="A48:A49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F50"/>
    <mergeCell ref="G50:G51"/>
    <mergeCell ref="H50:L50"/>
    <mergeCell ref="A53:A54"/>
    <mergeCell ref="B53:B54"/>
    <mergeCell ref="C53:C54"/>
    <mergeCell ref="D53:D54"/>
    <mergeCell ref="E53:E54"/>
    <mergeCell ref="F53:F54"/>
    <mergeCell ref="H53:H54"/>
    <mergeCell ref="I53:I54"/>
    <mergeCell ref="J53:J54"/>
    <mergeCell ref="K53:K54"/>
    <mergeCell ref="L53:L54"/>
    <mergeCell ref="A55:L55"/>
    <mergeCell ref="A56:L56"/>
    <mergeCell ref="A60:A61"/>
    <mergeCell ref="B60:B61"/>
    <mergeCell ref="C60:C61"/>
    <mergeCell ref="D60:D61"/>
    <mergeCell ref="E60:E61"/>
    <mergeCell ref="F60:F61"/>
    <mergeCell ref="H60:H61"/>
    <mergeCell ref="I60:I61"/>
    <mergeCell ref="J60:J61"/>
    <mergeCell ref="K60:K61"/>
    <mergeCell ref="L60:L61"/>
    <mergeCell ref="A65:A66"/>
    <mergeCell ref="B65:B66"/>
    <mergeCell ref="C65:C66"/>
    <mergeCell ref="D65:D66"/>
    <mergeCell ref="E65:F65"/>
    <mergeCell ref="G65:G66"/>
    <mergeCell ref="H65:L65"/>
    <mergeCell ref="A71:A72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A75:L75"/>
    <mergeCell ref="A76:L76"/>
    <mergeCell ref="A80:A81"/>
    <mergeCell ref="B80:B81"/>
    <mergeCell ref="C80:C81"/>
    <mergeCell ref="D80:D81"/>
    <mergeCell ref="E80:F80"/>
    <mergeCell ref="G80:G81"/>
    <mergeCell ref="H80:L80"/>
    <mergeCell ref="A87:L87"/>
    <mergeCell ref="J100:L100"/>
    <mergeCell ref="J101:L101"/>
    <mergeCell ref="J103:L103"/>
    <mergeCell ref="A108:L108"/>
    <mergeCell ref="A109:L109"/>
    <mergeCell ref="B111:C111"/>
    <mergeCell ref="D111:E111"/>
    <mergeCell ref="F111:G111"/>
    <mergeCell ref="H111:I111"/>
    <mergeCell ref="J111:K111"/>
    <mergeCell ref="B112:C112"/>
    <mergeCell ref="D112:E112"/>
    <mergeCell ref="F112:G112"/>
    <mergeCell ref="H112:I112"/>
    <mergeCell ref="J112:K112"/>
    <mergeCell ref="B113:C113"/>
    <mergeCell ref="D113:E113"/>
    <mergeCell ref="F113:G113"/>
    <mergeCell ref="H113:I113"/>
    <mergeCell ref="J113:K113"/>
    <mergeCell ref="B114:C114"/>
    <mergeCell ref="D114:E114"/>
    <mergeCell ref="F114:G114"/>
    <mergeCell ref="H114:I114"/>
    <mergeCell ref="J114:K114"/>
    <mergeCell ref="B115:C115"/>
    <mergeCell ref="D115:E115"/>
    <mergeCell ref="F115:G115"/>
    <mergeCell ref="H115:I115"/>
    <mergeCell ref="J115:K115"/>
    <mergeCell ref="B116:C116"/>
    <mergeCell ref="D116:E116"/>
    <mergeCell ref="H116:I116"/>
    <mergeCell ref="J116:K116"/>
    <mergeCell ref="B117:C117"/>
    <mergeCell ref="D117:E117"/>
    <mergeCell ref="F117:G117"/>
    <mergeCell ref="H117:I117"/>
    <mergeCell ref="J117:K117"/>
    <mergeCell ref="B118:C118"/>
    <mergeCell ref="D118:E118"/>
    <mergeCell ref="F118:G118"/>
    <mergeCell ref="H118:I118"/>
    <mergeCell ref="J118:K118"/>
    <mergeCell ref="B119:C119"/>
    <mergeCell ref="D119:E119"/>
    <mergeCell ref="F119:G119"/>
    <mergeCell ref="H119:I119"/>
    <mergeCell ref="J119:K119"/>
    <mergeCell ref="B120:C120"/>
    <mergeCell ref="D120:E120"/>
    <mergeCell ref="F120:G120"/>
    <mergeCell ref="H120:I120"/>
    <mergeCell ref="J120:K120"/>
    <mergeCell ref="J129:L129"/>
    <mergeCell ref="J130:L130"/>
    <mergeCell ref="J132:L132"/>
    <mergeCell ref="A137:L137"/>
    <mergeCell ref="A138:L138"/>
    <mergeCell ref="B140:C140"/>
    <mergeCell ref="D140:E140"/>
    <mergeCell ref="F140:G140"/>
    <mergeCell ref="H140:I140"/>
    <mergeCell ref="J140:K140"/>
    <mergeCell ref="B141:C141"/>
    <mergeCell ref="D141:E141"/>
    <mergeCell ref="F141:G141"/>
    <mergeCell ref="H141:I141"/>
    <mergeCell ref="J141:K141"/>
    <mergeCell ref="B142:C142"/>
    <mergeCell ref="D142:E142"/>
    <mergeCell ref="F142:G142"/>
    <mergeCell ref="H142:I142"/>
    <mergeCell ref="J142:K142"/>
    <mergeCell ref="B143:C143"/>
    <mergeCell ref="D143:E143"/>
    <mergeCell ref="F143:G143"/>
    <mergeCell ref="H143:I143"/>
    <mergeCell ref="J143:K143"/>
    <mergeCell ref="B144:C144"/>
    <mergeCell ref="D144:E144"/>
    <mergeCell ref="F144:G144"/>
    <mergeCell ref="H144:I144"/>
    <mergeCell ref="J144:K144"/>
    <mergeCell ref="B145:C145"/>
    <mergeCell ref="D145:E145"/>
    <mergeCell ref="B146:C146"/>
    <mergeCell ref="D146:E146"/>
    <mergeCell ref="F146:G146"/>
    <mergeCell ref="H146:I146"/>
    <mergeCell ref="J146:K146"/>
    <mergeCell ref="B147:C147"/>
    <mergeCell ref="D147:E147"/>
    <mergeCell ref="F147:G147"/>
    <mergeCell ref="H147:I147"/>
    <mergeCell ref="J147:K147"/>
    <mergeCell ref="B148:C148"/>
    <mergeCell ref="D148:E148"/>
    <mergeCell ref="F148:G148"/>
    <mergeCell ref="H148:I148"/>
    <mergeCell ref="J148:K148"/>
    <mergeCell ref="B149:C149"/>
    <mergeCell ref="D149:E149"/>
    <mergeCell ref="F149:G149"/>
    <mergeCell ref="H149:I149"/>
    <mergeCell ref="J149:K149"/>
    <mergeCell ref="J158:L158"/>
    <mergeCell ref="J159:L159"/>
    <mergeCell ref="J161:L161"/>
    <mergeCell ref="A166:L166"/>
    <mergeCell ref="A167:L167"/>
    <mergeCell ref="B169:C169"/>
    <mergeCell ref="D169:E169"/>
    <mergeCell ref="F169:G169"/>
    <mergeCell ref="H169:I169"/>
    <mergeCell ref="J169:K169"/>
    <mergeCell ref="B170:C170"/>
    <mergeCell ref="D170:E170"/>
    <mergeCell ref="F170:G170"/>
    <mergeCell ref="H170:I170"/>
    <mergeCell ref="J170:K170"/>
    <mergeCell ref="B171:C171"/>
    <mergeCell ref="D171:E171"/>
    <mergeCell ref="F171:G171"/>
    <mergeCell ref="H171:I171"/>
    <mergeCell ref="J171:K171"/>
    <mergeCell ref="B172:C172"/>
    <mergeCell ref="D172:E172"/>
    <mergeCell ref="F172:G172"/>
    <mergeCell ref="H172:I172"/>
    <mergeCell ref="J172:K172"/>
    <mergeCell ref="B173:C173"/>
    <mergeCell ref="D173:E173"/>
    <mergeCell ref="F173:G173"/>
    <mergeCell ref="H173:I173"/>
    <mergeCell ref="J173:K173"/>
    <mergeCell ref="B174:C174"/>
    <mergeCell ref="D174:E174"/>
    <mergeCell ref="B175:C175"/>
    <mergeCell ref="D175:E175"/>
    <mergeCell ref="F175:G175"/>
    <mergeCell ref="H175:I175"/>
    <mergeCell ref="J175:K175"/>
    <mergeCell ref="B176:C176"/>
    <mergeCell ref="D176:E176"/>
    <mergeCell ref="F176:G176"/>
    <mergeCell ref="H176:I176"/>
    <mergeCell ref="J176:K176"/>
    <mergeCell ref="B177:C177"/>
    <mergeCell ref="D177:E177"/>
    <mergeCell ref="F177:G177"/>
    <mergeCell ref="H177:I177"/>
    <mergeCell ref="J177:K177"/>
    <mergeCell ref="B178:C178"/>
    <mergeCell ref="D178:E178"/>
    <mergeCell ref="F178:G178"/>
    <mergeCell ref="H178:I178"/>
    <mergeCell ref="J178:K178"/>
    <mergeCell ref="J187:L187"/>
    <mergeCell ref="J188:L188"/>
    <mergeCell ref="J190:L190"/>
    <mergeCell ref="A195:L195"/>
    <mergeCell ref="A196:L196"/>
    <mergeCell ref="B198:C198"/>
    <mergeCell ref="D198:E198"/>
    <mergeCell ref="F198:G198"/>
    <mergeCell ref="H198:I198"/>
    <mergeCell ref="J198:K198"/>
    <mergeCell ref="B199:C199"/>
    <mergeCell ref="D199:E199"/>
    <mergeCell ref="F199:G199"/>
    <mergeCell ref="H199:I199"/>
    <mergeCell ref="J199:K199"/>
    <mergeCell ref="B200:C200"/>
    <mergeCell ref="D200:E200"/>
    <mergeCell ref="F200:G200"/>
    <mergeCell ref="H200:I200"/>
    <mergeCell ref="J200:K200"/>
    <mergeCell ref="B201:C201"/>
    <mergeCell ref="D201:E201"/>
    <mergeCell ref="F201:G201"/>
    <mergeCell ref="H201:I201"/>
    <mergeCell ref="J201:K201"/>
    <mergeCell ref="B202:C202"/>
    <mergeCell ref="D202:E202"/>
    <mergeCell ref="F202:G202"/>
    <mergeCell ref="H202:I202"/>
    <mergeCell ref="J202:K202"/>
    <mergeCell ref="B203:C203"/>
    <mergeCell ref="D203:E203"/>
    <mergeCell ref="B204:C204"/>
    <mergeCell ref="D204:E204"/>
    <mergeCell ref="F204:G204"/>
    <mergeCell ref="H204:I204"/>
    <mergeCell ref="J204:K204"/>
    <mergeCell ref="B205:C205"/>
    <mergeCell ref="D205:E205"/>
    <mergeCell ref="F205:G205"/>
    <mergeCell ref="H205:I205"/>
    <mergeCell ref="J205:K205"/>
    <mergeCell ref="B206:C206"/>
    <mergeCell ref="D206:E206"/>
    <mergeCell ref="F206:G206"/>
    <mergeCell ref="H206:I206"/>
    <mergeCell ref="J206:K206"/>
    <mergeCell ref="B207:C207"/>
    <mergeCell ref="D207:E207"/>
    <mergeCell ref="F207:G207"/>
    <mergeCell ref="H207:I207"/>
    <mergeCell ref="J207:K207"/>
    <mergeCell ref="J216:L216"/>
    <mergeCell ref="J217:L217"/>
    <mergeCell ref="J219:L219"/>
    <mergeCell ref="A224:L224"/>
    <mergeCell ref="A225:L225"/>
    <mergeCell ref="B227:C227"/>
    <mergeCell ref="D227:E227"/>
    <mergeCell ref="F227:G227"/>
    <mergeCell ref="H227:I227"/>
    <mergeCell ref="J227:K227"/>
    <mergeCell ref="B228:C228"/>
    <mergeCell ref="D228:E228"/>
    <mergeCell ref="F228:G228"/>
    <mergeCell ref="H228:I228"/>
    <mergeCell ref="J228:K228"/>
    <mergeCell ref="B229:C229"/>
    <mergeCell ref="D229:E229"/>
    <mergeCell ref="F229:G229"/>
    <mergeCell ref="H229:I229"/>
    <mergeCell ref="J229:K229"/>
    <mergeCell ref="B230:C230"/>
    <mergeCell ref="D230:E230"/>
    <mergeCell ref="F230:G230"/>
    <mergeCell ref="H230:I230"/>
    <mergeCell ref="J230:K230"/>
    <mergeCell ref="B231:C231"/>
    <mergeCell ref="D231:E231"/>
    <mergeCell ref="F231:G231"/>
    <mergeCell ref="H231:I231"/>
    <mergeCell ref="J231:K231"/>
    <mergeCell ref="B232:C232"/>
    <mergeCell ref="D232:E232"/>
    <mergeCell ref="B233:C233"/>
    <mergeCell ref="D233:E233"/>
    <mergeCell ref="F233:G233"/>
    <mergeCell ref="H233:I233"/>
    <mergeCell ref="J233:K233"/>
    <mergeCell ref="B234:C234"/>
    <mergeCell ref="D234:E234"/>
    <mergeCell ref="F234:G234"/>
    <mergeCell ref="H234:I234"/>
    <mergeCell ref="J234:K234"/>
    <mergeCell ref="B235:C235"/>
    <mergeCell ref="D235:E235"/>
    <mergeCell ref="F235:G235"/>
    <mergeCell ref="H235:I235"/>
    <mergeCell ref="J235:K235"/>
    <mergeCell ref="B236:C236"/>
    <mergeCell ref="D236:E236"/>
    <mergeCell ref="F236:G236"/>
    <mergeCell ref="H236:I236"/>
    <mergeCell ref="J236:K236"/>
    <mergeCell ref="J245:L245"/>
    <mergeCell ref="J246:L246"/>
    <mergeCell ref="J248:L248"/>
    <mergeCell ref="A253:L253"/>
    <mergeCell ref="A254:L254"/>
    <mergeCell ref="B256:C256"/>
    <mergeCell ref="D256:E256"/>
    <mergeCell ref="F256:G256"/>
    <mergeCell ref="H256:I256"/>
    <mergeCell ref="J256:K256"/>
    <mergeCell ref="B257:C257"/>
    <mergeCell ref="D257:E257"/>
    <mergeCell ref="F257:G257"/>
    <mergeCell ref="H257:I257"/>
    <mergeCell ref="J257:K257"/>
    <mergeCell ref="B258:C258"/>
    <mergeCell ref="D258:E258"/>
    <mergeCell ref="F258:G258"/>
    <mergeCell ref="H258:I258"/>
    <mergeCell ref="J258:K258"/>
    <mergeCell ref="B259:C259"/>
    <mergeCell ref="D259:E259"/>
    <mergeCell ref="F259:G259"/>
    <mergeCell ref="H259:I259"/>
    <mergeCell ref="J259:K259"/>
    <mergeCell ref="B260:C260"/>
    <mergeCell ref="D260:E260"/>
    <mergeCell ref="F260:G260"/>
    <mergeCell ref="H260:I260"/>
    <mergeCell ref="J260:K260"/>
    <mergeCell ref="B261:C261"/>
    <mergeCell ref="D261:E261"/>
    <mergeCell ref="B262:C262"/>
    <mergeCell ref="D262:E262"/>
    <mergeCell ref="F262:G262"/>
    <mergeCell ref="H262:I262"/>
    <mergeCell ref="J262:K262"/>
    <mergeCell ref="B263:C263"/>
    <mergeCell ref="D263:E263"/>
    <mergeCell ref="F263:G263"/>
    <mergeCell ref="H263:I263"/>
    <mergeCell ref="J263:K263"/>
    <mergeCell ref="B264:C264"/>
    <mergeCell ref="D264:E264"/>
    <mergeCell ref="F264:G264"/>
    <mergeCell ref="H264:I264"/>
    <mergeCell ref="J264:K264"/>
    <mergeCell ref="B265:C265"/>
    <mergeCell ref="D265:E265"/>
    <mergeCell ref="F265:G265"/>
    <mergeCell ref="H265:I265"/>
    <mergeCell ref="J265:K265"/>
    <mergeCell ref="J274:L274"/>
    <mergeCell ref="J275:L275"/>
    <mergeCell ref="J277:L277"/>
    <mergeCell ref="A282:L282"/>
    <mergeCell ref="A283:L283"/>
    <mergeCell ref="B285:C285"/>
    <mergeCell ref="D285:E285"/>
    <mergeCell ref="F285:G285"/>
    <mergeCell ref="H285:I285"/>
    <mergeCell ref="J285:K285"/>
    <mergeCell ref="B286:C286"/>
    <mergeCell ref="D286:E286"/>
    <mergeCell ref="F286:G286"/>
    <mergeCell ref="H286:I286"/>
    <mergeCell ref="J286:K286"/>
    <mergeCell ref="B287:C287"/>
    <mergeCell ref="D287:E287"/>
    <mergeCell ref="F287:G287"/>
    <mergeCell ref="H287:I287"/>
    <mergeCell ref="J287:K287"/>
    <mergeCell ref="B288:C288"/>
    <mergeCell ref="D288:E288"/>
    <mergeCell ref="F288:G288"/>
    <mergeCell ref="H288:I288"/>
    <mergeCell ref="J288:K288"/>
    <mergeCell ref="B289:C289"/>
    <mergeCell ref="D289:E289"/>
    <mergeCell ref="F289:G289"/>
    <mergeCell ref="H289:I289"/>
    <mergeCell ref="J289:K289"/>
    <mergeCell ref="B290:C290"/>
    <mergeCell ref="D290:E290"/>
    <mergeCell ref="B291:C291"/>
    <mergeCell ref="D291:E291"/>
    <mergeCell ref="F291:G291"/>
    <mergeCell ref="H291:I291"/>
    <mergeCell ref="J291:K291"/>
    <mergeCell ref="B292:C292"/>
    <mergeCell ref="D292:E292"/>
    <mergeCell ref="F292:G292"/>
    <mergeCell ref="H292:I292"/>
    <mergeCell ref="J292:K292"/>
    <mergeCell ref="B293:C293"/>
    <mergeCell ref="D293:E293"/>
    <mergeCell ref="F293:G293"/>
    <mergeCell ref="H293:I293"/>
    <mergeCell ref="J293:K293"/>
    <mergeCell ref="B294:C294"/>
    <mergeCell ref="D294:E294"/>
    <mergeCell ref="F294:G294"/>
    <mergeCell ref="H294:I294"/>
    <mergeCell ref="J294:K294"/>
    <mergeCell ref="J303:L303"/>
    <mergeCell ref="J304:L304"/>
    <mergeCell ref="J306:L306"/>
    <mergeCell ref="A311:L311"/>
    <mergeCell ref="A312:L312"/>
    <mergeCell ref="B314:C314"/>
    <mergeCell ref="D314:E314"/>
    <mergeCell ref="F314:G314"/>
    <mergeCell ref="H314:I314"/>
    <mergeCell ref="J314:K314"/>
    <mergeCell ref="B315:C315"/>
    <mergeCell ref="D315:E315"/>
    <mergeCell ref="F315:G315"/>
    <mergeCell ref="H315:I315"/>
    <mergeCell ref="J315:K315"/>
    <mergeCell ref="B316:C316"/>
    <mergeCell ref="D316:E316"/>
    <mergeCell ref="F316:G316"/>
    <mergeCell ref="H316:I316"/>
    <mergeCell ref="J316:K316"/>
    <mergeCell ref="B317:C317"/>
    <mergeCell ref="D317:E317"/>
    <mergeCell ref="F317:G317"/>
    <mergeCell ref="H317:I317"/>
    <mergeCell ref="J317:K317"/>
    <mergeCell ref="B318:C318"/>
    <mergeCell ref="D318:E318"/>
    <mergeCell ref="F318:G318"/>
    <mergeCell ref="H318:I318"/>
    <mergeCell ref="J318:K318"/>
    <mergeCell ref="B319:C319"/>
    <mergeCell ref="D319:E319"/>
    <mergeCell ref="B320:C320"/>
    <mergeCell ref="D320:E320"/>
    <mergeCell ref="F320:G320"/>
    <mergeCell ref="H320:I320"/>
    <mergeCell ref="J320:K320"/>
    <mergeCell ref="B321:C321"/>
    <mergeCell ref="D321:E321"/>
    <mergeCell ref="F321:G321"/>
    <mergeCell ref="H321:I321"/>
    <mergeCell ref="J321:K321"/>
    <mergeCell ref="B322:C322"/>
    <mergeCell ref="D322:E322"/>
    <mergeCell ref="F322:G322"/>
    <mergeCell ref="H322:I322"/>
    <mergeCell ref="J322:K322"/>
    <mergeCell ref="B323:C323"/>
    <mergeCell ref="D323:E323"/>
    <mergeCell ref="F323:G323"/>
    <mergeCell ref="H323:I323"/>
    <mergeCell ref="J323:K323"/>
    <mergeCell ref="J332:L332"/>
    <mergeCell ref="J333:L333"/>
    <mergeCell ref="J335:L335"/>
    <mergeCell ref="A340:L340"/>
    <mergeCell ref="A341:L341"/>
    <mergeCell ref="B343:C343"/>
    <mergeCell ref="D343:E343"/>
    <mergeCell ref="F343:G343"/>
    <mergeCell ref="H343:I343"/>
    <mergeCell ref="J343:K343"/>
    <mergeCell ref="B344:C344"/>
    <mergeCell ref="D344:E344"/>
    <mergeCell ref="F344:G344"/>
    <mergeCell ref="H344:I344"/>
    <mergeCell ref="J344:K344"/>
    <mergeCell ref="B345:C345"/>
    <mergeCell ref="D345:E345"/>
    <mergeCell ref="F345:G345"/>
    <mergeCell ref="H345:I345"/>
    <mergeCell ref="J345:K345"/>
    <mergeCell ref="B346:C346"/>
    <mergeCell ref="D346:E346"/>
    <mergeCell ref="F346:G346"/>
    <mergeCell ref="H346:I346"/>
    <mergeCell ref="J346:K346"/>
    <mergeCell ref="B347:C347"/>
    <mergeCell ref="D347:E347"/>
    <mergeCell ref="F347:G347"/>
    <mergeCell ref="H347:I347"/>
    <mergeCell ref="J347:K347"/>
    <mergeCell ref="B348:C348"/>
    <mergeCell ref="D348:E348"/>
    <mergeCell ref="B349:C349"/>
    <mergeCell ref="D349:E349"/>
    <mergeCell ref="F349:G349"/>
    <mergeCell ref="H349:I349"/>
    <mergeCell ref="J349:K349"/>
    <mergeCell ref="B350:C350"/>
    <mergeCell ref="D350:E350"/>
    <mergeCell ref="F350:G350"/>
    <mergeCell ref="H350:I350"/>
    <mergeCell ref="J350:K350"/>
    <mergeCell ref="B351:C351"/>
    <mergeCell ref="D351:E351"/>
    <mergeCell ref="F351:G351"/>
    <mergeCell ref="H351:I351"/>
    <mergeCell ref="J351:K351"/>
    <mergeCell ref="B352:C352"/>
    <mergeCell ref="D352:E352"/>
    <mergeCell ref="F352:G352"/>
    <mergeCell ref="H352:I352"/>
    <mergeCell ref="J352:K352"/>
    <mergeCell ref="J361:L361"/>
    <mergeCell ref="J362:L362"/>
    <mergeCell ref="J364:L364"/>
    <mergeCell ref="A369:L369"/>
    <mergeCell ref="A370:L370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B378:C378"/>
    <mergeCell ref="D378:E378"/>
    <mergeCell ref="F378:G378"/>
    <mergeCell ref="H378:I378"/>
    <mergeCell ref="J378:K378"/>
    <mergeCell ref="B379:C379"/>
    <mergeCell ref="D379:E379"/>
    <mergeCell ref="F379:G379"/>
    <mergeCell ref="H379:I379"/>
    <mergeCell ref="J379:K379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J391:L391"/>
    <mergeCell ref="J392:L392"/>
    <mergeCell ref="J394:L394"/>
    <mergeCell ref="A399:L399"/>
    <mergeCell ref="A400:L400"/>
    <mergeCell ref="B402:C402"/>
    <mergeCell ref="D402:E402"/>
    <mergeCell ref="F402:G402"/>
    <mergeCell ref="H402:I402"/>
    <mergeCell ref="J402:K402"/>
    <mergeCell ref="B403:C403"/>
    <mergeCell ref="D403:E403"/>
    <mergeCell ref="F403:G403"/>
    <mergeCell ref="H403:I403"/>
    <mergeCell ref="J403:K403"/>
    <mergeCell ref="B404:C404"/>
    <mergeCell ref="D404:E404"/>
    <mergeCell ref="F404:G404"/>
    <mergeCell ref="H404:I404"/>
    <mergeCell ref="J404:K404"/>
    <mergeCell ref="B405:C405"/>
    <mergeCell ref="D405:E405"/>
    <mergeCell ref="F405:G405"/>
    <mergeCell ref="H405:I405"/>
    <mergeCell ref="J405:K405"/>
    <mergeCell ref="B406:C406"/>
    <mergeCell ref="D406:E406"/>
    <mergeCell ref="F406:G406"/>
    <mergeCell ref="H406:I406"/>
    <mergeCell ref="J406:K406"/>
    <mergeCell ref="B407:C407"/>
    <mergeCell ref="D407:E407"/>
    <mergeCell ref="B408:C408"/>
    <mergeCell ref="D408:E408"/>
    <mergeCell ref="F408:G408"/>
    <mergeCell ref="H408:I408"/>
    <mergeCell ref="J408:K408"/>
    <mergeCell ref="B409:C409"/>
    <mergeCell ref="D409:E409"/>
    <mergeCell ref="F409:G409"/>
    <mergeCell ref="H409:I409"/>
    <mergeCell ref="J409:K409"/>
    <mergeCell ref="B410:C410"/>
    <mergeCell ref="D410:E410"/>
    <mergeCell ref="F410:G410"/>
    <mergeCell ref="H410:I410"/>
    <mergeCell ref="J410:K410"/>
    <mergeCell ref="B411:C411"/>
    <mergeCell ref="D411:E411"/>
    <mergeCell ref="F411:G411"/>
    <mergeCell ref="H411:I411"/>
    <mergeCell ref="J411:K411"/>
    <mergeCell ref="J426:L426"/>
    <mergeCell ref="J427:L427"/>
    <mergeCell ref="J429:L429"/>
    <mergeCell ref="A434:L434"/>
    <mergeCell ref="A435:L435"/>
    <mergeCell ref="B437:C437"/>
    <mergeCell ref="D437:E437"/>
    <mergeCell ref="F437:G437"/>
    <mergeCell ref="H437:I437"/>
    <mergeCell ref="J437:K437"/>
    <mergeCell ref="B438:C438"/>
    <mergeCell ref="D438:E438"/>
    <mergeCell ref="F438:G438"/>
    <mergeCell ref="H438:I438"/>
    <mergeCell ref="J438:K438"/>
    <mergeCell ref="B439:C439"/>
    <mergeCell ref="D439:E439"/>
    <mergeCell ref="F439:G439"/>
    <mergeCell ref="H439:I439"/>
    <mergeCell ref="J439:K439"/>
    <mergeCell ref="B440:C440"/>
    <mergeCell ref="D440:E440"/>
    <mergeCell ref="F440:G440"/>
    <mergeCell ref="H440:I440"/>
    <mergeCell ref="J440:K440"/>
    <mergeCell ref="B441:C441"/>
    <mergeCell ref="D441:E441"/>
    <mergeCell ref="F441:G441"/>
    <mergeCell ref="H441:I441"/>
    <mergeCell ref="J441:K441"/>
    <mergeCell ref="B442:C442"/>
    <mergeCell ref="D442:E442"/>
    <mergeCell ref="B443:C443"/>
    <mergeCell ref="D443:E443"/>
    <mergeCell ref="F443:G443"/>
    <mergeCell ref="H443:I443"/>
    <mergeCell ref="J443:K443"/>
    <mergeCell ref="B444:C444"/>
    <mergeCell ref="D444:E444"/>
    <mergeCell ref="F444:G444"/>
    <mergeCell ref="H444:I444"/>
    <mergeCell ref="J444:K444"/>
    <mergeCell ref="B445:C445"/>
    <mergeCell ref="D445:E445"/>
    <mergeCell ref="F445:G445"/>
    <mergeCell ref="H445:I445"/>
    <mergeCell ref="J445:K445"/>
    <mergeCell ref="B446:C446"/>
    <mergeCell ref="D446:E446"/>
    <mergeCell ref="F446:G446"/>
    <mergeCell ref="H446:I446"/>
    <mergeCell ref="J446:K446"/>
    <mergeCell ref="J461:L461"/>
    <mergeCell ref="J462:L462"/>
    <mergeCell ref="J464:L464"/>
    <mergeCell ref="A469:L469"/>
    <mergeCell ref="A470:L470"/>
    <mergeCell ref="B472:C472"/>
    <mergeCell ref="D472:E472"/>
    <mergeCell ref="F472:G472"/>
    <mergeCell ref="H472:I472"/>
    <mergeCell ref="J472:K472"/>
    <mergeCell ref="B473:C473"/>
    <mergeCell ref="D473:E473"/>
    <mergeCell ref="F473:G473"/>
    <mergeCell ref="H473:I473"/>
    <mergeCell ref="J473:K473"/>
    <mergeCell ref="B474:C474"/>
    <mergeCell ref="D474:E474"/>
    <mergeCell ref="F474:G474"/>
    <mergeCell ref="H474:I474"/>
    <mergeCell ref="J474:K474"/>
    <mergeCell ref="B475:C475"/>
    <mergeCell ref="D475:E475"/>
    <mergeCell ref="F475:G475"/>
    <mergeCell ref="H475:I475"/>
    <mergeCell ref="J475:K475"/>
    <mergeCell ref="B476:C476"/>
    <mergeCell ref="D476:E476"/>
    <mergeCell ref="F476:G476"/>
    <mergeCell ref="H476:I476"/>
    <mergeCell ref="J476:K476"/>
    <mergeCell ref="B477:C477"/>
    <mergeCell ref="D477:E477"/>
    <mergeCell ref="B478:C478"/>
    <mergeCell ref="D478:E478"/>
    <mergeCell ref="F478:G478"/>
    <mergeCell ref="H478:I478"/>
    <mergeCell ref="J478:K478"/>
    <mergeCell ref="B479:C479"/>
    <mergeCell ref="D479:E479"/>
    <mergeCell ref="F479:G479"/>
    <mergeCell ref="H479:I479"/>
    <mergeCell ref="J479:K479"/>
    <mergeCell ref="B480:C480"/>
    <mergeCell ref="D480:E480"/>
    <mergeCell ref="F480:G480"/>
    <mergeCell ref="H480:I480"/>
    <mergeCell ref="J480:K480"/>
    <mergeCell ref="B481:C481"/>
    <mergeCell ref="D481:E481"/>
    <mergeCell ref="F481:G481"/>
    <mergeCell ref="H481:I481"/>
    <mergeCell ref="J481:K481"/>
    <mergeCell ref="J496:L496"/>
    <mergeCell ref="J497:L497"/>
    <mergeCell ref="J499:L499"/>
    <mergeCell ref="A504:L504"/>
    <mergeCell ref="A505:L505"/>
    <mergeCell ref="B507:C507"/>
    <mergeCell ref="D507:E507"/>
    <mergeCell ref="F507:G507"/>
    <mergeCell ref="H507:I507"/>
    <mergeCell ref="J507:K507"/>
    <mergeCell ref="B508:C508"/>
    <mergeCell ref="D508:E508"/>
    <mergeCell ref="F508:G508"/>
    <mergeCell ref="H508:I508"/>
    <mergeCell ref="J508:K508"/>
    <mergeCell ref="B509:C509"/>
    <mergeCell ref="D509:E509"/>
    <mergeCell ref="F509:G509"/>
    <mergeCell ref="H509:I509"/>
    <mergeCell ref="J509:K509"/>
    <mergeCell ref="B510:C510"/>
    <mergeCell ref="D510:E510"/>
    <mergeCell ref="F510:G510"/>
    <mergeCell ref="H510:I510"/>
    <mergeCell ref="J510:K510"/>
    <mergeCell ref="B511:C511"/>
    <mergeCell ref="D511:E511"/>
    <mergeCell ref="F511:G511"/>
    <mergeCell ref="H511:I511"/>
    <mergeCell ref="J511:K511"/>
    <mergeCell ref="B512:C512"/>
    <mergeCell ref="D512:E512"/>
    <mergeCell ref="B513:C513"/>
    <mergeCell ref="D513:E513"/>
    <mergeCell ref="F513:G513"/>
    <mergeCell ref="H513:I513"/>
    <mergeCell ref="J513:K513"/>
    <mergeCell ref="B514:C514"/>
    <mergeCell ref="D514:E514"/>
    <mergeCell ref="F514:G514"/>
    <mergeCell ref="H514:I514"/>
    <mergeCell ref="J514:K514"/>
    <mergeCell ref="B515:C515"/>
    <mergeCell ref="D515:E515"/>
    <mergeCell ref="F515:G515"/>
    <mergeCell ref="H515:I515"/>
    <mergeCell ref="J515:K515"/>
    <mergeCell ref="B516:C516"/>
    <mergeCell ref="D516:E516"/>
    <mergeCell ref="F516:G516"/>
    <mergeCell ref="H516:I516"/>
    <mergeCell ref="J516:K516"/>
    <mergeCell ref="J531:L531"/>
    <mergeCell ref="J532:L532"/>
    <mergeCell ref="J534:L534"/>
    <mergeCell ref="A539:L539"/>
    <mergeCell ref="A540:L540"/>
    <mergeCell ref="B542:C542"/>
    <mergeCell ref="D542:E542"/>
    <mergeCell ref="F542:G542"/>
    <mergeCell ref="H542:I542"/>
    <mergeCell ref="J542:K542"/>
    <mergeCell ref="B543:C543"/>
    <mergeCell ref="D543:E543"/>
    <mergeCell ref="F543:G543"/>
    <mergeCell ref="H543:I543"/>
    <mergeCell ref="J543:K543"/>
    <mergeCell ref="B544:C544"/>
    <mergeCell ref="D544:E544"/>
    <mergeCell ref="F544:G544"/>
    <mergeCell ref="H544:I544"/>
    <mergeCell ref="J544:K544"/>
    <mergeCell ref="B545:C545"/>
    <mergeCell ref="D545:E545"/>
    <mergeCell ref="F545:G545"/>
    <mergeCell ref="H545:I545"/>
    <mergeCell ref="J545:K545"/>
    <mergeCell ref="B546:C546"/>
    <mergeCell ref="D546:E546"/>
    <mergeCell ref="F546:G546"/>
    <mergeCell ref="H546:I546"/>
    <mergeCell ref="J546:K546"/>
    <mergeCell ref="B547:C547"/>
    <mergeCell ref="D547:E547"/>
    <mergeCell ref="B548:C548"/>
    <mergeCell ref="D548:E548"/>
    <mergeCell ref="F548:G548"/>
    <mergeCell ref="H548:I548"/>
    <mergeCell ref="J548:K548"/>
    <mergeCell ref="B549:C549"/>
    <mergeCell ref="D549:E549"/>
    <mergeCell ref="F549:G549"/>
    <mergeCell ref="H549:I549"/>
    <mergeCell ref="J549:K549"/>
    <mergeCell ref="B550:C550"/>
    <mergeCell ref="D550:E550"/>
    <mergeCell ref="F550:G550"/>
    <mergeCell ref="H550:I550"/>
    <mergeCell ref="J550:K550"/>
    <mergeCell ref="B551:C551"/>
    <mergeCell ref="D551:E551"/>
    <mergeCell ref="F551:G551"/>
    <mergeCell ref="H551:I551"/>
    <mergeCell ref="J551:K551"/>
    <mergeCell ref="J566:L566"/>
    <mergeCell ref="J567:L567"/>
    <mergeCell ref="J569:L569"/>
    <mergeCell ref="A574:L574"/>
    <mergeCell ref="A575:L575"/>
    <mergeCell ref="B577:C577"/>
    <mergeCell ref="D577:E577"/>
    <mergeCell ref="F577:G577"/>
    <mergeCell ref="H577:I577"/>
    <mergeCell ref="J577:K577"/>
    <mergeCell ref="B578:C578"/>
    <mergeCell ref="D578:E578"/>
    <mergeCell ref="F578:G578"/>
    <mergeCell ref="H578:I578"/>
    <mergeCell ref="J578:K578"/>
    <mergeCell ref="B579:C579"/>
    <mergeCell ref="D579:E579"/>
    <mergeCell ref="F579:G579"/>
    <mergeCell ref="H579:I579"/>
    <mergeCell ref="J579:K579"/>
    <mergeCell ref="B580:C580"/>
    <mergeCell ref="D580:E580"/>
    <mergeCell ref="F580:G580"/>
    <mergeCell ref="H580:I580"/>
    <mergeCell ref="J580:K580"/>
    <mergeCell ref="B581:C581"/>
    <mergeCell ref="D581:E581"/>
    <mergeCell ref="F581:G581"/>
    <mergeCell ref="H581:I581"/>
    <mergeCell ref="J581:K581"/>
    <mergeCell ref="B582:C582"/>
    <mergeCell ref="D582:E582"/>
    <mergeCell ref="B583:C583"/>
    <mergeCell ref="D583:E583"/>
    <mergeCell ref="F583:G583"/>
    <mergeCell ref="H583:I583"/>
    <mergeCell ref="J583:K583"/>
    <mergeCell ref="B584:C584"/>
    <mergeCell ref="D584:E584"/>
    <mergeCell ref="F584:G584"/>
    <mergeCell ref="H584:I584"/>
    <mergeCell ref="J584:K584"/>
    <mergeCell ref="B585:C585"/>
    <mergeCell ref="D585:E585"/>
    <mergeCell ref="F585:G585"/>
    <mergeCell ref="H585:I585"/>
    <mergeCell ref="J585:K585"/>
    <mergeCell ref="B586:C586"/>
    <mergeCell ref="D586:E586"/>
    <mergeCell ref="F586:G586"/>
    <mergeCell ref="H586:I586"/>
    <mergeCell ref="J586:K586"/>
    <mergeCell ref="J601:L601"/>
    <mergeCell ref="J602:L602"/>
    <mergeCell ref="J604:L604"/>
    <mergeCell ref="A609:L609"/>
    <mergeCell ref="A610:L610"/>
    <mergeCell ref="B612:C612"/>
    <mergeCell ref="D612:E612"/>
    <mergeCell ref="F612:G612"/>
    <mergeCell ref="H612:I612"/>
    <mergeCell ref="J612:K612"/>
    <mergeCell ref="B613:C613"/>
    <mergeCell ref="D613:E613"/>
    <mergeCell ref="F613:G613"/>
    <mergeCell ref="H613:I613"/>
    <mergeCell ref="J613:K613"/>
    <mergeCell ref="B614:C614"/>
    <mergeCell ref="D614:E614"/>
    <mergeCell ref="F614:G614"/>
    <mergeCell ref="H614:I614"/>
    <mergeCell ref="J614:K614"/>
    <mergeCell ref="B615:C615"/>
    <mergeCell ref="D615:E615"/>
    <mergeCell ref="F615:G615"/>
    <mergeCell ref="H615:I615"/>
    <mergeCell ref="J615:K615"/>
    <mergeCell ref="B616:C616"/>
    <mergeCell ref="D616:E616"/>
    <mergeCell ref="F616:G616"/>
    <mergeCell ref="H616:I616"/>
    <mergeCell ref="J616:K616"/>
    <mergeCell ref="B617:C617"/>
    <mergeCell ref="D617:E617"/>
    <mergeCell ref="B618:C618"/>
    <mergeCell ref="D618:E618"/>
    <mergeCell ref="F618:G618"/>
    <mergeCell ref="H618:I618"/>
    <mergeCell ref="J618:K618"/>
    <mergeCell ref="B619:C619"/>
    <mergeCell ref="D619:E619"/>
    <mergeCell ref="F619:G619"/>
    <mergeCell ref="H619:I619"/>
    <mergeCell ref="J619:K619"/>
    <mergeCell ref="B620:C620"/>
    <mergeCell ref="D620:E620"/>
    <mergeCell ref="F620:G620"/>
    <mergeCell ref="H620:I620"/>
    <mergeCell ref="J620:K620"/>
    <mergeCell ref="B621:C621"/>
    <mergeCell ref="D621:E621"/>
    <mergeCell ref="F621:G621"/>
    <mergeCell ref="H621:I621"/>
    <mergeCell ref="J621:K621"/>
    <mergeCell ref="J636:L636"/>
    <mergeCell ref="J637:L637"/>
    <mergeCell ref="J639:L639"/>
    <mergeCell ref="A644:L644"/>
    <mergeCell ref="A645:L645"/>
    <mergeCell ref="B647:C647"/>
    <mergeCell ref="D647:E647"/>
    <mergeCell ref="F647:G647"/>
    <mergeCell ref="H647:I647"/>
    <mergeCell ref="J647:K647"/>
    <mergeCell ref="B648:C648"/>
    <mergeCell ref="D648:E648"/>
    <mergeCell ref="F648:G648"/>
    <mergeCell ref="H648:I648"/>
    <mergeCell ref="J648:K648"/>
    <mergeCell ref="B649:C649"/>
    <mergeCell ref="D649:E649"/>
    <mergeCell ref="F649:G649"/>
    <mergeCell ref="H649:I649"/>
    <mergeCell ref="J649:K649"/>
    <mergeCell ref="B650:C650"/>
    <mergeCell ref="D650:E650"/>
    <mergeCell ref="F650:G650"/>
    <mergeCell ref="H650:I650"/>
    <mergeCell ref="J650:K650"/>
    <mergeCell ref="B651:C651"/>
    <mergeCell ref="D651:E651"/>
    <mergeCell ref="F651:G651"/>
    <mergeCell ref="H651:I651"/>
    <mergeCell ref="J651:K651"/>
    <mergeCell ref="B652:C652"/>
    <mergeCell ref="D652:E652"/>
    <mergeCell ref="B653:C653"/>
    <mergeCell ref="D653:E653"/>
    <mergeCell ref="F653:G653"/>
    <mergeCell ref="H653:I653"/>
    <mergeCell ref="J653:K653"/>
    <mergeCell ref="B654:C654"/>
    <mergeCell ref="D654:E654"/>
    <mergeCell ref="F654:G654"/>
    <mergeCell ref="H654:I654"/>
    <mergeCell ref="J654:K654"/>
    <mergeCell ref="B655:C655"/>
    <mergeCell ref="D655:E655"/>
    <mergeCell ref="F655:G655"/>
    <mergeCell ref="H655:I655"/>
    <mergeCell ref="J655:K655"/>
    <mergeCell ref="B656:C656"/>
    <mergeCell ref="D656:E656"/>
    <mergeCell ref="F656:G656"/>
    <mergeCell ref="H656:I656"/>
    <mergeCell ref="J656:K656"/>
    <mergeCell ref="J671:L671"/>
    <mergeCell ref="J672:L672"/>
    <mergeCell ref="J674:L674"/>
    <mergeCell ref="A679:L679"/>
    <mergeCell ref="A680:L680"/>
    <mergeCell ref="B682:C682"/>
    <mergeCell ref="D682:E682"/>
    <mergeCell ref="F682:G682"/>
    <mergeCell ref="H682:I682"/>
    <mergeCell ref="J682:K682"/>
    <mergeCell ref="B683:C683"/>
    <mergeCell ref="D683:E683"/>
    <mergeCell ref="F683:G683"/>
    <mergeCell ref="H683:I683"/>
    <mergeCell ref="J683:K683"/>
    <mergeCell ref="B684:C684"/>
    <mergeCell ref="D684:E684"/>
    <mergeCell ref="F684:G684"/>
    <mergeCell ref="H684:I684"/>
    <mergeCell ref="J684:K684"/>
    <mergeCell ref="B685:C685"/>
    <mergeCell ref="D685:E685"/>
    <mergeCell ref="F685:G685"/>
    <mergeCell ref="H685:I685"/>
    <mergeCell ref="J685:K685"/>
    <mergeCell ref="B686:C686"/>
    <mergeCell ref="D686:E686"/>
    <mergeCell ref="F686:G686"/>
    <mergeCell ref="H686:I686"/>
    <mergeCell ref="J686:K686"/>
    <mergeCell ref="B687:C687"/>
    <mergeCell ref="D687:E687"/>
    <mergeCell ref="B688:C688"/>
    <mergeCell ref="D688:E688"/>
    <mergeCell ref="F688:G688"/>
    <mergeCell ref="H688:I688"/>
    <mergeCell ref="J688:K688"/>
    <mergeCell ref="B689:C689"/>
    <mergeCell ref="D689:E689"/>
    <mergeCell ref="F689:G689"/>
    <mergeCell ref="H689:I689"/>
    <mergeCell ref="J689:K689"/>
    <mergeCell ref="B690:C690"/>
    <mergeCell ref="D690:E690"/>
    <mergeCell ref="F690:G690"/>
    <mergeCell ref="H690:I690"/>
    <mergeCell ref="J690:K690"/>
    <mergeCell ref="B691:C691"/>
    <mergeCell ref="D691:E691"/>
    <mergeCell ref="F691:G691"/>
    <mergeCell ref="H691:I691"/>
    <mergeCell ref="J691:K691"/>
    <mergeCell ref="J706:L706"/>
    <mergeCell ref="J707:L707"/>
    <mergeCell ref="J709:L709"/>
    <mergeCell ref="A714:L714"/>
    <mergeCell ref="A715:L715"/>
    <mergeCell ref="B717:C717"/>
    <mergeCell ref="D717:E717"/>
    <mergeCell ref="F717:G717"/>
    <mergeCell ref="H717:I717"/>
    <mergeCell ref="J717:K717"/>
    <mergeCell ref="B718:C718"/>
    <mergeCell ref="D718:E718"/>
    <mergeCell ref="F718:G718"/>
    <mergeCell ref="H718:I718"/>
    <mergeCell ref="J718:K718"/>
    <mergeCell ref="B719:C719"/>
    <mergeCell ref="D719:E719"/>
    <mergeCell ref="F719:G719"/>
    <mergeCell ref="H719:I719"/>
    <mergeCell ref="J719:K719"/>
    <mergeCell ref="B720:C720"/>
    <mergeCell ref="D720:E720"/>
    <mergeCell ref="F720:G720"/>
    <mergeCell ref="H720:I720"/>
    <mergeCell ref="J720:K720"/>
    <mergeCell ref="B721:C721"/>
    <mergeCell ref="D721:E721"/>
    <mergeCell ref="F721:G721"/>
    <mergeCell ref="H721:I721"/>
    <mergeCell ref="J721:K721"/>
    <mergeCell ref="B722:C722"/>
    <mergeCell ref="D722:E722"/>
    <mergeCell ref="B723:C723"/>
    <mergeCell ref="D723:E723"/>
    <mergeCell ref="F723:G723"/>
    <mergeCell ref="H723:I723"/>
    <mergeCell ref="J723:K723"/>
    <mergeCell ref="B724:C724"/>
    <mergeCell ref="D724:E724"/>
    <mergeCell ref="F724:G724"/>
    <mergeCell ref="H724:I724"/>
    <mergeCell ref="J724:K724"/>
    <mergeCell ref="B725:C725"/>
    <mergeCell ref="D725:E725"/>
    <mergeCell ref="F725:G725"/>
    <mergeCell ref="H725:I725"/>
    <mergeCell ref="J725:K725"/>
    <mergeCell ref="B726:C726"/>
    <mergeCell ref="D726:E726"/>
    <mergeCell ref="F726:G726"/>
    <mergeCell ref="H726:I726"/>
    <mergeCell ref="J726:K726"/>
    <mergeCell ref="J741:L741"/>
    <mergeCell ref="J742:L742"/>
    <mergeCell ref="J744:L744"/>
    <mergeCell ref="A749:L749"/>
    <mergeCell ref="A750:L750"/>
    <mergeCell ref="B752:C752"/>
    <mergeCell ref="D752:E752"/>
    <mergeCell ref="F752:G752"/>
    <mergeCell ref="H752:I752"/>
    <mergeCell ref="J752:K752"/>
    <mergeCell ref="B753:C753"/>
    <mergeCell ref="D753:E753"/>
    <mergeCell ref="F753:G753"/>
    <mergeCell ref="H753:I753"/>
    <mergeCell ref="J753:K753"/>
    <mergeCell ref="B754:C754"/>
    <mergeCell ref="D754:E754"/>
    <mergeCell ref="F754:G754"/>
    <mergeCell ref="H754:I754"/>
    <mergeCell ref="J754:K754"/>
    <mergeCell ref="B755:C755"/>
    <mergeCell ref="D755:E755"/>
    <mergeCell ref="F755:G755"/>
    <mergeCell ref="H755:I755"/>
    <mergeCell ref="J755:K755"/>
    <mergeCell ref="B756:C756"/>
    <mergeCell ref="D756:E756"/>
    <mergeCell ref="F756:G756"/>
    <mergeCell ref="H756:I756"/>
    <mergeCell ref="J756:K756"/>
    <mergeCell ref="B757:C757"/>
    <mergeCell ref="D757:E757"/>
    <mergeCell ref="B758:C758"/>
    <mergeCell ref="D758:E758"/>
    <mergeCell ref="F758:G758"/>
    <mergeCell ref="H758:I758"/>
    <mergeCell ref="J758:K758"/>
    <mergeCell ref="B759:C759"/>
    <mergeCell ref="D759:E759"/>
    <mergeCell ref="F759:G759"/>
    <mergeCell ref="H759:I759"/>
    <mergeCell ref="J759:K759"/>
    <mergeCell ref="B760:C760"/>
    <mergeCell ref="D760:E760"/>
    <mergeCell ref="F760:G760"/>
    <mergeCell ref="H760:I760"/>
    <mergeCell ref="J760:K760"/>
    <mergeCell ref="B761:C761"/>
    <mergeCell ref="D761:E761"/>
    <mergeCell ref="F761:G761"/>
    <mergeCell ref="H761:I761"/>
    <mergeCell ref="J761:K761"/>
    <mergeCell ref="J776:L776"/>
    <mergeCell ref="J777:L777"/>
    <mergeCell ref="J779:L779"/>
    <mergeCell ref="A784:L784"/>
    <mergeCell ref="A785:L785"/>
    <mergeCell ref="B787:C787"/>
    <mergeCell ref="D787:E787"/>
    <mergeCell ref="F787:G787"/>
    <mergeCell ref="H787:I787"/>
    <mergeCell ref="J787:K787"/>
    <mergeCell ref="B788:C788"/>
    <mergeCell ref="D788:E788"/>
    <mergeCell ref="F788:G788"/>
    <mergeCell ref="H788:I788"/>
    <mergeCell ref="J788:K788"/>
    <mergeCell ref="B789:C789"/>
    <mergeCell ref="D789:E789"/>
    <mergeCell ref="F789:G789"/>
    <mergeCell ref="H789:I789"/>
    <mergeCell ref="J789:K789"/>
    <mergeCell ref="B790:C790"/>
    <mergeCell ref="D790:E790"/>
    <mergeCell ref="F790:G790"/>
    <mergeCell ref="H790:I790"/>
    <mergeCell ref="J790:K790"/>
    <mergeCell ref="B791:C791"/>
    <mergeCell ref="D791:E791"/>
    <mergeCell ref="F791:G791"/>
    <mergeCell ref="H791:I791"/>
    <mergeCell ref="J791:K791"/>
    <mergeCell ref="B792:C792"/>
    <mergeCell ref="D792:E792"/>
    <mergeCell ref="B793:C793"/>
    <mergeCell ref="D793:E793"/>
    <mergeCell ref="F793:G793"/>
    <mergeCell ref="H793:I793"/>
    <mergeCell ref="J793:K793"/>
    <mergeCell ref="B794:C794"/>
    <mergeCell ref="D794:E794"/>
    <mergeCell ref="F794:G794"/>
    <mergeCell ref="H794:I794"/>
    <mergeCell ref="J794:K794"/>
    <mergeCell ref="B795:C795"/>
    <mergeCell ref="D795:E795"/>
    <mergeCell ref="F795:G795"/>
    <mergeCell ref="H795:I795"/>
    <mergeCell ref="J795:K795"/>
    <mergeCell ref="B796:C796"/>
    <mergeCell ref="D796:E796"/>
    <mergeCell ref="F796:G796"/>
    <mergeCell ref="H796:I796"/>
    <mergeCell ref="J796:K796"/>
    <mergeCell ref="J811:L811"/>
    <mergeCell ref="J812:L812"/>
    <mergeCell ref="J814:L814"/>
    <mergeCell ref="A819:L819"/>
    <mergeCell ref="A820:L820"/>
    <mergeCell ref="B822:C822"/>
    <mergeCell ref="D822:E822"/>
    <mergeCell ref="F822:G822"/>
    <mergeCell ref="H822:I822"/>
    <mergeCell ref="J822:K822"/>
    <mergeCell ref="B823:C823"/>
    <mergeCell ref="D823:E823"/>
    <mergeCell ref="F823:G823"/>
    <mergeCell ref="H823:I823"/>
    <mergeCell ref="J823:K823"/>
    <mergeCell ref="B824:C824"/>
    <mergeCell ref="D824:E824"/>
    <mergeCell ref="F824:G824"/>
    <mergeCell ref="H824:I824"/>
    <mergeCell ref="J824:K824"/>
    <mergeCell ref="B825:C825"/>
    <mergeCell ref="D825:E825"/>
    <mergeCell ref="F825:G825"/>
    <mergeCell ref="H825:I825"/>
    <mergeCell ref="J825:K825"/>
    <mergeCell ref="B826:C826"/>
    <mergeCell ref="D826:E826"/>
    <mergeCell ref="F826:G826"/>
    <mergeCell ref="H826:I826"/>
    <mergeCell ref="J826:K826"/>
    <mergeCell ref="B827:C827"/>
    <mergeCell ref="D827:E827"/>
    <mergeCell ref="B828:C828"/>
    <mergeCell ref="D828:E828"/>
    <mergeCell ref="F828:G828"/>
    <mergeCell ref="H828:I828"/>
    <mergeCell ref="J828:K828"/>
    <mergeCell ref="B829:C829"/>
    <mergeCell ref="D829:E829"/>
    <mergeCell ref="F829:G829"/>
    <mergeCell ref="H829:I829"/>
    <mergeCell ref="J829:K829"/>
    <mergeCell ref="B830:C830"/>
    <mergeCell ref="D830:E830"/>
    <mergeCell ref="F830:G830"/>
    <mergeCell ref="H830:I830"/>
    <mergeCell ref="J830:K830"/>
    <mergeCell ref="B831:C831"/>
    <mergeCell ref="D831:E831"/>
    <mergeCell ref="F831:G831"/>
    <mergeCell ref="H831:I831"/>
    <mergeCell ref="J831:K831"/>
    <mergeCell ref="J846:L846"/>
    <mergeCell ref="J847:L847"/>
    <mergeCell ref="J849:L849"/>
    <mergeCell ref="A854:L854"/>
    <mergeCell ref="A855:L855"/>
    <mergeCell ref="B857:C857"/>
    <mergeCell ref="D857:E857"/>
    <mergeCell ref="F857:G857"/>
    <mergeCell ref="H857:I857"/>
    <mergeCell ref="J857:K857"/>
    <mergeCell ref="B858:C858"/>
    <mergeCell ref="D858:E858"/>
    <mergeCell ref="F858:G858"/>
    <mergeCell ref="H858:I858"/>
    <mergeCell ref="J858:K858"/>
    <mergeCell ref="B859:C859"/>
    <mergeCell ref="D859:E859"/>
    <mergeCell ref="F859:G859"/>
    <mergeCell ref="H859:I859"/>
    <mergeCell ref="J859:K859"/>
    <mergeCell ref="B860:C860"/>
    <mergeCell ref="D860:E860"/>
    <mergeCell ref="F860:G860"/>
    <mergeCell ref="H860:I860"/>
    <mergeCell ref="J860:K860"/>
    <mergeCell ref="B861:C861"/>
    <mergeCell ref="D861:E861"/>
    <mergeCell ref="F861:G861"/>
    <mergeCell ref="H861:I861"/>
    <mergeCell ref="J861:K861"/>
    <mergeCell ref="B862:C862"/>
    <mergeCell ref="D862:E862"/>
    <mergeCell ref="B863:C863"/>
    <mergeCell ref="D863:E863"/>
    <mergeCell ref="F863:G863"/>
    <mergeCell ref="H863:I863"/>
    <mergeCell ref="J863:K863"/>
    <mergeCell ref="B864:C864"/>
    <mergeCell ref="D864:E864"/>
    <mergeCell ref="F864:G864"/>
    <mergeCell ref="H864:I864"/>
    <mergeCell ref="J864:K864"/>
    <mergeCell ref="B865:C865"/>
    <mergeCell ref="D865:E865"/>
    <mergeCell ref="F865:G865"/>
    <mergeCell ref="H865:I865"/>
    <mergeCell ref="J865:K865"/>
    <mergeCell ref="B866:C866"/>
    <mergeCell ref="D866:E866"/>
    <mergeCell ref="F866:G866"/>
    <mergeCell ref="H866:I866"/>
    <mergeCell ref="J866:K866"/>
    <mergeCell ref="J881:L881"/>
    <mergeCell ref="J882:L882"/>
    <mergeCell ref="J884:L884"/>
    <mergeCell ref="A889:L889"/>
    <mergeCell ref="A890:L890"/>
    <mergeCell ref="B892:C892"/>
    <mergeCell ref="D892:E892"/>
    <mergeCell ref="F892:G892"/>
    <mergeCell ref="H892:I892"/>
    <mergeCell ref="J892:K892"/>
    <mergeCell ref="B893:C893"/>
    <mergeCell ref="D893:E893"/>
    <mergeCell ref="F893:G893"/>
    <mergeCell ref="H893:I893"/>
    <mergeCell ref="J893:K893"/>
    <mergeCell ref="B894:C894"/>
    <mergeCell ref="D894:E894"/>
    <mergeCell ref="F894:G894"/>
    <mergeCell ref="H894:I894"/>
    <mergeCell ref="J894:K894"/>
    <mergeCell ref="B895:C895"/>
    <mergeCell ref="D895:E895"/>
    <mergeCell ref="F895:G895"/>
    <mergeCell ref="H895:I895"/>
    <mergeCell ref="J895:K895"/>
    <mergeCell ref="B896:C896"/>
    <mergeCell ref="D896:E896"/>
    <mergeCell ref="F896:G896"/>
    <mergeCell ref="H896:I896"/>
    <mergeCell ref="J896:K896"/>
    <mergeCell ref="B897:C897"/>
    <mergeCell ref="D897:E897"/>
    <mergeCell ref="B898:C898"/>
    <mergeCell ref="D898:E898"/>
    <mergeCell ref="F898:G898"/>
    <mergeCell ref="H898:I898"/>
    <mergeCell ref="J898:K898"/>
    <mergeCell ref="B899:C899"/>
    <mergeCell ref="D899:E899"/>
    <mergeCell ref="F899:G899"/>
    <mergeCell ref="H899:I899"/>
    <mergeCell ref="J899:K899"/>
    <mergeCell ref="B900:C900"/>
    <mergeCell ref="D900:E900"/>
    <mergeCell ref="F900:G900"/>
    <mergeCell ref="H900:I900"/>
    <mergeCell ref="J900:K900"/>
    <mergeCell ref="B901:C901"/>
    <mergeCell ref="D901:E901"/>
    <mergeCell ref="F901:G901"/>
    <mergeCell ref="H901:I901"/>
    <mergeCell ref="J901:K901"/>
    <mergeCell ref="J916:L916"/>
    <mergeCell ref="J917:L917"/>
    <mergeCell ref="J918:L918"/>
    <mergeCell ref="A923:L923"/>
    <mergeCell ref="A924:L924"/>
    <mergeCell ref="B926:C926"/>
    <mergeCell ref="D926:E926"/>
    <mergeCell ref="F926:G926"/>
    <mergeCell ref="H926:I926"/>
    <mergeCell ref="J926:K926"/>
    <mergeCell ref="B927:C927"/>
    <mergeCell ref="D927:E927"/>
    <mergeCell ref="F927:G927"/>
    <mergeCell ref="H927:I927"/>
    <mergeCell ref="J927:K927"/>
    <mergeCell ref="B928:C928"/>
    <mergeCell ref="D928:E928"/>
    <mergeCell ref="F928:G928"/>
    <mergeCell ref="H928:I928"/>
    <mergeCell ref="J928:K928"/>
    <mergeCell ref="B929:C929"/>
    <mergeCell ref="D929:E929"/>
    <mergeCell ref="F929:G929"/>
    <mergeCell ref="H929:I929"/>
    <mergeCell ref="J929:K929"/>
    <mergeCell ref="B930:C930"/>
    <mergeCell ref="D930:E930"/>
    <mergeCell ref="F930:G930"/>
    <mergeCell ref="H930:I930"/>
    <mergeCell ref="J930:K930"/>
    <mergeCell ref="B931:C931"/>
    <mergeCell ref="D931:E931"/>
    <mergeCell ref="B932:C932"/>
    <mergeCell ref="D932:E932"/>
    <mergeCell ref="F932:G932"/>
    <mergeCell ref="H932:I932"/>
    <mergeCell ref="J932:K932"/>
    <mergeCell ref="B933:C933"/>
    <mergeCell ref="D933:E933"/>
    <mergeCell ref="F933:G933"/>
    <mergeCell ref="H933:I933"/>
    <mergeCell ref="J933:K933"/>
    <mergeCell ref="B934:C934"/>
    <mergeCell ref="D934:E934"/>
    <mergeCell ref="F934:G934"/>
    <mergeCell ref="H934:I934"/>
    <mergeCell ref="J934:K934"/>
    <mergeCell ref="B935:C935"/>
    <mergeCell ref="D935:E935"/>
    <mergeCell ref="F935:G935"/>
    <mergeCell ref="H935:I935"/>
    <mergeCell ref="J935:K935"/>
    <mergeCell ref="J951:L951"/>
    <mergeCell ref="J952:L952"/>
    <mergeCell ref="J954:L954"/>
    <mergeCell ref="A959:L959"/>
    <mergeCell ref="A960:L960"/>
    <mergeCell ref="B962:C962"/>
    <mergeCell ref="D962:E962"/>
    <mergeCell ref="F962:G962"/>
    <mergeCell ref="H962:I962"/>
    <mergeCell ref="J962:K962"/>
    <mergeCell ref="B963:C963"/>
    <mergeCell ref="D963:E963"/>
    <mergeCell ref="F963:G963"/>
    <mergeCell ref="H963:I963"/>
    <mergeCell ref="J963:K963"/>
    <mergeCell ref="B964:C964"/>
    <mergeCell ref="D964:E964"/>
    <mergeCell ref="F964:G964"/>
    <mergeCell ref="H964:I964"/>
    <mergeCell ref="J964:K964"/>
    <mergeCell ref="B965:C965"/>
    <mergeCell ref="D965:E965"/>
    <mergeCell ref="F965:G965"/>
    <mergeCell ref="H965:I965"/>
    <mergeCell ref="J965:K965"/>
    <mergeCell ref="B966:C966"/>
    <mergeCell ref="D966:E966"/>
    <mergeCell ref="F966:G966"/>
    <mergeCell ref="H966:I966"/>
    <mergeCell ref="J966:K966"/>
    <mergeCell ref="B967:C967"/>
    <mergeCell ref="D967:E967"/>
    <mergeCell ref="B968:C968"/>
    <mergeCell ref="D968:E968"/>
    <mergeCell ref="F968:G968"/>
    <mergeCell ref="H968:I968"/>
    <mergeCell ref="J968:K968"/>
    <mergeCell ref="B969:C969"/>
    <mergeCell ref="D969:E969"/>
    <mergeCell ref="F969:G969"/>
    <mergeCell ref="H969:I969"/>
    <mergeCell ref="J969:K969"/>
    <mergeCell ref="B970:C970"/>
    <mergeCell ref="D970:E970"/>
    <mergeCell ref="F970:G970"/>
    <mergeCell ref="H970:I970"/>
    <mergeCell ref="J970:K970"/>
    <mergeCell ref="B971:C971"/>
    <mergeCell ref="D971:E971"/>
    <mergeCell ref="F971:G971"/>
    <mergeCell ref="H971:I971"/>
    <mergeCell ref="J971:K971"/>
    <mergeCell ref="J986:L986"/>
    <mergeCell ref="J987:L987"/>
    <mergeCell ref="J989:L989"/>
    <mergeCell ref="A994:L994"/>
    <mergeCell ref="A995:L995"/>
    <mergeCell ref="B997:C997"/>
    <mergeCell ref="D997:E997"/>
    <mergeCell ref="F997:G997"/>
    <mergeCell ref="H997:I997"/>
    <mergeCell ref="J997:K997"/>
    <mergeCell ref="B998:C998"/>
    <mergeCell ref="D998:E998"/>
    <mergeCell ref="F998:G998"/>
    <mergeCell ref="H998:I998"/>
    <mergeCell ref="J998:K998"/>
    <mergeCell ref="B999:C999"/>
    <mergeCell ref="D999:E999"/>
    <mergeCell ref="F999:G999"/>
    <mergeCell ref="H999:I999"/>
    <mergeCell ref="J999:K999"/>
    <mergeCell ref="B1000:C1000"/>
    <mergeCell ref="D1000:E1000"/>
    <mergeCell ref="F1000:G1000"/>
    <mergeCell ref="H1000:I1000"/>
    <mergeCell ref="J1000:K1000"/>
    <mergeCell ref="B1001:C1001"/>
    <mergeCell ref="D1001:E1001"/>
    <mergeCell ref="F1001:G1001"/>
    <mergeCell ref="H1001:I1001"/>
    <mergeCell ref="J1001:K1001"/>
    <mergeCell ref="B1002:C1002"/>
    <mergeCell ref="D1002:E1002"/>
    <mergeCell ref="B1003:C1003"/>
    <mergeCell ref="D1003:E1003"/>
    <mergeCell ref="F1003:G1003"/>
    <mergeCell ref="H1003:I1003"/>
    <mergeCell ref="J1003:K1003"/>
    <mergeCell ref="B1004:C1004"/>
    <mergeCell ref="D1004:E1004"/>
    <mergeCell ref="F1004:G1004"/>
    <mergeCell ref="H1004:I1004"/>
    <mergeCell ref="J1004:K1004"/>
    <mergeCell ref="B1005:C1005"/>
    <mergeCell ref="D1005:E1005"/>
    <mergeCell ref="F1005:G1005"/>
    <mergeCell ref="H1005:I1005"/>
    <mergeCell ref="J1005:K1005"/>
    <mergeCell ref="B1006:C1006"/>
    <mergeCell ref="D1006:E1006"/>
    <mergeCell ref="F1006:G1006"/>
    <mergeCell ref="H1006:I1006"/>
    <mergeCell ref="J1006:K1006"/>
    <mergeCell ref="J1021:L1021"/>
    <mergeCell ref="J1022:L1022"/>
    <mergeCell ref="J1024:L1024"/>
    <mergeCell ref="A1029:L1029"/>
    <mergeCell ref="A1030:L1030"/>
    <mergeCell ref="B1032:C1032"/>
    <mergeCell ref="D1032:E1032"/>
    <mergeCell ref="F1032:G1032"/>
    <mergeCell ref="H1032:I1032"/>
    <mergeCell ref="J1032:K1032"/>
    <mergeCell ref="B1033:C1033"/>
    <mergeCell ref="D1033:E1033"/>
    <mergeCell ref="F1033:G1033"/>
    <mergeCell ref="H1033:I1033"/>
    <mergeCell ref="J1033:K1033"/>
    <mergeCell ref="B1034:C1034"/>
    <mergeCell ref="D1034:E1034"/>
    <mergeCell ref="F1034:G1034"/>
    <mergeCell ref="H1034:I1034"/>
    <mergeCell ref="J1034:K1034"/>
    <mergeCell ref="B1035:C1035"/>
    <mergeCell ref="D1035:E1035"/>
    <mergeCell ref="F1035:G1035"/>
    <mergeCell ref="H1035:I1035"/>
    <mergeCell ref="J1035:K1035"/>
    <mergeCell ref="B1036:C1036"/>
    <mergeCell ref="D1036:E1036"/>
    <mergeCell ref="F1036:G1036"/>
    <mergeCell ref="H1036:I1036"/>
    <mergeCell ref="J1036:K1036"/>
    <mergeCell ref="B1037:C1037"/>
    <mergeCell ref="D1037:E1037"/>
    <mergeCell ref="B1038:C1038"/>
    <mergeCell ref="D1038:E1038"/>
    <mergeCell ref="F1038:G1038"/>
    <mergeCell ref="H1038:I1038"/>
    <mergeCell ref="J1038:K1038"/>
    <mergeCell ref="B1039:C1039"/>
    <mergeCell ref="D1039:E1039"/>
    <mergeCell ref="F1039:G1039"/>
    <mergeCell ref="H1039:I1039"/>
    <mergeCell ref="J1039:K1039"/>
    <mergeCell ref="B1040:C1040"/>
    <mergeCell ref="D1040:E1040"/>
    <mergeCell ref="F1040:G1040"/>
    <mergeCell ref="H1040:I1040"/>
    <mergeCell ref="J1040:K1040"/>
    <mergeCell ref="B1041:C1041"/>
    <mergeCell ref="D1041:E1041"/>
    <mergeCell ref="F1041:G1041"/>
    <mergeCell ref="H1041:I1041"/>
    <mergeCell ref="J1041:K1041"/>
    <mergeCell ref="J1056:L1056"/>
    <mergeCell ref="J1057:L1057"/>
    <mergeCell ref="J1058:L1058"/>
    <mergeCell ref="A1063:L1063"/>
    <mergeCell ref="A1064:L1064"/>
    <mergeCell ref="B1066:C1066"/>
    <mergeCell ref="D1066:E1066"/>
    <mergeCell ref="F1066:G1066"/>
    <mergeCell ref="H1066:I1066"/>
    <mergeCell ref="J1066:K1066"/>
    <mergeCell ref="B1067:C1067"/>
    <mergeCell ref="D1067:E1067"/>
    <mergeCell ref="F1067:G1067"/>
    <mergeCell ref="H1067:I1067"/>
    <mergeCell ref="J1067:K1067"/>
    <mergeCell ref="B1068:C1068"/>
    <mergeCell ref="D1068:E1068"/>
    <mergeCell ref="F1068:G1068"/>
    <mergeCell ref="H1068:I1068"/>
    <mergeCell ref="J1068:K1068"/>
    <mergeCell ref="B1069:C1069"/>
    <mergeCell ref="D1069:E1069"/>
    <mergeCell ref="F1069:G1069"/>
    <mergeCell ref="H1069:I1069"/>
    <mergeCell ref="J1069:K1069"/>
    <mergeCell ref="B1070:C1070"/>
    <mergeCell ref="D1070:E1070"/>
    <mergeCell ref="F1070:G1070"/>
    <mergeCell ref="H1070:I1070"/>
    <mergeCell ref="J1070:K1070"/>
    <mergeCell ref="B1071:C1071"/>
    <mergeCell ref="D1071:E1071"/>
    <mergeCell ref="B1072:C1072"/>
    <mergeCell ref="D1072:E1072"/>
    <mergeCell ref="F1072:G1072"/>
    <mergeCell ref="H1072:I1072"/>
    <mergeCell ref="J1072:K1072"/>
    <mergeCell ref="B1073:C1073"/>
    <mergeCell ref="D1073:E1073"/>
    <mergeCell ref="F1073:G1073"/>
    <mergeCell ref="H1073:I1073"/>
    <mergeCell ref="J1073:K1073"/>
    <mergeCell ref="B1074:C1074"/>
    <mergeCell ref="D1074:E1074"/>
    <mergeCell ref="F1074:G1074"/>
    <mergeCell ref="H1074:I1074"/>
    <mergeCell ref="J1074:K1074"/>
    <mergeCell ref="B1075:C1075"/>
    <mergeCell ref="D1075:E1075"/>
    <mergeCell ref="F1075:G1075"/>
    <mergeCell ref="H1075:I1075"/>
    <mergeCell ref="J1075:K1075"/>
    <mergeCell ref="J1091:L1091"/>
    <mergeCell ref="J1092:L1092"/>
    <mergeCell ref="J1093:L1093"/>
    <mergeCell ref="A1098:L1098"/>
    <mergeCell ref="A1099:L1099"/>
    <mergeCell ref="B1101:C1101"/>
    <mergeCell ref="D1101:E1101"/>
    <mergeCell ref="F1101:G1101"/>
    <mergeCell ref="H1101:I1101"/>
    <mergeCell ref="J1101:K1101"/>
    <mergeCell ref="B1102:C1102"/>
    <mergeCell ref="D1102:E1102"/>
    <mergeCell ref="F1102:G1102"/>
    <mergeCell ref="H1102:I1102"/>
    <mergeCell ref="J1102:K1102"/>
    <mergeCell ref="B1103:C1103"/>
    <mergeCell ref="D1103:E1103"/>
    <mergeCell ref="F1103:G1103"/>
    <mergeCell ref="H1103:I1103"/>
    <mergeCell ref="J1103:K1103"/>
    <mergeCell ref="B1104:C1104"/>
    <mergeCell ref="D1104:E1104"/>
    <mergeCell ref="F1104:G1104"/>
    <mergeCell ref="H1104:I1104"/>
    <mergeCell ref="J1104:K1104"/>
    <mergeCell ref="B1105:C1105"/>
    <mergeCell ref="D1105:E1105"/>
    <mergeCell ref="F1105:G1105"/>
    <mergeCell ref="H1105:I1105"/>
    <mergeCell ref="J1105:K1105"/>
    <mergeCell ref="B1106:C1106"/>
    <mergeCell ref="D1106:E1106"/>
    <mergeCell ref="B1107:C1107"/>
    <mergeCell ref="D1107:E1107"/>
    <mergeCell ref="F1107:G1107"/>
    <mergeCell ref="H1107:I1107"/>
    <mergeCell ref="J1107:K1107"/>
    <mergeCell ref="B1108:C1108"/>
    <mergeCell ref="D1108:E1108"/>
    <mergeCell ref="F1108:G1108"/>
    <mergeCell ref="H1108:I1108"/>
    <mergeCell ref="J1108:K1108"/>
    <mergeCell ref="B1109:C1109"/>
    <mergeCell ref="D1109:E1109"/>
    <mergeCell ref="F1109:G1109"/>
    <mergeCell ref="H1109:I1109"/>
    <mergeCell ref="J1109:K1109"/>
    <mergeCell ref="B1110:C1110"/>
    <mergeCell ref="D1110:E1110"/>
    <mergeCell ref="F1110:G1110"/>
    <mergeCell ref="H1110:I1110"/>
    <mergeCell ref="J1110:K1110"/>
    <mergeCell ref="J1126:L1126"/>
    <mergeCell ref="J1128:L1128"/>
    <mergeCell ref="A1133:L1133"/>
    <mergeCell ref="A1134:L1134"/>
    <mergeCell ref="B1136:C1136"/>
    <mergeCell ref="D1136:E1136"/>
    <mergeCell ref="F1136:G1136"/>
    <mergeCell ref="H1136:I1136"/>
    <mergeCell ref="J1136:K1136"/>
    <mergeCell ref="B1137:C1137"/>
    <mergeCell ref="D1137:E1137"/>
    <mergeCell ref="F1137:G1137"/>
    <mergeCell ref="H1137:I1137"/>
    <mergeCell ref="J1137:K1137"/>
    <mergeCell ref="B1138:C1138"/>
    <mergeCell ref="D1138:E1138"/>
    <mergeCell ref="F1138:G1138"/>
    <mergeCell ref="H1138:I1138"/>
    <mergeCell ref="J1138:K1138"/>
    <mergeCell ref="B1139:C1139"/>
    <mergeCell ref="D1139:E1139"/>
    <mergeCell ref="F1139:G1139"/>
    <mergeCell ref="H1139:I1139"/>
    <mergeCell ref="J1139:K1139"/>
    <mergeCell ref="B1140:C1140"/>
    <mergeCell ref="D1140:E1140"/>
    <mergeCell ref="F1140:G1140"/>
    <mergeCell ref="H1140:I1140"/>
    <mergeCell ref="J1140:K1140"/>
    <mergeCell ref="B1141:C1141"/>
    <mergeCell ref="D1141:E1141"/>
    <mergeCell ref="B1142:C1142"/>
    <mergeCell ref="D1142:E1142"/>
    <mergeCell ref="F1142:G1142"/>
    <mergeCell ref="H1142:I1142"/>
    <mergeCell ref="J1142:K1142"/>
    <mergeCell ref="B1143:C1143"/>
    <mergeCell ref="D1143:E1143"/>
    <mergeCell ref="F1143:G1143"/>
    <mergeCell ref="H1143:I1143"/>
    <mergeCell ref="J1143:K1143"/>
    <mergeCell ref="B1144:C1144"/>
    <mergeCell ref="D1144:E1144"/>
    <mergeCell ref="F1144:G1144"/>
    <mergeCell ref="H1144:I1144"/>
    <mergeCell ref="J1144:K1144"/>
    <mergeCell ref="B1145:C1145"/>
    <mergeCell ref="D1145:E1145"/>
    <mergeCell ref="F1145:G1145"/>
    <mergeCell ref="H1145:I1145"/>
    <mergeCell ref="J1145:K1145"/>
    <mergeCell ref="J1161:L1161"/>
    <mergeCell ref="J1163:L1163"/>
    <mergeCell ref="A1168:L1168"/>
    <mergeCell ref="A1169:L1169"/>
    <mergeCell ref="B1171:C1171"/>
    <mergeCell ref="D1171:E1171"/>
    <mergeCell ref="F1171:G1171"/>
    <mergeCell ref="H1171:I1171"/>
    <mergeCell ref="J1171:K1171"/>
    <mergeCell ref="B1172:C1172"/>
    <mergeCell ref="D1172:E1172"/>
    <mergeCell ref="F1172:G1172"/>
    <mergeCell ref="H1172:I1172"/>
    <mergeCell ref="J1172:K1172"/>
    <mergeCell ref="B1173:C1173"/>
    <mergeCell ref="D1173:E1173"/>
    <mergeCell ref="F1173:G1173"/>
    <mergeCell ref="H1173:I1173"/>
    <mergeCell ref="J1173:K1173"/>
    <mergeCell ref="B1174:C1174"/>
    <mergeCell ref="D1174:E1174"/>
    <mergeCell ref="F1174:G1174"/>
    <mergeCell ref="H1174:I1174"/>
    <mergeCell ref="J1174:K1174"/>
    <mergeCell ref="B1175:C1175"/>
    <mergeCell ref="D1175:E1175"/>
    <mergeCell ref="F1175:G1175"/>
    <mergeCell ref="H1175:I1175"/>
    <mergeCell ref="J1175:K1175"/>
    <mergeCell ref="B1176:C1176"/>
    <mergeCell ref="D1176:E1176"/>
    <mergeCell ref="B1177:C1177"/>
    <mergeCell ref="D1177:E1177"/>
    <mergeCell ref="F1177:G1177"/>
    <mergeCell ref="H1177:I1177"/>
    <mergeCell ref="J1177:K1177"/>
    <mergeCell ref="B1178:C1178"/>
    <mergeCell ref="D1178:E1178"/>
    <mergeCell ref="F1178:G1178"/>
    <mergeCell ref="H1178:I1178"/>
    <mergeCell ref="J1178:K1178"/>
    <mergeCell ref="B1179:C1179"/>
    <mergeCell ref="D1179:E1179"/>
    <mergeCell ref="F1179:G1179"/>
    <mergeCell ref="H1179:I1179"/>
    <mergeCell ref="J1179:K1179"/>
    <mergeCell ref="B1180:C1180"/>
    <mergeCell ref="D1180:E1180"/>
    <mergeCell ref="F1180:G1180"/>
    <mergeCell ref="H1180:I1180"/>
    <mergeCell ref="J1180:K1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0:55:39Z</dcterms:created>
  <dc:creator>Tomasz Szymborski</dc:creator>
  <dc:description/>
  <dc:language>en-US</dc:language>
  <cp:lastModifiedBy>Kasa</cp:lastModifiedBy>
  <cp:lastPrinted>2004-02-23T10:49:05Z</cp:lastPrinted>
  <dcterms:modified xsi:type="dcterms:W3CDTF">2004-02-23T11:23:17Z</dcterms:modified>
  <cp:revision>0</cp:revision>
  <dc:subject/>
  <dc:title/>
</cp:coreProperties>
</file>