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9</t>
  </si>
  <si>
    <t xml:space="preserve">do Uchwały Nr XX/186/04</t>
  </si>
  <si>
    <t xml:space="preserve">Rady Gminy Chełmża</t>
  </si>
  <si>
    <t xml:space="preserve">z dnia 20 lutego 2004 roku </t>
  </si>
  <si>
    <t xml:space="preserve">w sprawie uchwalenia budżetu </t>
  </si>
  <si>
    <t xml:space="preserve">Gminy na 2004 rok. </t>
  </si>
  <si>
    <t xml:space="preserve"> </t>
  </si>
  <si>
    <t xml:space="preserve">PLANOWANE SPŁATY ZOBOWIĄZAŃ ZA 2004 ROK I LATA NASTĘPNE </t>
  </si>
  <si>
    <t xml:space="preserve">L.p.</t>
  </si>
  <si>
    <t xml:space="preserve">Tytuł spłaty </t>
  </si>
  <si>
    <t xml:space="preserve">Planowane spłaty zobowiązań na lata w zł. </t>
  </si>
  <si>
    <t xml:space="preserve">1.</t>
  </si>
  <si>
    <t xml:space="preserve">Spłata rat kredytu : </t>
  </si>
  <si>
    <t xml:space="preserve">długoterminowego zaciągniętego </t>
  </si>
  <si>
    <t xml:space="preserve">długoterminowego do zaciągnięcia w 2004r. </t>
  </si>
  <si>
    <t xml:space="preserve">krótkoterminowego </t>
  </si>
  <si>
    <t xml:space="preserve">odsetki </t>
  </si>
  <si>
    <t xml:space="preserve">2.</t>
  </si>
  <si>
    <t xml:space="preserve">Spłata rat pożyczki : </t>
  </si>
  <si>
    <t xml:space="preserve">krótkoterminowej zaciągniętej </t>
  </si>
  <si>
    <t xml:space="preserve">długoterminowej zaciągniętej </t>
  </si>
  <si>
    <t xml:space="preserve">długoterminowej do zaciągnięcia w 2004r. </t>
  </si>
  <si>
    <t xml:space="preserve">3.</t>
  </si>
  <si>
    <t xml:space="preserve">Potencjalne kwoty spłat z tytułu udzielonych poręczeń </t>
  </si>
  <si>
    <t xml:space="preserve">4.</t>
  </si>
  <si>
    <t xml:space="preserve">Zobowiązania z tytułu dostaw towarów i usług, składek na ubezpieczenie społeczne i fundusz pracy </t>
  </si>
  <si>
    <t xml:space="preserve">5.</t>
  </si>
  <si>
    <t xml:space="preserve">Razem kredyty i pożyczki </t>
  </si>
  <si>
    <t xml:space="preserve">6.</t>
  </si>
  <si>
    <t xml:space="preserve">Razem zobowiązania </t>
  </si>
  <si>
    <t xml:space="preserve">7.</t>
  </si>
  <si>
    <t xml:space="preserve">Odsetki </t>
  </si>
  <si>
    <t xml:space="preserve">8.</t>
  </si>
  <si>
    <t xml:space="preserve">Ogółem (5+6+7)</t>
  </si>
  <si>
    <t xml:space="preserve">9.</t>
  </si>
  <si>
    <t xml:space="preserve">% poz. 8 do planowanych dochodów w zał. Nr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7" min="6" style="0" width="8.56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2" t="s">
        <v>5</v>
      </c>
      <c r="H6" s="2"/>
      <c r="I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4" t="s">
        <v>8</v>
      </c>
      <c r="B13" s="4" t="s">
        <v>9</v>
      </c>
      <c r="C13" s="4" t="s">
        <v>10</v>
      </c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 t="n">
        <v>2004</v>
      </c>
      <c r="D14" s="4" t="n">
        <v>2005</v>
      </c>
      <c r="E14" s="4" t="n">
        <v>2006</v>
      </c>
      <c r="F14" s="4" t="n">
        <v>2007</v>
      </c>
      <c r="G14" s="4" t="n">
        <v>2008</v>
      </c>
      <c r="H14" s="4" t="n">
        <v>2009</v>
      </c>
      <c r="I14" s="4" t="n">
        <v>2010</v>
      </c>
    </row>
    <row r="15" customFormat="false" ht="12.75" hidden="false" customHeight="false" outlineLevel="0" collapsed="false">
      <c r="A15" s="5" t="s">
        <v>11</v>
      </c>
      <c r="B15" s="5" t="s">
        <v>12</v>
      </c>
      <c r="C15" s="6"/>
      <c r="D15" s="6"/>
      <c r="E15" s="6"/>
      <c r="F15" s="6"/>
      <c r="G15" s="6"/>
      <c r="H15" s="6"/>
      <c r="I15" s="6"/>
    </row>
    <row r="16" customFormat="false" ht="24" hidden="false" customHeight="false" outlineLevel="0" collapsed="false">
      <c r="A16" s="7"/>
      <c r="B16" s="5" t="s">
        <v>13</v>
      </c>
      <c r="C16" s="6" t="n">
        <v>271800</v>
      </c>
      <c r="D16" s="6" t="n">
        <v>335000</v>
      </c>
      <c r="E16" s="6" t="n">
        <v>275000</v>
      </c>
      <c r="F16" s="6"/>
      <c r="G16" s="6"/>
      <c r="H16" s="6"/>
      <c r="I16" s="6"/>
    </row>
    <row r="17" customFormat="false" ht="24" hidden="false" customHeight="false" outlineLevel="0" collapsed="false">
      <c r="A17" s="7"/>
      <c r="B17" s="5" t="s">
        <v>14</v>
      </c>
      <c r="C17" s="6"/>
      <c r="D17" s="6"/>
      <c r="E17" s="6" t="n">
        <v>130000</v>
      </c>
      <c r="F17" s="6" t="n">
        <v>180000</v>
      </c>
      <c r="G17" s="6" t="n">
        <v>190000</v>
      </c>
      <c r="H17" s="6" t="n">
        <v>190000</v>
      </c>
      <c r="I17" s="6" t="n">
        <v>160000</v>
      </c>
    </row>
    <row r="18" customFormat="false" ht="12.75" hidden="false" customHeight="false" outlineLevel="0" collapsed="false">
      <c r="A18" s="7"/>
      <c r="B18" s="5" t="s">
        <v>15</v>
      </c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7"/>
      <c r="B19" s="5" t="s">
        <v>16</v>
      </c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5" t="s">
        <v>17</v>
      </c>
      <c r="B20" s="5" t="s">
        <v>18</v>
      </c>
      <c r="C20" s="6"/>
      <c r="D20" s="6"/>
      <c r="E20" s="6"/>
      <c r="F20" s="6"/>
      <c r="G20" s="6"/>
      <c r="H20" s="6"/>
      <c r="I20" s="6"/>
    </row>
    <row r="21" customFormat="false" ht="24" hidden="false" customHeight="false" outlineLevel="0" collapsed="false">
      <c r="A21" s="7"/>
      <c r="B21" s="5" t="s">
        <v>19</v>
      </c>
      <c r="C21" s="6" t="n">
        <v>316730</v>
      </c>
      <c r="D21" s="6"/>
      <c r="E21" s="6"/>
      <c r="F21" s="6"/>
      <c r="G21" s="6"/>
      <c r="H21" s="6"/>
      <c r="I21" s="6"/>
    </row>
    <row r="22" customFormat="false" ht="24" hidden="false" customHeight="false" outlineLevel="0" collapsed="false">
      <c r="A22" s="7"/>
      <c r="B22" s="5" t="s">
        <v>20</v>
      </c>
      <c r="C22" s="6" t="n">
        <v>194622</v>
      </c>
      <c r="D22" s="6" t="n">
        <v>213500</v>
      </c>
      <c r="E22" s="6" t="n">
        <v>213500</v>
      </c>
      <c r="F22" s="6" t="n">
        <v>213500</v>
      </c>
      <c r="G22" s="6" t="n">
        <v>53375</v>
      </c>
      <c r="H22" s="6"/>
      <c r="I22" s="6"/>
    </row>
    <row r="23" customFormat="false" ht="24" hidden="false" customHeight="false" outlineLevel="0" collapsed="false">
      <c r="A23" s="7"/>
      <c r="B23" s="5" t="s">
        <v>21</v>
      </c>
      <c r="C23" s="6"/>
      <c r="D23" s="6" t="n">
        <v>37500</v>
      </c>
      <c r="E23" s="6" t="n">
        <v>75000</v>
      </c>
      <c r="F23" s="6" t="n">
        <v>75000</v>
      </c>
      <c r="G23" s="6" t="n">
        <v>75000</v>
      </c>
      <c r="H23" s="6" t="n">
        <v>37500</v>
      </c>
      <c r="I23" s="6"/>
    </row>
    <row r="24" customFormat="false" ht="12.75" hidden="false" customHeight="false" outlineLevel="0" collapsed="false">
      <c r="A24" s="7"/>
      <c r="B24" s="5" t="s">
        <v>16</v>
      </c>
      <c r="C24" s="6"/>
      <c r="D24" s="6"/>
      <c r="E24" s="6"/>
      <c r="F24" s="6"/>
      <c r="G24" s="6"/>
      <c r="H24" s="6"/>
      <c r="I24" s="6"/>
    </row>
    <row r="25" customFormat="false" ht="36" hidden="false" customHeight="false" outlineLevel="0" collapsed="false">
      <c r="A25" s="5" t="s">
        <v>22</v>
      </c>
      <c r="B25" s="5" t="s">
        <v>23</v>
      </c>
      <c r="C25" s="6"/>
      <c r="D25" s="6"/>
      <c r="E25" s="6"/>
      <c r="F25" s="6"/>
      <c r="G25" s="6"/>
      <c r="H25" s="6"/>
      <c r="I25" s="6"/>
    </row>
    <row r="26" customFormat="false" ht="84" hidden="false" customHeight="false" outlineLevel="0" collapsed="false">
      <c r="A26" s="5" t="s">
        <v>24</v>
      </c>
      <c r="B26" s="5" t="s">
        <v>25</v>
      </c>
      <c r="C26" s="6"/>
      <c r="D26" s="6"/>
      <c r="E26" s="6"/>
      <c r="F26" s="6"/>
      <c r="G26" s="6"/>
      <c r="H26" s="6"/>
      <c r="I26" s="6"/>
    </row>
    <row r="27" customFormat="false" ht="24" hidden="false" customHeight="false" outlineLevel="0" collapsed="false">
      <c r="A27" s="5" t="s">
        <v>26</v>
      </c>
      <c r="B27" s="5" t="s">
        <v>27</v>
      </c>
      <c r="C27" s="6" t="n">
        <v>783152</v>
      </c>
      <c r="D27" s="6" t="n">
        <f aca="false">D23+D22+D16</f>
        <v>586000</v>
      </c>
      <c r="E27" s="6" t="n">
        <f aca="false">SUM(E16:E26)</f>
        <v>693500</v>
      </c>
      <c r="F27" s="6" t="n">
        <f aca="false">SUM(F16:F26)</f>
        <v>468500</v>
      </c>
      <c r="G27" s="6" t="n">
        <f aca="false">SUM(G16:G26)</f>
        <v>318375</v>
      </c>
      <c r="H27" s="6" t="n">
        <f aca="false">SUM(H16:H26)</f>
        <v>227500</v>
      </c>
      <c r="I27" s="6" t="n">
        <f aca="false">SUM(I16:I26)</f>
        <v>160000</v>
      </c>
    </row>
    <row r="28" customFormat="false" ht="12.75" hidden="false" customHeight="false" outlineLevel="0" collapsed="false">
      <c r="A28" s="5" t="s">
        <v>28</v>
      </c>
      <c r="B28" s="5" t="s">
        <v>29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5" t="s">
        <v>30</v>
      </c>
      <c r="B29" s="5" t="s">
        <v>31</v>
      </c>
      <c r="C29" s="6" t="n">
        <v>250000</v>
      </c>
      <c r="D29" s="6" t="n">
        <v>215000</v>
      </c>
      <c r="E29" s="6" t="n">
        <v>160000</v>
      </c>
      <c r="F29" s="6" t="n">
        <v>117000</v>
      </c>
      <c r="G29" s="6" t="n">
        <v>59000</v>
      </c>
      <c r="H29" s="6" t="n">
        <v>32000</v>
      </c>
      <c r="I29" s="6" t="n">
        <v>14000</v>
      </c>
    </row>
    <row r="30" customFormat="false" ht="12.75" hidden="false" customHeight="false" outlineLevel="0" collapsed="false">
      <c r="A30" s="8" t="s">
        <v>32</v>
      </c>
      <c r="B30" s="8" t="s">
        <v>33</v>
      </c>
      <c r="C30" s="9" t="n">
        <f aca="false">C27+C29</f>
        <v>1033152</v>
      </c>
      <c r="D30" s="9" t="n">
        <f aca="false">D27+D29</f>
        <v>801000</v>
      </c>
      <c r="E30" s="9" t="n">
        <f aca="false">E27+E29</f>
        <v>853500</v>
      </c>
      <c r="F30" s="9" t="n">
        <f aca="false">F27+F29</f>
        <v>585500</v>
      </c>
      <c r="G30" s="9" t="n">
        <f aca="false">G27+G29</f>
        <v>377375</v>
      </c>
      <c r="H30" s="9" t="n">
        <f aca="false">H27+H29</f>
        <v>259500</v>
      </c>
      <c r="I30" s="9" t="n">
        <f aca="false">I27+I29</f>
        <v>174000</v>
      </c>
    </row>
    <row r="31" customFormat="false" ht="48" hidden="false" customHeight="false" outlineLevel="0" collapsed="false">
      <c r="A31" s="8" t="s">
        <v>34</v>
      </c>
      <c r="B31" s="8" t="s">
        <v>35</v>
      </c>
      <c r="C31" s="10" t="n">
        <v>0.0679</v>
      </c>
      <c r="D31" s="11" t="n">
        <v>0.064</v>
      </c>
      <c r="E31" s="11" t="n">
        <v>0.0677</v>
      </c>
      <c r="F31" s="11" t="n">
        <v>0.0461</v>
      </c>
      <c r="G31" s="11" t="n">
        <v>0.0297</v>
      </c>
      <c r="H31" s="11" t="n">
        <v>0.0204</v>
      </c>
      <c r="I31" s="11" t="n">
        <v>0.0137</v>
      </c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2"/>
      <c r="B34" s="12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3"/>
      <c r="G35" s="13"/>
      <c r="H35" s="13"/>
      <c r="I35" s="13"/>
      <c r="L35" s="0" t="s">
        <v>6</v>
      </c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3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</sheetData>
  <mergeCells count="14">
    <mergeCell ref="G1:I1"/>
    <mergeCell ref="G2:I2"/>
    <mergeCell ref="G3:I3"/>
    <mergeCell ref="G4:I4"/>
    <mergeCell ref="G5:I5"/>
    <mergeCell ref="G6:I6"/>
    <mergeCell ref="G7:I7"/>
    <mergeCell ref="A10:I10"/>
    <mergeCell ref="A11:I11"/>
    <mergeCell ref="A13:A14"/>
    <mergeCell ref="B13:B14"/>
    <mergeCell ref="C13:I13"/>
    <mergeCell ref="A16:A19"/>
    <mergeCell ref="A2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56:25Z</dcterms:created>
  <dc:creator>Tomasz Szymborski</dc:creator>
  <dc:description/>
  <dc:language>en-US</dc:language>
  <cp:lastModifiedBy>Kasa</cp:lastModifiedBy>
  <cp:lastPrinted>2004-02-24T06:52:47Z</cp:lastPrinted>
  <dcterms:modified xsi:type="dcterms:W3CDTF">2004-02-24T06:56:19Z</dcterms:modified>
  <cp:revision>0</cp:revision>
  <dc:subject/>
  <dc:title/>
</cp:coreProperties>
</file>