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211">
  <si>
    <t xml:space="preserve">Załącznik Nr 7</t>
  </si>
  <si>
    <t xml:space="preserve">do Uchwały Nr XXV/237/04</t>
  </si>
  <si>
    <t xml:space="preserve">Rady Gminy Chełmża </t>
  </si>
  <si>
    <t xml:space="preserve">z dnia 14 lipca 2004r. </t>
  </si>
  <si>
    <t xml:space="preserve">zmieniającej Uchwałę Nr XX/186/04</t>
  </si>
  <si>
    <t xml:space="preserve">z dnia 20 lutego 2004r. w sprawie </t>
  </si>
  <si>
    <t xml:space="preserve">budżetu Gminy na 2004 rok. </t>
  </si>
  <si>
    <t xml:space="preserve">Wieloletnie Plany Inwestycyjne Gminy Chełmża na lata 2004 - 2007 </t>
  </si>
  <si>
    <t xml:space="preserve">L.p.</t>
  </si>
  <si>
    <t xml:space="preserve">Program / Zadanie </t>
  </si>
  <si>
    <t xml:space="preserve">Cel zadania </t>
  </si>
  <si>
    <t xml:space="preserve">Jedn. Realiz. Program </t>
  </si>
  <si>
    <t xml:space="preserve">Termin </t>
  </si>
  <si>
    <t xml:space="preserve">Łączne nakłady finansowe</t>
  </si>
  <si>
    <t xml:space="preserve">Nakłady finansowe w poszczególnych latach w tyś zł</t>
  </si>
  <si>
    <t xml:space="preserve">Rozpocz.</t>
  </si>
  <si>
    <t xml:space="preserve">Zakończ. </t>
  </si>
  <si>
    <t xml:space="preserve">Do 31.XII.2003r. </t>
  </si>
  <si>
    <t xml:space="preserve">2004r. </t>
  </si>
  <si>
    <t xml:space="preserve">2005r. </t>
  </si>
  <si>
    <t xml:space="preserve">2006r. </t>
  </si>
  <si>
    <t xml:space="preserve">2007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I . GOSPODARKA WODNO ŚCIEKOWA </t>
  </si>
  <si>
    <t xml:space="preserve">ZPRR Projekt Nr 1 "Rozwój sieci kanalizacyjnej na terenie Gminy Chełmża" </t>
  </si>
  <si>
    <t xml:space="preserve">1.1</t>
  </si>
  <si>
    <t xml:space="preserve">Budowa sieci kanalizacji sanitarnej Browina - Kończewice 3,5 km </t>
  </si>
  <si>
    <t xml:space="preserve">Rozwiązanie problemów zagospodarowania ścieków komunalnych </t>
  </si>
  <si>
    <t xml:space="preserve">Wójt Gminy Chełmża </t>
  </si>
  <si>
    <t xml:space="preserve">1.2</t>
  </si>
  <si>
    <t xml:space="preserve">Budowa sieci kanalizacji sanitarnej Nawra - Kończewice 5,0 km</t>
  </si>
  <si>
    <t xml:space="preserve">1.3</t>
  </si>
  <si>
    <t xml:space="preserve">Budowa sieci kanalizacji sanitarnej Głuchowo - Windak - Kończewice 5,0 km </t>
  </si>
  <si>
    <t xml:space="preserve">1.4</t>
  </si>
  <si>
    <t xml:space="preserve">Budowa sieci kanalizacji sanitarnej Zalesie - Pluskowęsy - Zelgno  (8,5 km) </t>
  </si>
  <si>
    <t xml:space="preserve">Razem projekt Nr 1</t>
  </si>
  <si>
    <t xml:space="preserve">Budowa sieci kanalizacji sanitarnej ciśnieniowej z przepompowniami w miejsc. Kończewice Chełmża </t>
  </si>
  <si>
    <t xml:space="preserve">Ogółem program Nr I</t>
  </si>
  <si>
    <t xml:space="preserve">II. ZAOPATRZENIE WSI W WODĘ.</t>
  </si>
  <si>
    <t xml:space="preserve">ZPRR Projekt Nr 2 " Modernizacja infrastruktury wodociągowej w celu poprawy jakości wody w Gminie Chełmża" </t>
  </si>
  <si>
    <t xml:space="preserve">2.1</t>
  </si>
  <si>
    <t xml:space="preserve">Sieć wodociągowa wymiana rur azbestowo cementowych na PCV Zelgno - Bezdół (1,4 km)</t>
  </si>
  <si>
    <t xml:space="preserve">Poprawa jakości wody </t>
  </si>
  <si>
    <t xml:space="preserve">2.2</t>
  </si>
  <si>
    <t xml:space="preserve">Sieć wodociągowa wymiana rur azbestowo cementowych na PCV Zelgno (4,4 km)</t>
  </si>
  <si>
    <t xml:space="preserve">2.3</t>
  </si>
  <si>
    <t xml:space="preserve">Sieć wodociągowa wymiana rur azbestowo cementowych na PCV - Grzegorz (4,3 km)</t>
  </si>
  <si>
    <t xml:space="preserve">2.4</t>
  </si>
  <si>
    <t xml:space="preserve">Sieć wodociągowa wymiana rur azbestowo cementowych na PCV - Zajączkowo (0,09 km)</t>
  </si>
  <si>
    <t xml:space="preserve">2.5</t>
  </si>
  <si>
    <t xml:space="preserve">Sieć wodociągowa wymiana rur azbestowo cementowych na PCV - Skąpe (4,0 km)</t>
  </si>
  <si>
    <t xml:space="preserve">2.6</t>
  </si>
  <si>
    <t xml:space="preserve">Sieć wodociągowa wymiana rur azbestowo cementowych na PCV Kończewice - centrum (1,2 km)</t>
  </si>
  <si>
    <t xml:space="preserve">2.7</t>
  </si>
  <si>
    <t xml:space="preserve">Sieć wodociągowa wymiana rur azbestowo cementowych na PCV Nawra - centrum (2,7 km)</t>
  </si>
  <si>
    <t xml:space="preserve">2.8</t>
  </si>
  <si>
    <t xml:space="preserve">Budowa sieci wodociągowej Browina Kończewice - Ogrodniki (0,6 km)</t>
  </si>
  <si>
    <t xml:space="preserve">2.9</t>
  </si>
  <si>
    <t xml:space="preserve">Budowa sieci wodociągowej Browina I i II (2,0 km)</t>
  </si>
  <si>
    <t xml:space="preserve">2.10</t>
  </si>
  <si>
    <t xml:space="preserve">Modernizacja SUW Morczyny </t>
  </si>
  <si>
    <t xml:space="preserve">Razem projekt Nr 2</t>
  </si>
  <si>
    <t xml:space="preserve">Ogółem program Nr II</t>
  </si>
  <si>
    <t xml:space="preserve">III. DROGI GMINNE </t>
  </si>
  <si>
    <t xml:space="preserve">ZPRR Projekt Nr 3 "Budowa dróg ułatwiających dostępność do podstawowych usług oraz ważnych gospodarczo rejonów Gminy Chełmża" </t>
  </si>
  <si>
    <t xml:space="preserve">3.1</t>
  </si>
  <si>
    <t xml:space="preserve">Budowa drogi Nr 009 w miejscowości Liznowo(0,5 km) </t>
  </si>
  <si>
    <t xml:space="preserve">Lepsza jakość dróg </t>
  </si>
  <si>
    <t xml:space="preserve">3.2</t>
  </si>
  <si>
    <t xml:space="preserve">Budowa drogi w miejscowości Zalesie (teren rekreacyjny 0,5 km) </t>
  </si>
  <si>
    <t xml:space="preserve">3.3</t>
  </si>
  <si>
    <t xml:space="preserve">Budowa drogi Nr 023, 024 i 026 w miejsc. Browina - Brąchnówko (1,5 km) </t>
  </si>
  <si>
    <t xml:space="preserve">3.4</t>
  </si>
  <si>
    <t xml:space="preserve">Budowa drogi Nr 025 Brąchnówko (1,3 km)</t>
  </si>
  <si>
    <t xml:space="preserve">3.5</t>
  </si>
  <si>
    <t xml:space="preserve">Budowa drogi Nr 018 i 084 w miesc. Nawra - Izabelin (1,2 km)</t>
  </si>
  <si>
    <t xml:space="preserve">3.6</t>
  </si>
  <si>
    <t xml:space="preserve">Budowa drogi Nr 049 i 014 w miejsc. Kończewice - Ogrodniki (1,2 km) </t>
  </si>
  <si>
    <t xml:space="preserve">3.7</t>
  </si>
  <si>
    <t xml:space="preserve">Budowa drogi Nr 071 i 021 Browina ul. Boczna (1,4 km)</t>
  </si>
  <si>
    <t xml:space="preserve">3.8</t>
  </si>
  <si>
    <t xml:space="preserve">Budowadrogi Nr 030 w miejsc. Mirakowo - Zalesie (1,1 km)</t>
  </si>
  <si>
    <t xml:space="preserve">3.9</t>
  </si>
  <si>
    <t xml:space="preserve">Budowa drogi w miejsc. Grodno (0,7 km)</t>
  </si>
  <si>
    <t xml:space="preserve">3.10</t>
  </si>
  <si>
    <t xml:space="preserve">Budowa drogi Nr 069 w miejsc. Nowa Chełmża (1 km) ul. Szczypiorskiego </t>
  </si>
  <si>
    <t xml:space="preserve">Razem projekt Nr 3</t>
  </si>
  <si>
    <t xml:space="preserve">Przebudowa drogi Nr 004 Skąpe Dziemiony (2,2 km) </t>
  </si>
  <si>
    <t xml:space="preserve">Ogółem program III: </t>
  </si>
  <si>
    <t xml:space="preserve">IV. ROZWÓJ I MODERNIZACJA BAZY OŚWIATOWEJ </t>
  </si>
  <si>
    <t xml:space="preserve">ZPRR Projekt Nr 4 "Rozwój zaplecza sportowego szkół gimnazjalnych Gminy Chełmża" </t>
  </si>
  <si>
    <t xml:space="preserve">4.1</t>
  </si>
  <si>
    <t xml:space="preserve">Budowa zaplecza socjalno sanitarnego sali gimnastycznej oraz boiska przy Gimnazjum Głuchowo </t>
  </si>
  <si>
    <t xml:space="preserve">Poprawa warunków nauczania </t>
  </si>
  <si>
    <t xml:space="preserve">4.2</t>
  </si>
  <si>
    <t xml:space="preserve">Budowa zaplecza socjalno sanitarnego sali gimnastycznej oraz boiska przy Gimnazjum Pluskowęsy </t>
  </si>
  <si>
    <t xml:space="preserve">Razem projekt Nr 4</t>
  </si>
  <si>
    <t xml:space="preserve">Budowa sali gimnastycznej przy Gimnazjum Pluskowęsy </t>
  </si>
  <si>
    <t xml:space="preserve">Poprawa warunków nauczania  </t>
  </si>
  <si>
    <t xml:space="preserve">Budowa Sali gimnastycznej przy Gimnazjum Głuchowo </t>
  </si>
  <si>
    <t xml:space="preserve">Rozbudowa Gimnazjum w Pluskowęsach </t>
  </si>
  <si>
    <t xml:space="preserve">Poprawa warynków nauczania </t>
  </si>
  <si>
    <t xml:space="preserve">Ogółem program IV </t>
  </si>
  <si>
    <t xml:space="preserve">V. POZOSTAŁE ZADANIA </t>
  </si>
  <si>
    <t xml:space="preserve">Udział w budowie cmentarza komunalnego Nowa Chełmża </t>
  </si>
  <si>
    <t xml:space="preserve">Burmistrz Miasta Chełmża </t>
  </si>
  <si>
    <t xml:space="preserve">Zagospodarowanie terenów rekreacyjnych w miejscowości Zalesie</t>
  </si>
  <si>
    <t xml:space="preserve">Podniesienie atrakcyjności terenów rekreacyjnycych </t>
  </si>
  <si>
    <t xml:space="preserve">działanie 4.3 SAPARD         - pozostałe zagosp. terenów rekreacyjnych w m. Zalesie </t>
  </si>
  <si>
    <t xml:space="preserve">Razem : </t>
  </si>
  <si>
    <t xml:space="preserve">Ogółem : </t>
  </si>
  <si>
    <t xml:space="preserve">P R O G R A M   I </t>
  </si>
  <si>
    <t xml:space="preserve">P R O J E K T  1</t>
  </si>
  <si>
    <t xml:space="preserve">NR ZADANIA 1</t>
  </si>
  <si>
    <t xml:space="preserve">Wieloletnie programy inwestycyjne Gminy Chełmża na lata 2004 -2006</t>
  </si>
  <si>
    <t xml:space="preserve">Źródła finansowania zadania inwestycyjnego -"Budowa sieci kanalizacji sanitarnej Browina - Kończewice" </t>
  </si>
  <si>
    <t xml:space="preserve">Nazwa źródła </t>
  </si>
  <si>
    <t xml:space="preserve">do 2003</t>
  </si>
  <si>
    <t xml:space="preserve">Środki własne </t>
  </si>
  <si>
    <t xml:space="preserve">Środki SAPARD </t>
  </si>
  <si>
    <t xml:space="preserve">Środki z Unii Europejskiej EFRR</t>
  </si>
  <si>
    <t xml:space="preserve">Środki z MEN i S</t>
  </si>
  <si>
    <t xml:space="preserve">Kredyty i pożyczki </t>
  </si>
  <si>
    <t xml:space="preserve">P</t>
  </si>
  <si>
    <t xml:space="preserve">Dotacje z WFOŚ i GW; PFOŚ i GW </t>
  </si>
  <si>
    <t xml:space="preserve">Inne </t>
  </si>
  <si>
    <t xml:space="preserve">Grupa budowlana </t>
  </si>
  <si>
    <t xml:space="preserve">Budżet państwa</t>
  </si>
  <si>
    <t xml:space="preserve">P R O J E K T   1</t>
  </si>
  <si>
    <t xml:space="preserve">NR ZADANIA 2</t>
  </si>
  <si>
    <t xml:space="preserve">Źródła finansowania zadania inwestycyjnego -"Budowa sieci kanalizacji sanitarnej Nawra - Kończewice" </t>
  </si>
  <si>
    <t xml:space="preserve"> </t>
  </si>
  <si>
    <t xml:space="preserve">Budżet państwa </t>
  </si>
  <si>
    <t xml:space="preserve">NR ZADANIA 3</t>
  </si>
  <si>
    <t xml:space="preserve">Źródła finansowania zadania inwestycyjnego -"Budowa sieci kanalizacji sanitarnej Głuchowo - Windak - Kończewice" </t>
  </si>
  <si>
    <t xml:space="preserve">P R O G R A M  I </t>
  </si>
  <si>
    <t xml:space="preserve">NR ZADANIA 4</t>
  </si>
  <si>
    <t xml:space="preserve">Źródła finansowania zadania inwestycyjnego -"Budowa sieci kanalizacji sanitarnej Zalesie - Pluskowęsy - Zelgno" </t>
  </si>
  <si>
    <t xml:space="preserve">NR ZADANIA 5</t>
  </si>
  <si>
    <t xml:space="preserve">Źródła finansowania zadania inwestycyjnego -"Budowa sieci kanalizacji sanitarnej ciśnieniowej z przepompowniami w miejsc. Kończewice - Chełmża" </t>
  </si>
  <si>
    <t xml:space="preserve">"P"</t>
  </si>
  <si>
    <t xml:space="preserve">P R O G R A M   II</t>
  </si>
  <si>
    <t xml:space="preserve">P R O J E K T 2</t>
  </si>
  <si>
    <t xml:space="preserve">Źródła finansowania zadania inwestycyjnego -"Sieć wodociągowa wymiana rur azbestowo - cementowych na PCV Zelgno - Bezdół" </t>
  </si>
  <si>
    <t xml:space="preserve">P R O J E K T   2</t>
  </si>
  <si>
    <t xml:space="preserve">Źródła finansowania zadania inwestycyjnego -"Sieć wodociągowa wymiana rur azbestowo - cementowych na PCV Zelgno" </t>
  </si>
  <si>
    <t xml:space="preserve">P R O J E K T  2</t>
  </si>
  <si>
    <t xml:space="preserve">Źródła finansowania zadania inwestycyjnego -"Sieć wodociągowa wymiana rur azbestowo - cementowych na PCV Grzegorz" </t>
  </si>
  <si>
    <t xml:space="preserve">Źródła finansowania zadania inwestycyjnego -"Sieć wodociągowa wymiana rur azbestowo - cementowych na PCV Zajączkowo" </t>
  </si>
  <si>
    <t xml:space="preserve">Źródła finansowania zadania inwestycyjnego -"Sieć wodociągowa wymiana rur azbestowo - cementowych na PCV Skąpe" </t>
  </si>
  <si>
    <t xml:space="preserve">NR ZADANIA 6</t>
  </si>
  <si>
    <t xml:space="preserve">Źródła finansowania zadania inwestycyjnego -"Sieć wodociągowa wymiana rur azbestowo - cementowych na PCV Kończewce - Centrum" </t>
  </si>
  <si>
    <t xml:space="preserve">NR ZADANIA 7</t>
  </si>
  <si>
    <t xml:space="preserve">Źródła finansowania zadania inwestycyjnego -"Sieć wodociągowa wymiana rur azbestowo - cementowych na PCV Nawra - Centrum" </t>
  </si>
  <si>
    <t xml:space="preserve">P R O G R A M    II</t>
  </si>
  <si>
    <t xml:space="preserve">NR ZADANIA 8</t>
  </si>
  <si>
    <t xml:space="preserve">Źródła finansowania zadania inwestycyjnego -"Budowa sieci wodociągowej Kończewice - Ogrodniki" </t>
  </si>
  <si>
    <t xml:space="preserve">NR ZADANIA 9</t>
  </si>
  <si>
    <t xml:space="preserve">Źródła finansowania zadania inwestycyjnego -"Budowa sieci wodociągowej Browina I i II" </t>
  </si>
  <si>
    <t xml:space="preserve">NR ZADANIA 10</t>
  </si>
  <si>
    <t xml:space="preserve">Źródła finansowania zadania inwestycyjnego -"Modernizacja SUW Morczyny" </t>
  </si>
  <si>
    <t xml:space="preserve">P R O G R A M   III</t>
  </si>
  <si>
    <t xml:space="preserve">P R O J E K T   3</t>
  </si>
  <si>
    <t xml:space="preserve">Źródła finansowania zadania inwestycyjnego -"Budowa drogi Nr 009 w Liznowie" </t>
  </si>
  <si>
    <t xml:space="preserve">Źródła finansowania zadania inwestycyjnego -"Budowa drogi w miejscowości Zalesie (teren rekreacyjny)" </t>
  </si>
  <si>
    <t xml:space="preserve">P R O J E K T    3</t>
  </si>
  <si>
    <t xml:space="preserve">Źródła finansowania zadania inwestycyjnego -"Budowa drogi Nr 023, 024 i 026 w Browinie - Brąchnówku" </t>
  </si>
  <si>
    <t xml:space="preserve">Źródła finansowania zadania inwestycyjnego -"Budowa drogi Nr 025 w miejsc. Brąchnówko" </t>
  </si>
  <si>
    <t xml:space="preserve">P R O G R A M    III</t>
  </si>
  <si>
    <t xml:space="preserve">Źródła finansowania zadania inwestycyjnego -"Budowa drogi Nr 018 i 084 w miejsc. Nawra - Izabelin" </t>
  </si>
  <si>
    <t xml:space="preserve">Źródła finansowania zadania inwestycyjnego -"Budowa drogi Nr 049 i 014 w miejsc. Kończewice - Ogrodniki" </t>
  </si>
  <si>
    <t xml:space="preserve">Źródła finansowania zadania inwestycyjnego -"Budowa drogi Nr 071 i 021 Browina ul. Boczna" </t>
  </si>
  <si>
    <t xml:space="preserve">Źródła finansowania zadania inwestycyjnego -"Budowa drogi Nr 030 w miejscowości Mirakowo - Zalesie (1,1 km)" </t>
  </si>
  <si>
    <t xml:space="preserve">Źródła finansowania zadania inwestycyjnego -"Budowa drogi w miejsc. Grodno" </t>
  </si>
  <si>
    <t xml:space="preserve">Źródła finansowania zadania inwestycyjnego -"Budowa drogi Nr 069 w miejsc. Nowa Chełmża" </t>
  </si>
  <si>
    <t xml:space="preserve">NR ZADANIA 11</t>
  </si>
  <si>
    <t xml:space="preserve">Źródła finansowania zadania inwestycyjnego -"Budowa drogi Nr 004 Skąpe - Dziemiony" </t>
  </si>
  <si>
    <t xml:space="preserve">"k"</t>
  </si>
  <si>
    <t xml:space="preserve">P R O G R A M    IV</t>
  </si>
  <si>
    <t xml:space="preserve">P R O J E K T    4</t>
  </si>
  <si>
    <t xml:space="preserve">Źródła finansowania zadania inwestycyjnego -"Budowa zaplecza socjalno - sanitarnego sali gimnastycznej oraz boiska szkolnego przy Gimnazjum w Głuchowie" </t>
  </si>
  <si>
    <t xml:space="preserve">K</t>
  </si>
  <si>
    <t xml:space="preserve">P R O J E K T   4</t>
  </si>
  <si>
    <t xml:space="preserve">Źródła finansowania zadania inwestycyjnego -"Budowa zaplecza socjalno - sanitarnego sali gimnastycznej oraz boiska szkolnego przy Gimnazjum w Pluskowęsach" </t>
  </si>
  <si>
    <t xml:space="preserve">P R O G R A M   IV</t>
  </si>
  <si>
    <t xml:space="preserve">Źródła finansowania zadania inwestycyjnego -"Budowa Sali gimnastycznej przy Gimnazjum Pluskowęsy" </t>
  </si>
  <si>
    <t xml:space="preserve">Budżet pństwa </t>
  </si>
  <si>
    <t xml:space="preserve">P R O G R A M     IV</t>
  </si>
  <si>
    <t xml:space="preserve">Źródła finansowania zadania inwestycyjnego -"Budowa Sali gimnastycznej przy Gimnazjum Głuchowo" </t>
  </si>
  <si>
    <t xml:space="preserve">Źródła finansowania zadania inwestycyjnego -"Rozbudowa Gimnazjum w Pluskowęsach " </t>
  </si>
  <si>
    <t xml:space="preserve">Kredyt </t>
  </si>
  <si>
    <t xml:space="preserve">  </t>
  </si>
  <si>
    <t xml:space="preserve">Dotacje z WFOŚ i GW; PFOŚ i GW, Wojewoda </t>
  </si>
  <si>
    <t xml:space="preserve">Dotacja z Urzędu Wojewódzkiego </t>
  </si>
  <si>
    <t xml:space="preserve">P R O G R  A M    V</t>
  </si>
  <si>
    <t xml:space="preserve">Źródła finansowania zadania inwestycyjnego -"Cmentarz komunalny w Nowej Chełmży" </t>
  </si>
  <si>
    <t xml:space="preserve">Inne</t>
  </si>
  <si>
    <t xml:space="preserve">P R O G R A M    V</t>
  </si>
  <si>
    <t xml:space="preserve">Źródła finansowania zadania inwestycyjnego -"Zagospodarowanie terenów rekreacyjnych w miejsc. Zalesie" </t>
  </si>
  <si>
    <t xml:space="preserve">Wartość robót wyk. na podstawie aktu notarialnego 929/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\ _z_ł_-;\-* #,##0.0\ _z_ł_-;_-* \-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4"/>
  <sheetViews>
    <sheetView showFormulas="false" showGridLines="true" showRowColHeaders="true" showZeros="true" rightToLeft="false" tabSelected="true" showOutlineSymbols="true" defaultGridColor="true" view="normal" topLeftCell="E116" colorId="64" zoomScale="100" zoomScaleNormal="100" zoomScalePageLayoutView="100" workbookViewId="0">
      <selection pane="topLeft" activeCell="M129" activeCellId="0" sqref="M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3" min="3" style="0" width="16.28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1" min="11" style="0" width="10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J3" s="1" t="s">
        <v>2</v>
      </c>
      <c r="K3" s="1"/>
      <c r="L3" s="1"/>
    </row>
    <row r="4" customFormat="false" ht="12.75" hidden="false" customHeight="false" outlineLevel="0" collapsed="false">
      <c r="J4" s="1" t="s">
        <v>3</v>
      </c>
      <c r="K4" s="1"/>
      <c r="L4" s="1"/>
    </row>
    <row r="5" customFormat="false" ht="12.75" hidden="false" customHeight="false" outlineLevel="0" collapsed="false">
      <c r="J5" s="1" t="s">
        <v>4</v>
      </c>
      <c r="K5" s="1"/>
      <c r="L5" s="1"/>
    </row>
    <row r="6" customFormat="false" ht="12.75" hidden="false" customHeight="false" outlineLevel="0" collapsed="false">
      <c r="J6" s="1" t="s">
        <v>5</v>
      </c>
      <c r="K6" s="1"/>
      <c r="L6" s="1"/>
    </row>
    <row r="7" customFormat="false" ht="12.75" hidden="false" customHeight="false" outlineLevel="0" collapsed="false">
      <c r="J7" s="1" t="s">
        <v>6</v>
      </c>
      <c r="K7" s="1"/>
      <c r="L7" s="1"/>
    </row>
    <row r="8" customFormat="false" ht="12.75" hidden="false" customHeight="false" outlineLevel="0" collapsed="false">
      <c r="J8" s="2"/>
      <c r="K8" s="2"/>
      <c r="L8" s="2"/>
    </row>
    <row r="9" customFormat="false" ht="12.75" hidden="false" customHeight="false" outlineLevel="0" collapsed="false">
      <c r="J9" s="2"/>
      <c r="K9" s="2"/>
      <c r="L9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3" customFormat="false" ht="12.75" hidden="false" customHeight="true" outlineLevel="0" collapsed="false">
      <c r="A13" s="4" t="s">
        <v>8</v>
      </c>
      <c r="B13" s="4" t="s">
        <v>9</v>
      </c>
      <c r="C13" s="4" t="s">
        <v>10</v>
      </c>
      <c r="D13" s="4" t="s">
        <v>11</v>
      </c>
      <c r="E13" s="4" t="s">
        <v>12</v>
      </c>
      <c r="F13" s="4"/>
      <c r="G13" s="4" t="s">
        <v>13</v>
      </c>
      <c r="H13" s="4" t="s">
        <v>14</v>
      </c>
      <c r="I13" s="4"/>
      <c r="J13" s="4"/>
      <c r="K13" s="4"/>
      <c r="L13" s="4"/>
    </row>
    <row r="14" customFormat="false" ht="38.25" hidden="false" customHeight="false" outlineLevel="0" collapsed="false">
      <c r="A14" s="4"/>
      <c r="B14" s="4"/>
      <c r="C14" s="4"/>
      <c r="D14" s="4"/>
      <c r="E14" s="4" t="s">
        <v>15</v>
      </c>
      <c r="F14" s="4" t="s">
        <v>16</v>
      </c>
      <c r="G14" s="4"/>
      <c r="H14" s="4" t="s">
        <v>17</v>
      </c>
      <c r="I14" s="4" t="s">
        <v>18</v>
      </c>
      <c r="J14" s="4" t="s">
        <v>19</v>
      </c>
      <c r="K14" s="4" t="s">
        <v>20</v>
      </c>
      <c r="L14" s="4" t="s">
        <v>21</v>
      </c>
    </row>
    <row r="15" customFormat="false" ht="12.75" hidden="false" customHeight="false" outlineLevel="0" collapsed="false">
      <c r="A15" s="4" t="s">
        <v>22</v>
      </c>
      <c r="B15" s="4" t="s">
        <v>23</v>
      </c>
      <c r="C15" s="4" t="s">
        <v>24</v>
      </c>
      <c r="D15" s="4" t="s">
        <v>25</v>
      </c>
      <c r="E15" s="4" t="s">
        <v>26</v>
      </c>
      <c r="F15" s="4" t="s">
        <v>27</v>
      </c>
      <c r="G15" s="4" t="s">
        <v>28</v>
      </c>
      <c r="H15" s="4" t="s">
        <v>29</v>
      </c>
      <c r="I15" s="4" t="s">
        <v>30</v>
      </c>
      <c r="J15" s="4" t="s">
        <v>31</v>
      </c>
      <c r="K15" s="4" t="s">
        <v>32</v>
      </c>
      <c r="L15" s="4" t="s">
        <v>33</v>
      </c>
    </row>
    <row r="16" customFormat="false" ht="24" hidden="false" customHeight="true" outlineLevel="0" collapsed="false">
      <c r="A16" s="5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0.25" hidden="false" customHeight="true" outlineLevel="0" collapsed="false">
      <c r="A17" s="5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63.75" hidden="false" customHeight="false" outlineLevel="0" collapsed="false">
      <c r="A18" s="6" t="s">
        <v>36</v>
      </c>
      <c r="B18" s="6" t="s">
        <v>37</v>
      </c>
      <c r="C18" s="6" t="s">
        <v>38</v>
      </c>
      <c r="D18" s="7" t="s">
        <v>39</v>
      </c>
      <c r="E18" s="7" t="n">
        <v>2004</v>
      </c>
      <c r="F18" s="7" t="n">
        <v>2006</v>
      </c>
      <c r="G18" s="8" t="n">
        <v>1024.6</v>
      </c>
      <c r="H18" s="8"/>
      <c r="I18" s="8" t="n">
        <v>1024.6</v>
      </c>
      <c r="J18" s="8"/>
      <c r="K18" s="8"/>
      <c r="L18" s="8"/>
    </row>
    <row r="19" customFormat="false" ht="63.75" hidden="false" customHeight="false" outlineLevel="0" collapsed="false">
      <c r="A19" s="6" t="s">
        <v>40</v>
      </c>
      <c r="B19" s="6" t="s">
        <v>41</v>
      </c>
      <c r="C19" s="6" t="s">
        <v>38</v>
      </c>
      <c r="D19" s="7" t="s">
        <v>39</v>
      </c>
      <c r="E19" s="7" t="n">
        <v>2004</v>
      </c>
      <c r="F19" s="7" t="n">
        <v>2006</v>
      </c>
      <c r="G19" s="8" t="n">
        <v>1698.7</v>
      </c>
      <c r="H19" s="8"/>
      <c r="I19" s="8" t="n">
        <v>53.1</v>
      </c>
      <c r="J19" s="8"/>
      <c r="K19" s="8" t="n">
        <v>1645.6</v>
      </c>
      <c r="L19" s="8"/>
    </row>
    <row r="20" customFormat="false" ht="63.75" hidden="false" customHeight="false" outlineLevel="0" collapsed="false">
      <c r="A20" s="6" t="s">
        <v>42</v>
      </c>
      <c r="B20" s="6" t="s">
        <v>43</v>
      </c>
      <c r="C20" s="6" t="s">
        <v>38</v>
      </c>
      <c r="D20" s="7" t="s">
        <v>39</v>
      </c>
      <c r="E20" s="7" t="n">
        <v>2004</v>
      </c>
      <c r="F20" s="7" t="n">
        <v>2006</v>
      </c>
      <c r="G20" s="8" t="n">
        <v>1491.5</v>
      </c>
      <c r="H20" s="8"/>
      <c r="I20" s="8" t="n">
        <v>39.7</v>
      </c>
      <c r="J20" s="8" t="n">
        <v>1451.8</v>
      </c>
      <c r="K20" s="8"/>
      <c r="L20" s="8"/>
    </row>
    <row r="21" customFormat="false" ht="12.75" hidden="false" customHeight="true" outlineLevel="0" collapsed="false">
      <c r="A21" s="4" t="s">
        <v>8</v>
      </c>
      <c r="B21" s="4" t="s">
        <v>9</v>
      </c>
      <c r="C21" s="4" t="s">
        <v>10</v>
      </c>
      <c r="D21" s="4" t="s">
        <v>11</v>
      </c>
      <c r="E21" s="4" t="s">
        <v>12</v>
      </c>
      <c r="F21" s="4"/>
      <c r="G21" s="4" t="s">
        <v>13</v>
      </c>
      <c r="H21" s="4" t="s">
        <v>14</v>
      </c>
      <c r="I21" s="4"/>
      <c r="J21" s="4"/>
      <c r="K21" s="4"/>
      <c r="L21" s="4"/>
    </row>
    <row r="22" customFormat="false" ht="38.25" hidden="false" customHeight="false" outlineLevel="0" collapsed="false">
      <c r="A22" s="4"/>
      <c r="B22" s="4"/>
      <c r="C22" s="4"/>
      <c r="D22" s="4"/>
      <c r="E22" s="4" t="s">
        <v>15</v>
      </c>
      <c r="F22" s="4" t="s">
        <v>16</v>
      </c>
      <c r="G22" s="4"/>
      <c r="H22" s="4" t="s">
        <v>17</v>
      </c>
      <c r="I22" s="4" t="s">
        <v>18</v>
      </c>
      <c r="J22" s="4" t="s">
        <v>19</v>
      </c>
      <c r="K22" s="4" t="s">
        <v>20</v>
      </c>
      <c r="L22" s="4" t="s">
        <v>21</v>
      </c>
    </row>
    <row r="23" customFormat="false" ht="12.75" hidden="false" customHeight="false" outlineLevel="0" collapsed="false">
      <c r="A23" s="4" t="s">
        <v>22</v>
      </c>
      <c r="B23" s="4" t="s">
        <v>23</v>
      </c>
      <c r="C23" s="4" t="s">
        <v>24</v>
      </c>
      <c r="D23" s="4" t="s">
        <v>25</v>
      </c>
      <c r="E23" s="4" t="s">
        <v>26</v>
      </c>
      <c r="F23" s="4" t="s">
        <v>27</v>
      </c>
      <c r="G23" s="4" t="s">
        <v>28</v>
      </c>
      <c r="H23" s="4" t="s">
        <v>29</v>
      </c>
      <c r="I23" s="4" t="s">
        <v>30</v>
      </c>
      <c r="J23" s="4" t="s">
        <v>31</v>
      </c>
      <c r="K23" s="4" t="s">
        <v>32</v>
      </c>
      <c r="L23" s="4" t="s">
        <v>33</v>
      </c>
    </row>
    <row r="24" customFormat="false" ht="64.5" hidden="false" customHeight="false" outlineLevel="0" collapsed="false">
      <c r="A24" s="9" t="s">
        <v>44</v>
      </c>
      <c r="B24" s="9" t="s">
        <v>45</v>
      </c>
      <c r="C24" s="9" t="s">
        <v>38</v>
      </c>
      <c r="D24" s="10" t="s">
        <v>39</v>
      </c>
      <c r="E24" s="10" t="n">
        <v>2004</v>
      </c>
      <c r="F24" s="10" t="n">
        <v>2006</v>
      </c>
      <c r="G24" s="11" t="n">
        <v>2784.2</v>
      </c>
      <c r="H24" s="11"/>
      <c r="I24" s="11" t="n">
        <v>56.6</v>
      </c>
      <c r="J24" s="11"/>
      <c r="K24" s="11" t="n">
        <v>2727.6</v>
      </c>
      <c r="L24" s="11"/>
    </row>
    <row r="25" customFormat="false" ht="14.25" hidden="false" customHeight="false" outlineLevel="0" collapsed="false">
      <c r="A25" s="12"/>
      <c r="B25" s="12" t="s">
        <v>46</v>
      </c>
      <c r="C25" s="12"/>
      <c r="D25" s="13"/>
      <c r="E25" s="13"/>
      <c r="F25" s="13"/>
      <c r="G25" s="14" t="n">
        <f aca="false">G24+G20+G19+G18</f>
        <v>6999</v>
      </c>
      <c r="H25" s="14"/>
      <c r="I25" s="14" t="n">
        <f aca="false">I24+I20+I19+I18</f>
        <v>1174</v>
      </c>
      <c r="J25" s="14" t="n">
        <f aca="false">J24+J20</f>
        <v>1451.8</v>
      </c>
      <c r="K25" s="14" t="n">
        <f aca="false">K24+K19</f>
        <v>4373.2</v>
      </c>
      <c r="L25" s="15"/>
    </row>
    <row r="26" customFormat="false" ht="78" hidden="false" customHeight="false" outlineLevel="0" collapsed="false">
      <c r="A26" s="16" t="s">
        <v>26</v>
      </c>
      <c r="B26" s="16" t="s">
        <v>47</v>
      </c>
      <c r="C26" s="16" t="s">
        <v>38</v>
      </c>
      <c r="D26" s="17" t="s">
        <v>39</v>
      </c>
      <c r="E26" s="17" t="n">
        <v>2003</v>
      </c>
      <c r="F26" s="17" t="n">
        <v>2004</v>
      </c>
      <c r="G26" s="18" t="n">
        <v>371.5</v>
      </c>
      <c r="H26" s="18" t="n">
        <v>11.5</v>
      </c>
      <c r="I26" s="18" t="n">
        <v>360</v>
      </c>
      <c r="J26" s="18"/>
      <c r="K26" s="18"/>
      <c r="L26" s="18"/>
    </row>
    <row r="27" customFormat="false" ht="14.25" hidden="false" customHeight="false" outlineLevel="0" collapsed="false">
      <c r="A27" s="12"/>
      <c r="B27" s="12" t="s">
        <v>48</v>
      </c>
      <c r="C27" s="12"/>
      <c r="D27" s="13"/>
      <c r="E27" s="13"/>
      <c r="F27" s="13"/>
      <c r="G27" s="14" t="n">
        <f aca="false">G26+G25</f>
        <v>7370.5</v>
      </c>
      <c r="H27" s="14" t="n">
        <f aca="false">H26+H25</f>
        <v>11.5</v>
      </c>
      <c r="I27" s="14" t="n">
        <f aca="false">I26+I25</f>
        <v>1534</v>
      </c>
      <c r="J27" s="14" t="n">
        <f aca="false">J26+J25</f>
        <v>1451.8</v>
      </c>
      <c r="K27" s="14" t="n">
        <f aca="false">K26+K25</f>
        <v>4373.2</v>
      </c>
      <c r="L27" s="15"/>
    </row>
    <row r="28" customFormat="false" ht="21" hidden="false" customHeight="true" outlineLevel="0" collapsed="false">
      <c r="A28" s="19" t="s">
        <v>4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24.75" hidden="false" customHeight="true" outlineLevel="0" collapsed="false">
      <c r="A29" s="5" t="s">
        <v>5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29.25" hidden="false" customHeight="true" outlineLevel="0" collapsed="false">
      <c r="A30" s="20" t="s">
        <v>51</v>
      </c>
      <c r="B30" s="6" t="s">
        <v>52</v>
      </c>
      <c r="C30" s="21" t="s">
        <v>53</v>
      </c>
      <c r="D30" s="7" t="s">
        <v>39</v>
      </c>
      <c r="E30" s="7" t="n">
        <v>2004</v>
      </c>
      <c r="F30" s="7" t="n">
        <v>2006</v>
      </c>
      <c r="G30" s="11" t="n">
        <v>2.9</v>
      </c>
      <c r="H30" s="22" t="n">
        <v>2.9</v>
      </c>
      <c r="I30" s="22" t="n">
        <v>3.7</v>
      </c>
      <c r="J30" s="22" t="n">
        <v>135.7</v>
      </c>
      <c r="K30" s="22"/>
      <c r="L30" s="22"/>
    </row>
    <row r="31" customFormat="false" ht="24.75" hidden="false" customHeight="true" outlineLevel="0" collapsed="false">
      <c r="A31" s="20"/>
      <c r="B31" s="6"/>
      <c r="C31" s="21"/>
      <c r="D31" s="7"/>
      <c r="E31" s="7"/>
      <c r="F31" s="7"/>
      <c r="G31" s="23" t="n">
        <v>139.4</v>
      </c>
      <c r="H31" s="22"/>
      <c r="I31" s="22"/>
      <c r="J31" s="22"/>
      <c r="K31" s="22"/>
      <c r="L31" s="22"/>
    </row>
    <row r="32" customFormat="false" ht="35.25" hidden="false" customHeight="true" outlineLevel="0" collapsed="false">
      <c r="A32" s="20" t="s">
        <v>54</v>
      </c>
      <c r="B32" s="6" t="s">
        <v>55</v>
      </c>
      <c r="C32" s="6" t="s">
        <v>53</v>
      </c>
      <c r="D32" s="7" t="s">
        <v>39</v>
      </c>
      <c r="E32" s="7" t="n">
        <v>2004</v>
      </c>
      <c r="F32" s="7" t="n">
        <v>2006</v>
      </c>
      <c r="G32" s="11" t="n">
        <v>8.8</v>
      </c>
      <c r="H32" s="22" t="n">
        <v>8.8</v>
      </c>
      <c r="I32" s="22" t="n">
        <v>4</v>
      </c>
      <c r="J32" s="22"/>
      <c r="K32" s="22" t="n">
        <v>361.2</v>
      </c>
      <c r="L32" s="22"/>
    </row>
    <row r="33" customFormat="false" ht="27.75" hidden="false" customHeight="true" outlineLevel="0" collapsed="false">
      <c r="A33" s="20"/>
      <c r="B33" s="6"/>
      <c r="C33" s="6"/>
      <c r="D33" s="7"/>
      <c r="E33" s="7"/>
      <c r="F33" s="7"/>
      <c r="G33" s="23" t="n">
        <v>365.2</v>
      </c>
      <c r="H33" s="22"/>
      <c r="I33" s="22"/>
      <c r="J33" s="22"/>
      <c r="K33" s="22"/>
      <c r="L33" s="22"/>
    </row>
    <row r="34" customFormat="false" ht="33.75" hidden="false" customHeight="true" outlineLevel="0" collapsed="false">
      <c r="A34" s="20" t="s">
        <v>56</v>
      </c>
      <c r="B34" s="6" t="s">
        <v>57</v>
      </c>
      <c r="C34" s="6" t="s">
        <v>53</v>
      </c>
      <c r="D34" s="7" t="s">
        <v>39</v>
      </c>
      <c r="E34" s="7" t="n">
        <v>2004</v>
      </c>
      <c r="F34" s="7" t="n">
        <v>2006</v>
      </c>
      <c r="G34" s="11" t="n">
        <v>8.6</v>
      </c>
      <c r="H34" s="22" t="n">
        <v>8.6</v>
      </c>
      <c r="I34" s="22" t="n">
        <v>4</v>
      </c>
      <c r="J34" s="22" t="n">
        <v>399</v>
      </c>
      <c r="K34" s="22"/>
      <c r="L34" s="22"/>
    </row>
    <row r="35" customFormat="false" ht="26.25" hidden="false" customHeight="true" outlineLevel="0" collapsed="false">
      <c r="A35" s="20"/>
      <c r="B35" s="6"/>
      <c r="C35" s="6"/>
      <c r="D35" s="7"/>
      <c r="E35" s="7"/>
      <c r="F35" s="7"/>
      <c r="G35" s="23" t="n">
        <v>403</v>
      </c>
      <c r="H35" s="22"/>
      <c r="I35" s="22"/>
      <c r="J35" s="22"/>
      <c r="K35" s="22"/>
      <c r="L35" s="22"/>
    </row>
    <row r="36" customFormat="false" ht="19.5" hidden="false" customHeight="true" outlineLevel="0" collapsed="false">
      <c r="A36" s="4" t="s">
        <v>8</v>
      </c>
      <c r="B36" s="4" t="s">
        <v>9</v>
      </c>
      <c r="C36" s="4" t="s">
        <v>10</v>
      </c>
      <c r="D36" s="4" t="s">
        <v>11</v>
      </c>
      <c r="E36" s="4" t="s">
        <v>12</v>
      </c>
      <c r="F36" s="4"/>
      <c r="G36" s="4" t="s">
        <v>13</v>
      </c>
      <c r="H36" s="4" t="s">
        <v>14</v>
      </c>
      <c r="I36" s="4"/>
      <c r="J36" s="4"/>
      <c r="K36" s="4"/>
      <c r="L36" s="4"/>
    </row>
    <row r="37" customFormat="false" ht="38.25" hidden="false" customHeight="false" outlineLevel="0" collapsed="false">
      <c r="A37" s="4"/>
      <c r="B37" s="4"/>
      <c r="C37" s="4"/>
      <c r="D37" s="4"/>
      <c r="E37" s="4" t="s">
        <v>15</v>
      </c>
      <c r="F37" s="4" t="s">
        <v>16</v>
      </c>
      <c r="G37" s="4"/>
      <c r="H37" s="4" t="s">
        <v>17</v>
      </c>
      <c r="I37" s="4" t="s">
        <v>18</v>
      </c>
      <c r="J37" s="4" t="s">
        <v>19</v>
      </c>
      <c r="K37" s="4" t="s">
        <v>20</v>
      </c>
      <c r="L37" s="4" t="s">
        <v>21</v>
      </c>
    </row>
    <row r="38" customFormat="false" ht="12.75" hidden="false" customHeight="false" outlineLevel="0" collapsed="false">
      <c r="A38" s="4" t="s">
        <v>22</v>
      </c>
      <c r="B38" s="4" t="s">
        <v>23</v>
      </c>
      <c r="C38" s="4" t="s">
        <v>24</v>
      </c>
      <c r="D38" s="4" t="s">
        <v>25</v>
      </c>
      <c r="E38" s="4" t="s">
        <v>26</v>
      </c>
      <c r="F38" s="4" t="s">
        <v>27</v>
      </c>
      <c r="G38" s="4" t="s">
        <v>28</v>
      </c>
      <c r="H38" s="4" t="s">
        <v>29</v>
      </c>
      <c r="I38" s="4" t="s">
        <v>30</v>
      </c>
      <c r="J38" s="4" t="s">
        <v>31</v>
      </c>
      <c r="K38" s="4" t="s">
        <v>32</v>
      </c>
      <c r="L38" s="4" t="s">
        <v>33</v>
      </c>
    </row>
    <row r="39" customFormat="false" ht="36" hidden="false" customHeight="true" outlineLevel="0" collapsed="false">
      <c r="A39" s="20" t="s">
        <v>58</v>
      </c>
      <c r="B39" s="6" t="s">
        <v>59</v>
      </c>
      <c r="C39" s="6" t="s">
        <v>53</v>
      </c>
      <c r="D39" s="7" t="s">
        <v>39</v>
      </c>
      <c r="E39" s="7" t="n">
        <v>2004</v>
      </c>
      <c r="F39" s="7" t="n">
        <v>2006</v>
      </c>
      <c r="G39" s="11" t="n">
        <v>1.2</v>
      </c>
      <c r="H39" s="22" t="n">
        <v>1.2</v>
      </c>
      <c r="I39" s="22" t="n">
        <v>2</v>
      </c>
      <c r="J39" s="22" t="n">
        <v>9.9</v>
      </c>
      <c r="K39" s="22"/>
      <c r="L39" s="22"/>
    </row>
    <row r="40" customFormat="false" ht="21" hidden="false" customHeight="true" outlineLevel="0" collapsed="false">
      <c r="A40" s="20"/>
      <c r="B40" s="6"/>
      <c r="C40" s="6"/>
      <c r="D40" s="7"/>
      <c r="E40" s="7"/>
      <c r="F40" s="7"/>
      <c r="G40" s="23" t="n">
        <v>11.9</v>
      </c>
      <c r="H40" s="22"/>
      <c r="I40" s="22"/>
      <c r="J40" s="22"/>
      <c r="K40" s="22"/>
      <c r="L40" s="22"/>
    </row>
    <row r="41" customFormat="false" ht="24.75" hidden="false" customHeight="true" outlineLevel="0" collapsed="false">
      <c r="A41" s="20" t="s">
        <v>60</v>
      </c>
      <c r="B41" s="6" t="s">
        <v>61</v>
      </c>
      <c r="C41" s="6" t="s">
        <v>53</v>
      </c>
      <c r="D41" s="7" t="s">
        <v>39</v>
      </c>
      <c r="E41" s="7" t="n">
        <v>2004</v>
      </c>
      <c r="F41" s="7" t="n">
        <v>2006</v>
      </c>
      <c r="G41" s="11" t="n">
        <v>8</v>
      </c>
      <c r="H41" s="22" t="n">
        <v>8</v>
      </c>
      <c r="I41" s="22" t="n">
        <v>3.8</v>
      </c>
      <c r="J41" s="22" t="n">
        <v>310.1</v>
      </c>
      <c r="K41" s="22"/>
      <c r="L41" s="22"/>
    </row>
    <row r="42" customFormat="false" ht="27.75" hidden="false" customHeight="true" outlineLevel="0" collapsed="false">
      <c r="A42" s="20"/>
      <c r="B42" s="6"/>
      <c r="C42" s="6"/>
      <c r="D42" s="7"/>
      <c r="E42" s="7"/>
      <c r="F42" s="7"/>
      <c r="G42" s="23" t="n">
        <v>313.9</v>
      </c>
      <c r="H42" s="22"/>
      <c r="I42" s="22"/>
      <c r="J42" s="22"/>
      <c r="K42" s="22"/>
      <c r="L42" s="22"/>
    </row>
    <row r="43" customFormat="false" ht="38.25" hidden="false" customHeight="true" outlineLevel="0" collapsed="false">
      <c r="A43" s="20" t="s">
        <v>62</v>
      </c>
      <c r="B43" s="6" t="s">
        <v>63</v>
      </c>
      <c r="C43" s="6" t="s">
        <v>53</v>
      </c>
      <c r="D43" s="7" t="s">
        <v>39</v>
      </c>
      <c r="E43" s="7" t="n">
        <v>2004</v>
      </c>
      <c r="F43" s="7" t="n">
        <v>2006</v>
      </c>
      <c r="G43" s="11" t="n">
        <v>1.5</v>
      </c>
      <c r="H43" s="22" t="n">
        <v>1.5</v>
      </c>
      <c r="I43" s="22" t="n">
        <v>303.2</v>
      </c>
      <c r="J43" s="22"/>
      <c r="K43" s="22"/>
      <c r="L43" s="22"/>
    </row>
    <row r="44" customFormat="false" ht="30" hidden="false" customHeight="true" outlineLevel="0" collapsed="false">
      <c r="A44" s="20"/>
      <c r="B44" s="6"/>
      <c r="C44" s="6"/>
      <c r="D44" s="7"/>
      <c r="E44" s="7"/>
      <c r="F44" s="7"/>
      <c r="G44" s="23" t="n">
        <v>303.2</v>
      </c>
      <c r="H44" s="22"/>
      <c r="I44" s="22"/>
      <c r="J44" s="22"/>
      <c r="K44" s="22"/>
      <c r="L44" s="22"/>
    </row>
    <row r="45" customFormat="false" ht="69.75" hidden="false" customHeight="true" outlineLevel="0" collapsed="false">
      <c r="A45" s="20" t="s">
        <v>64</v>
      </c>
      <c r="B45" s="6" t="s">
        <v>65</v>
      </c>
      <c r="C45" s="6" t="s">
        <v>53</v>
      </c>
      <c r="D45" s="7" t="s">
        <v>39</v>
      </c>
      <c r="E45" s="7" t="n">
        <v>2004</v>
      </c>
      <c r="F45" s="7" t="n">
        <v>2006</v>
      </c>
      <c r="G45" s="8" t="n">
        <v>438.2</v>
      </c>
      <c r="H45" s="22"/>
      <c r="I45" s="22" t="n">
        <v>1.8</v>
      </c>
      <c r="J45" s="22"/>
      <c r="K45" s="22" t="n">
        <v>436.4</v>
      </c>
      <c r="L45" s="22"/>
    </row>
    <row r="46" customFormat="false" ht="51" hidden="false" customHeight="false" outlineLevel="0" collapsed="false">
      <c r="A46" s="20" t="s">
        <v>66</v>
      </c>
      <c r="B46" s="6" t="s">
        <v>67</v>
      </c>
      <c r="C46" s="6" t="s">
        <v>53</v>
      </c>
      <c r="D46" s="7" t="s">
        <v>39</v>
      </c>
      <c r="E46" s="7" t="n">
        <v>2004</v>
      </c>
      <c r="F46" s="7" t="n">
        <v>2006</v>
      </c>
      <c r="G46" s="8" t="n">
        <v>56.9</v>
      </c>
      <c r="H46" s="22"/>
      <c r="I46" s="22" t="n">
        <v>2.5</v>
      </c>
      <c r="J46" s="22" t="n">
        <v>54.4</v>
      </c>
      <c r="K46" s="22"/>
      <c r="L46" s="22"/>
    </row>
    <row r="47" customFormat="false" ht="20.25" hidden="false" customHeight="true" outlineLevel="0" collapsed="false">
      <c r="A47" s="20" t="s">
        <v>68</v>
      </c>
      <c r="B47" s="6" t="s">
        <v>69</v>
      </c>
      <c r="C47" s="6" t="s">
        <v>53</v>
      </c>
      <c r="D47" s="7" t="s">
        <v>39</v>
      </c>
      <c r="E47" s="7" t="n">
        <v>2004</v>
      </c>
      <c r="F47" s="7" t="n">
        <v>2006</v>
      </c>
      <c r="G47" s="11" t="n">
        <v>6.3</v>
      </c>
      <c r="H47" s="22" t="n">
        <v>6.3</v>
      </c>
      <c r="I47" s="22" t="n">
        <v>5.2</v>
      </c>
      <c r="J47" s="22" t="n">
        <v>178.5</v>
      </c>
      <c r="K47" s="22"/>
      <c r="L47" s="22"/>
    </row>
    <row r="48" customFormat="false" ht="18.75" hidden="false" customHeight="true" outlineLevel="0" collapsed="false">
      <c r="A48" s="20"/>
      <c r="B48" s="6"/>
      <c r="C48" s="6"/>
      <c r="D48" s="7"/>
      <c r="E48" s="7"/>
      <c r="F48" s="7"/>
      <c r="G48" s="23" t="n">
        <v>183.7</v>
      </c>
      <c r="H48" s="22"/>
      <c r="I48" s="22"/>
      <c r="J48" s="22"/>
      <c r="K48" s="22"/>
      <c r="L48" s="22"/>
    </row>
    <row r="49" customFormat="false" ht="26.25" hidden="false" customHeight="true" outlineLevel="0" collapsed="false">
      <c r="A49" s="9" t="s">
        <v>70</v>
      </c>
      <c r="B49" s="9" t="s">
        <v>71</v>
      </c>
      <c r="C49" s="9" t="s">
        <v>53</v>
      </c>
      <c r="D49" s="10" t="s">
        <v>39</v>
      </c>
      <c r="E49" s="24" t="n">
        <v>2004</v>
      </c>
      <c r="F49" s="24" t="n">
        <v>2006</v>
      </c>
      <c r="G49" s="11" t="n">
        <v>1215.6</v>
      </c>
      <c r="H49" s="11"/>
      <c r="I49" s="11" t="n">
        <v>25</v>
      </c>
      <c r="J49" s="11"/>
      <c r="K49" s="11" t="n">
        <v>1190.6</v>
      </c>
      <c r="L49" s="11"/>
    </row>
    <row r="50" customFormat="false" ht="13.5" hidden="false" customHeight="true" outlineLevel="0" collapsed="false">
      <c r="A50" s="25"/>
      <c r="B50" s="25" t="s">
        <v>72</v>
      </c>
      <c r="C50" s="25"/>
      <c r="D50" s="25"/>
      <c r="E50" s="25"/>
      <c r="F50" s="25"/>
      <c r="G50" s="26" t="n">
        <f aca="false">G30+G32+G34+G39+G41+G43+G47</f>
        <v>37.3</v>
      </c>
      <c r="H50" s="27" t="n">
        <f aca="false">H47+H43+H41+H39+H34+H32+H30</f>
        <v>37.3</v>
      </c>
      <c r="I50" s="27" t="n">
        <f aca="false">I49+I47+I46+I45+I43+I41+I39+I34+I32+I30</f>
        <v>355.2</v>
      </c>
      <c r="J50" s="27" t="n">
        <f aca="false">J49+J47+J46+J45+J43+J43+J41+J39+J34+J32+J30</f>
        <v>1087.6</v>
      </c>
      <c r="K50" s="27" t="n">
        <f aca="false">K49+K45+K32</f>
        <v>1988.2</v>
      </c>
      <c r="L50" s="28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9" t="n">
        <f aca="false">G49+G48+G46+G45+G44+G42+G40+G35+G33+G31</f>
        <v>3431</v>
      </c>
      <c r="H51" s="27"/>
      <c r="I51" s="27"/>
      <c r="J51" s="27"/>
      <c r="K51" s="27"/>
      <c r="L51" s="28"/>
    </row>
    <row r="52" customFormat="false" ht="13.5" hidden="false" customHeight="true" outlineLevel="0" collapsed="false">
      <c r="A52" s="30" t="s">
        <v>8</v>
      </c>
      <c r="B52" s="30" t="s">
        <v>9</v>
      </c>
      <c r="C52" s="30" t="s">
        <v>10</v>
      </c>
      <c r="D52" s="30" t="s">
        <v>11</v>
      </c>
      <c r="E52" s="30" t="s">
        <v>12</v>
      </c>
      <c r="F52" s="30"/>
      <c r="G52" s="30" t="s">
        <v>13</v>
      </c>
      <c r="H52" s="30" t="s">
        <v>14</v>
      </c>
      <c r="I52" s="30"/>
      <c r="J52" s="30"/>
      <c r="K52" s="30"/>
      <c r="L52" s="30"/>
    </row>
    <row r="53" customFormat="false" ht="38.25" hidden="false" customHeight="false" outlineLevel="0" collapsed="false">
      <c r="A53" s="30"/>
      <c r="B53" s="30"/>
      <c r="C53" s="30"/>
      <c r="D53" s="30"/>
      <c r="E53" s="4" t="s">
        <v>15</v>
      </c>
      <c r="F53" s="4" t="s">
        <v>16</v>
      </c>
      <c r="G53" s="30"/>
      <c r="H53" s="4" t="s">
        <v>17</v>
      </c>
      <c r="I53" s="4" t="s">
        <v>18</v>
      </c>
      <c r="J53" s="4" t="s">
        <v>19</v>
      </c>
      <c r="K53" s="4" t="s">
        <v>20</v>
      </c>
      <c r="L53" s="4" t="s">
        <v>21</v>
      </c>
    </row>
    <row r="54" customFormat="false" ht="13.5" hidden="false" customHeight="false" outlineLevel="0" collapsed="false">
      <c r="A54" s="4" t="s">
        <v>22</v>
      </c>
      <c r="B54" s="4" t="s">
        <v>23</v>
      </c>
      <c r="C54" s="4" t="s">
        <v>24</v>
      </c>
      <c r="D54" s="4" t="s">
        <v>25</v>
      </c>
      <c r="E54" s="4" t="s">
        <v>26</v>
      </c>
      <c r="F54" s="4" t="s">
        <v>27</v>
      </c>
      <c r="G54" s="4" t="s">
        <v>28</v>
      </c>
      <c r="H54" s="4" t="s">
        <v>29</v>
      </c>
      <c r="I54" s="4" t="s">
        <v>30</v>
      </c>
      <c r="J54" s="4" t="s">
        <v>31</v>
      </c>
      <c r="K54" s="4" t="s">
        <v>32</v>
      </c>
      <c r="L54" s="4" t="s">
        <v>33</v>
      </c>
    </row>
    <row r="55" customFormat="false" ht="13.5" hidden="false" customHeight="true" outlineLevel="0" collapsed="false">
      <c r="A55" s="30"/>
      <c r="B55" s="30" t="s">
        <v>73</v>
      </c>
      <c r="C55" s="30"/>
      <c r="D55" s="30"/>
      <c r="E55" s="30"/>
      <c r="F55" s="30"/>
      <c r="G55" s="26" t="n">
        <f aca="false">G50</f>
        <v>37.3</v>
      </c>
      <c r="H55" s="31" t="n">
        <f aca="false">H50</f>
        <v>37.3</v>
      </c>
      <c r="I55" s="31" t="n">
        <f aca="false">I50</f>
        <v>355.2</v>
      </c>
      <c r="J55" s="31" t="n">
        <f aca="false">J50</f>
        <v>1087.6</v>
      </c>
      <c r="K55" s="31" t="n">
        <f aca="false">K50</f>
        <v>1988.2</v>
      </c>
      <c r="L55" s="31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2" t="n">
        <f aca="false">G51</f>
        <v>3431</v>
      </c>
      <c r="H56" s="31"/>
      <c r="I56" s="31"/>
      <c r="J56" s="31"/>
      <c r="K56" s="31"/>
      <c r="L56" s="31"/>
    </row>
    <row r="57" customFormat="false" ht="20.25" hidden="false" customHeight="true" outlineLevel="0" collapsed="false">
      <c r="A57" s="5" t="s">
        <v>7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8.75" hidden="false" customHeight="true" outlineLevel="0" collapsed="false">
      <c r="A58" s="5" t="s">
        <v>75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38.25" hidden="false" customHeight="false" outlineLevel="0" collapsed="false">
      <c r="A59" s="6" t="s">
        <v>76</v>
      </c>
      <c r="B59" s="6" t="s">
        <v>77</v>
      </c>
      <c r="C59" s="6" t="s">
        <v>78</v>
      </c>
      <c r="D59" s="7" t="s">
        <v>39</v>
      </c>
      <c r="E59" s="7" t="n">
        <v>2004</v>
      </c>
      <c r="F59" s="7" t="n">
        <v>2006</v>
      </c>
      <c r="G59" s="33" t="n">
        <v>334</v>
      </c>
      <c r="H59" s="7"/>
      <c r="I59" s="22" t="n">
        <v>334</v>
      </c>
      <c r="J59" s="7"/>
      <c r="K59" s="7"/>
      <c r="L59" s="7"/>
    </row>
    <row r="60" customFormat="false" ht="22.5" hidden="false" customHeight="true" outlineLevel="0" collapsed="false">
      <c r="A60" s="20" t="s">
        <v>79</v>
      </c>
      <c r="B60" s="6" t="s">
        <v>80</v>
      </c>
      <c r="C60" s="20" t="s">
        <v>78</v>
      </c>
      <c r="D60" s="7" t="s">
        <v>39</v>
      </c>
      <c r="E60" s="7" t="n">
        <v>2004</v>
      </c>
      <c r="F60" s="7" t="n">
        <v>2006</v>
      </c>
      <c r="G60" s="34" t="n">
        <v>2.6</v>
      </c>
      <c r="H60" s="7" t="n">
        <v>2.6</v>
      </c>
      <c r="I60" s="7" t="n">
        <v>5.4</v>
      </c>
      <c r="J60" s="7"/>
      <c r="K60" s="7" t="n">
        <v>289.2</v>
      </c>
      <c r="L60" s="7"/>
    </row>
    <row r="61" customFormat="false" ht="28.5" hidden="false" customHeight="true" outlineLevel="0" collapsed="false">
      <c r="A61" s="20"/>
      <c r="B61" s="6"/>
      <c r="C61" s="20"/>
      <c r="D61" s="7"/>
      <c r="E61" s="7"/>
      <c r="F61" s="7"/>
      <c r="G61" s="35" t="n">
        <v>294.6</v>
      </c>
      <c r="H61" s="7"/>
      <c r="I61" s="7"/>
      <c r="J61" s="7"/>
      <c r="K61" s="7"/>
      <c r="L61" s="7"/>
    </row>
    <row r="62" customFormat="false" ht="51" hidden="false" customHeight="false" outlineLevel="0" collapsed="false">
      <c r="A62" s="6" t="s">
        <v>81</v>
      </c>
      <c r="B62" s="6" t="s">
        <v>82</v>
      </c>
      <c r="C62" s="6" t="s">
        <v>78</v>
      </c>
      <c r="D62" s="7" t="s">
        <v>39</v>
      </c>
      <c r="E62" s="7" t="n">
        <v>2004</v>
      </c>
      <c r="F62" s="7" t="n">
        <v>2006</v>
      </c>
      <c r="G62" s="33" t="n">
        <v>910.8</v>
      </c>
      <c r="H62" s="7"/>
      <c r="I62" s="7" t="n">
        <v>4.5</v>
      </c>
      <c r="J62" s="7" t="n">
        <v>906.3</v>
      </c>
      <c r="K62" s="7"/>
      <c r="L62" s="7"/>
    </row>
    <row r="63" customFormat="false" ht="12.75" hidden="false" customHeight="true" outlineLevel="0" collapsed="false">
      <c r="A63" s="20" t="s">
        <v>83</v>
      </c>
      <c r="B63" s="6" t="s">
        <v>84</v>
      </c>
      <c r="C63" s="6" t="s">
        <v>78</v>
      </c>
      <c r="D63" s="7" t="s">
        <v>39</v>
      </c>
      <c r="E63" s="7" t="n">
        <v>2004</v>
      </c>
      <c r="F63" s="7" t="n">
        <v>2006</v>
      </c>
      <c r="G63" s="10" t="n">
        <v>6.4</v>
      </c>
      <c r="H63" s="7" t="n">
        <v>6.4</v>
      </c>
      <c r="I63" s="7" t="n">
        <v>4.2</v>
      </c>
      <c r="J63" s="7"/>
      <c r="K63" s="7" t="n">
        <v>806.1</v>
      </c>
      <c r="L63" s="7"/>
    </row>
    <row r="64" customFormat="false" ht="12.75" hidden="false" customHeight="false" outlineLevel="0" collapsed="false">
      <c r="A64" s="20"/>
      <c r="B64" s="6"/>
      <c r="C64" s="6"/>
      <c r="D64" s="7"/>
      <c r="E64" s="7"/>
      <c r="F64" s="7"/>
      <c r="G64" s="36" t="n">
        <v>810.3</v>
      </c>
      <c r="H64" s="7"/>
      <c r="I64" s="7"/>
      <c r="J64" s="7"/>
      <c r="K64" s="7"/>
      <c r="L64" s="7"/>
    </row>
    <row r="65" customFormat="false" ht="48.75" hidden="false" customHeight="true" outlineLevel="0" collapsed="false">
      <c r="A65" s="6" t="s">
        <v>85</v>
      </c>
      <c r="B65" s="6" t="s">
        <v>86</v>
      </c>
      <c r="C65" s="6" t="s">
        <v>78</v>
      </c>
      <c r="D65" s="7" t="s">
        <v>39</v>
      </c>
      <c r="E65" s="7" t="n">
        <v>2004</v>
      </c>
      <c r="F65" s="7" t="n">
        <v>2006</v>
      </c>
      <c r="G65" s="7" t="n">
        <v>744.5</v>
      </c>
      <c r="H65" s="7"/>
      <c r="I65" s="7" t="n">
        <v>4.2</v>
      </c>
      <c r="J65" s="7"/>
      <c r="K65" s="7" t="n">
        <v>740.3</v>
      </c>
      <c r="L65" s="7"/>
    </row>
    <row r="66" customFormat="false" ht="27" hidden="false" customHeight="true" outlineLevel="0" collapsed="false">
      <c r="A66" s="20" t="s">
        <v>87</v>
      </c>
      <c r="B66" s="6" t="s">
        <v>88</v>
      </c>
      <c r="C66" s="20" t="s">
        <v>78</v>
      </c>
      <c r="D66" s="7" t="s">
        <v>39</v>
      </c>
      <c r="E66" s="7" t="n">
        <v>2004</v>
      </c>
      <c r="F66" s="7" t="n">
        <v>2006</v>
      </c>
      <c r="G66" s="34" t="n">
        <v>5</v>
      </c>
      <c r="H66" s="33" t="n">
        <v>5</v>
      </c>
      <c r="I66" s="7" t="n">
        <v>11.7</v>
      </c>
      <c r="J66" s="7"/>
      <c r="K66" s="7" t="n">
        <v>709.2</v>
      </c>
      <c r="L66" s="7"/>
    </row>
    <row r="67" customFormat="false" ht="35.25" hidden="false" customHeight="true" outlineLevel="0" collapsed="false">
      <c r="A67" s="20"/>
      <c r="B67" s="6"/>
      <c r="C67" s="20"/>
      <c r="D67" s="7"/>
      <c r="E67" s="7"/>
      <c r="F67" s="7"/>
      <c r="G67" s="36" t="n">
        <v>720.9</v>
      </c>
      <c r="H67" s="33"/>
      <c r="I67" s="7"/>
      <c r="J67" s="7"/>
      <c r="K67" s="7"/>
      <c r="L67" s="7"/>
    </row>
    <row r="68" customFormat="false" ht="27.75" hidden="false" customHeight="true" outlineLevel="0" collapsed="false">
      <c r="A68" s="20" t="s">
        <v>89</v>
      </c>
      <c r="B68" s="6" t="s">
        <v>90</v>
      </c>
      <c r="C68" s="20" t="s">
        <v>78</v>
      </c>
      <c r="D68" s="7" t="s">
        <v>39</v>
      </c>
      <c r="E68" s="7" t="n">
        <v>2004</v>
      </c>
      <c r="F68" s="7" t="n">
        <v>2006</v>
      </c>
      <c r="G68" s="10" t="n">
        <v>3.6</v>
      </c>
      <c r="H68" s="22" t="n">
        <v>3.6</v>
      </c>
      <c r="I68" s="7" t="n">
        <v>13.3</v>
      </c>
      <c r="J68" s="22" t="n">
        <v>804.5</v>
      </c>
      <c r="K68" s="7"/>
      <c r="L68" s="7"/>
    </row>
    <row r="69" customFormat="false" ht="21" hidden="false" customHeight="true" outlineLevel="0" collapsed="false">
      <c r="A69" s="20"/>
      <c r="B69" s="6"/>
      <c r="C69" s="20"/>
      <c r="D69" s="7"/>
      <c r="E69" s="7"/>
      <c r="F69" s="7"/>
      <c r="G69" s="36" t="n">
        <v>817.8</v>
      </c>
      <c r="H69" s="22"/>
      <c r="I69" s="7"/>
      <c r="J69" s="22"/>
      <c r="K69" s="7"/>
      <c r="L69" s="7"/>
    </row>
    <row r="70" customFormat="false" ht="12.75" hidden="false" customHeight="true" outlineLevel="0" collapsed="false">
      <c r="A70" s="4" t="s">
        <v>8</v>
      </c>
      <c r="B70" s="4" t="s">
        <v>9</v>
      </c>
      <c r="C70" s="4" t="s">
        <v>10</v>
      </c>
      <c r="D70" s="4" t="s">
        <v>11</v>
      </c>
      <c r="E70" s="4" t="s">
        <v>12</v>
      </c>
      <c r="F70" s="4"/>
      <c r="G70" s="4" t="s">
        <v>13</v>
      </c>
      <c r="H70" s="4" t="s">
        <v>14</v>
      </c>
      <c r="I70" s="4"/>
      <c r="J70" s="4"/>
      <c r="K70" s="4"/>
      <c r="L70" s="4"/>
    </row>
    <row r="71" customFormat="false" ht="38.25" hidden="false" customHeight="false" outlineLevel="0" collapsed="false">
      <c r="A71" s="4"/>
      <c r="B71" s="4"/>
      <c r="C71" s="4"/>
      <c r="D71" s="4"/>
      <c r="E71" s="4" t="s">
        <v>15</v>
      </c>
      <c r="F71" s="4" t="s">
        <v>16</v>
      </c>
      <c r="G71" s="4"/>
      <c r="H71" s="4" t="s">
        <v>17</v>
      </c>
      <c r="I71" s="4" t="s">
        <v>18</v>
      </c>
      <c r="J71" s="4" t="s">
        <v>19</v>
      </c>
      <c r="K71" s="4" t="s">
        <v>20</v>
      </c>
      <c r="L71" s="4" t="s">
        <v>21</v>
      </c>
    </row>
    <row r="72" customFormat="false" ht="12.75" hidden="false" customHeight="false" outlineLevel="0" collapsed="false">
      <c r="A72" s="4" t="s">
        <v>22</v>
      </c>
      <c r="B72" s="4" t="s">
        <v>23</v>
      </c>
      <c r="C72" s="4" t="s">
        <v>24</v>
      </c>
      <c r="D72" s="4" t="s">
        <v>25</v>
      </c>
      <c r="E72" s="4" t="s">
        <v>26</v>
      </c>
      <c r="F72" s="4" t="s">
        <v>27</v>
      </c>
      <c r="G72" s="4" t="s">
        <v>28</v>
      </c>
      <c r="H72" s="4" t="s">
        <v>29</v>
      </c>
      <c r="I72" s="4" t="s">
        <v>30</v>
      </c>
      <c r="J72" s="4" t="s">
        <v>31</v>
      </c>
      <c r="K72" s="4" t="s">
        <v>32</v>
      </c>
      <c r="L72" s="4" t="s">
        <v>33</v>
      </c>
    </row>
    <row r="73" customFormat="false" ht="22.5" hidden="false" customHeight="true" outlineLevel="0" collapsed="false">
      <c r="A73" s="20" t="s">
        <v>91</v>
      </c>
      <c r="B73" s="6" t="s">
        <v>92</v>
      </c>
      <c r="C73" s="20" t="s">
        <v>78</v>
      </c>
      <c r="D73" s="7" t="s">
        <v>39</v>
      </c>
      <c r="E73" s="7" t="n">
        <v>2004</v>
      </c>
      <c r="F73" s="7" t="n">
        <v>2006</v>
      </c>
      <c r="G73" s="37" t="n">
        <v>3.2</v>
      </c>
      <c r="H73" s="7" t="n">
        <v>3.2</v>
      </c>
      <c r="I73" s="7" t="n">
        <v>11.2</v>
      </c>
      <c r="J73" s="22" t="n">
        <v>676.7</v>
      </c>
      <c r="K73" s="7"/>
      <c r="L73" s="7"/>
    </row>
    <row r="74" customFormat="false" ht="21" hidden="false" customHeight="true" outlineLevel="0" collapsed="false">
      <c r="A74" s="20"/>
      <c r="B74" s="6"/>
      <c r="C74" s="20"/>
      <c r="D74" s="7"/>
      <c r="E74" s="7"/>
      <c r="F74" s="7"/>
      <c r="G74" s="38" t="n">
        <v>687.9</v>
      </c>
      <c r="H74" s="7"/>
      <c r="I74" s="7"/>
      <c r="J74" s="22"/>
      <c r="K74" s="7"/>
      <c r="L74" s="7"/>
    </row>
    <row r="75" customFormat="false" ht="12.75" hidden="false" customHeight="true" outlineLevel="0" collapsed="false">
      <c r="A75" s="20" t="s">
        <v>93</v>
      </c>
      <c r="B75" s="6" t="s">
        <v>94</v>
      </c>
      <c r="C75" s="20" t="s">
        <v>78</v>
      </c>
      <c r="D75" s="7" t="s">
        <v>39</v>
      </c>
      <c r="E75" s="7" t="n">
        <v>2004</v>
      </c>
      <c r="F75" s="7" t="n">
        <v>2006</v>
      </c>
      <c r="G75" s="37" t="n">
        <v>4.7</v>
      </c>
      <c r="H75" s="7" t="n">
        <v>4.7</v>
      </c>
      <c r="I75" s="22" t="n">
        <v>7.7</v>
      </c>
      <c r="J75" s="22" t="n">
        <v>474.6</v>
      </c>
      <c r="K75" s="7"/>
      <c r="L75" s="7"/>
    </row>
    <row r="76" customFormat="false" ht="12.75" hidden="false" customHeight="false" outlineLevel="0" collapsed="false">
      <c r="A76" s="20"/>
      <c r="B76" s="6"/>
      <c r="C76" s="20"/>
      <c r="D76" s="7"/>
      <c r="E76" s="7"/>
      <c r="F76" s="7"/>
      <c r="G76" s="35" t="n">
        <v>482.3</v>
      </c>
      <c r="H76" s="7"/>
      <c r="I76" s="22"/>
      <c r="J76" s="22"/>
      <c r="K76" s="7"/>
      <c r="L76" s="7"/>
    </row>
    <row r="77" customFormat="false" ht="27.75" hidden="false" customHeight="true" outlineLevel="0" collapsed="false">
      <c r="A77" s="39" t="s">
        <v>95</v>
      </c>
      <c r="B77" s="40" t="s">
        <v>96</v>
      </c>
      <c r="C77" s="39" t="s">
        <v>78</v>
      </c>
      <c r="D77" s="41" t="s">
        <v>39</v>
      </c>
      <c r="E77" s="41" t="n">
        <v>2004</v>
      </c>
      <c r="F77" s="41" t="n">
        <v>2006</v>
      </c>
      <c r="G77" s="34" t="n">
        <v>6.9</v>
      </c>
      <c r="H77" s="41" t="n">
        <v>6.9</v>
      </c>
      <c r="I77" s="42" t="n">
        <v>10.4</v>
      </c>
      <c r="J77" s="42" t="n">
        <v>627.2</v>
      </c>
      <c r="K77" s="41"/>
      <c r="L77" s="41"/>
    </row>
    <row r="78" customFormat="false" ht="26.25" hidden="false" customHeight="true" outlineLevel="0" collapsed="false">
      <c r="A78" s="39"/>
      <c r="B78" s="40"/>
      <c r="C78" s="39"/>
      <c r="D78" s="41"/>
      <c r="E78" s="41"/>
      <c r="F78" s="41"/>
      <c r="G78" s="43" t="n">
        <v>637.6</v>
      </c>
      <c r="H78" s="41"/>
      <c r="I78" s="42"/>
      <c r="J78" s="42"/>
      <c r="K78" s="41"/>
      <c r="L78" s="41"/>
    </row>
    <row r="79" customFormat="false" ht="13.5" hidden="false" customHeight="true" outlineLevel="0" collapsed="false">
      <c r="A79" s="25"/>
      <c r="B79" s="25" t="s">
        <v>97</v>
      </c>
      <c r="C79" s="25"/>
      <c r="D79" s="13"/>
      <c r="E79" s="13"/>
      <c r="F79" s="13"/>
      <c r="G79" s="44" t="n">
        <f aca="false">G77+G75+G73+G68+G66+G63+G60</f>
        <v>32.4</v>
      </c>
      <c r="H79" s="27" t="n">
        <f aca="false">H77+H75+H73+H68+H66+H65+H63+H62+H60+H59</f>
        <v>32.4</v>
      </c>
      <c r="I79" s="27" t="n">
        <f aca="false">I77+I75+I73+I68+I66+I65+I63+I62+I60+I59</f>
        <v>406.6</v>
      </c>
      <c r="J79" s="27" t="n">
        <f aca="false">J77+J75+J73+J68+J62</f>
        <v>3489.3</v>
      </c>
      <c r="K79" s="27" t="n">
        <f aca="false">K78+K76+K73+K69+K66+K65+K63+K62+K60+K59</f>
        <v>2544.8</v>
      </c>
      <c r="L79" s="28"/>
    </row>
    <row r="80" customFormat="false" ht="13.5" hidden="false" customHeight="false" outlineLevel="0" collapsed="false">
      <c r="A80" s="25"/>
      <c r="B80" s="25"/>
      <c r="C80" s="25"/>
      <c r="D80" s="13"/>
      <c r="E80" s="13"/>
      <c r="F80" s="13"/>
      <c r="G80" s="45" t="n">
        <f aca="false">G78+G76+G74+G69+G67+G65+G64+G62+G61+G59</f>
        <v>6440.7</v>
      </c>
      <c r="H80" s="27"/>
      <c r="I80" s="27"/>
      <c r="J80" s="27"/>
      <c r="K80" s="27"/>
      <c r="L80" s="28"/>
    </row>
    <row r="81" customFormat="false" ht="39.75" hidden="false" customHeight="false" outlineLevel="0" collapsed="false">
      <c r="A81" s="16" t="s">
        <v>32</v>
      </c>
      <c r="B81" s="16" t="s">
        <v>98</v>
      </c>
      <c r="C81" s="16" t="s">
        <v>78</v>
      </c>
      <c r="D81" s="17" t="s">
        <v>39</v>
      </c>
      <c r="E81" s="17" t="n">
        <v>2004</v>
      </c>
      <c r="F81" s="17" t="n">
        <v>2006</v>
      </c>
      <c r="G81" s="46" t="n">
        <v>1207</v>
      </c>
      <c r="H81" s="46" t="n">
        <v>17</v>
      </c>
      <c r="I81" s="46" t="n">
        <v>10</v>
      </c>
      <c r="J81" s="46" t="n">
        <v>1180</v>
      </c>
      <c r="K81" s="46"/>
      <c r="L81" s="46"/>
    </row>
    <row r="82" customFormat="false" ht="14.25" hidden="false" customHeight="false" outlineLevel="0" collapsed="false">
      <c r="A82" s="12"/>
      <c r="B82" s="12" t="s">
        <v>99</v>
      </c>
      <c r="C82" s="12"/>
      <c r="D82" s="13"/>
      <c r="E82" s="13"/>
      <c r="F82" s="13"/>
      <c r="G82" s="47" t="n">
        <f aca="false">G81+G80+G79</f>
        <v>7680.1</v>
      </c>
      <c r="H82" s="47" t="n">
        <f aca="false">H81+H79</f>
        <v>49.4</v>
      </c>
      <c r="I82" s="47" t="n">
        <f aca="false">I81+I79</f>
        <v>416.6</v>
      </c>
      <c r="J82" s="47" t="n">
        <f aca="false">J81+J79</f>
        <v>4669.3</v>
      </c>
      <c r="K82" s="47" t="n">
        <f aca="false">K81+K79</f>
        <v>2544.8</v>
      </c>
      <c r="L82" s="48"/>
    </row>
    <row r="83" customFormat="false" ht="25.5" hidden="false" customHeight="true" outlineLevel="0" collapsed="false">
      <c r="A83" s="19" t="s">
        <v>100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22.5" hidden="false" customHeight="true" outlineLevel="0" collapsed="false">
      <c r="A84" s="5" t="s">
        <v>101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63.75" hidden="false" customHeight="false" outlineLevel="0" collapsed="false">
      <c r="A85" s="6" t="s">
        <v>102</v>
      </c>
      <c r="B85" s="6" t="s">
        <v>103</v>
      </c>
      <c r="C85" s="6" t="s">
        <v>104</v>
      </c>
      <c r="D85" s="7" t="s">
        <v>39</v>
      </c>
      <c r="E85" s="7" t="n">
        <v>2004</v>
      </c>
      <c r="F85" s="7" t="n">
        <v>2006</v>
      </c>
      <c r="G85" s="33" t="n">
        <v>1476</v>
      </c>
      <c r="H85" s="33"/>
      <c r="I85" s="33" t="n">
        <v>154.6</v>
      </c>
      <c r="J85" s="33" t="n">
        <v>487.9</v>
      </c>
      <c r="K85" s="33" t="n">
        <v>833.5</v>
      </c>
      <c r="L85" s="33"/>
    </row>
    <row r="86" customFormat="false" ht="35.25" hidden="false" customHeight="true" outlineLevel="0" collapsed="false">
      <c r="A86" s="39" t="s">
        <v>105</v>
      </c>
      <c r="B86" s="40" t="s">
        <v>106</v>
      </c>
      <c r="C86" s="40" t="s">
        <v>104</v>
      </c>
      <c r="D86" s="41" t="s">
        <v>39</v>
      </c>
      <c r="E86" s="41" t="n">
        <v>2004</v>
      </c>
      <c r="F86" s="41" t="n">
        <v>2006</v>
      </c>
      <c r="G86" s="34" t="n">
        <v>47.9</v>
      </c>
      <c r="H86" s="42" t="n">
        <v>47.9</v>
      </c>
      <c r="I86" s="42" t="n">
        <v>245.3</v>
      </c>
      <c r="J86" s="42" t="n">
        <v>437.2</v>
      </c>
      <c r="K86" s="42" t="n">
        <v>861.1</v>
      </c>
      <c r="L86" s="42"/>
    </row>
    <row r="87" customFormat="false" ht="29.25" hidden="false" customHeight="true" outlineLevel="0" collapsed="false">
      <c r="A87" s="39"/>
      <c r="B87" s="40"/>
      <c r="C87" s="40"/>
      <c r="D87" s="41"/>
      <c r="E87" s="41"/>
      <c r="F87" s="41"/>
      <c r="G87" s="43" t="n">
        <v>1543.6</v>
      </c>
      <c r="H87" s="42"/>
      <c r="I87" s="42"/>
      <c r="J87" s="42"/>
      <c r="K87" s="42"/>
      <c r="L87" s="42"/>
    </row>
    <row r="88" customFormat="false" ht="14.25" hidden="false" customHeight="false" outlineLevel="0" collapsed="false">
      <c r="A88" s="12"/>
      <c r="B88" s="12" t="s">
        <v>107</v>
      </c>
      <c r="C88" s="12"/>
      <c r="D88" s="13"/>
      <c r="E88" s="13"/>
      <c r="F88" s="13"/>
      <c r="G88" s="47" t="n">
        <f aca="false">G87+G86+G85</f>
        <v>3067.5</v>
      </c>
      <c r="H88" s="47" t="n">
        <f aca="false">SUM(H85:H86)</f>
        <v>47.9</v>
      </c>
      <c r="I88" s="47" t="n">
        <f aca="false">I86+I85</f>
        <v>399.9</v>
      </c>
      <c r="J88" s="47" t="n">
        <f aca="false">J86+J85</f>
        <v>925.1</v>
      </c>
      <c r="K88" s="47" t="n">
        <f aca="false">K86+K85</f>
        <v>1694.6</v>
      </c>
      <c r="L88" s="48"/>
    </row>
    <row r="89" customFormat="false" ht="13.5" hidden="false" customHeight="true" outlineLevel="0" collapsed="false">
      <c r="A89" s="30" t="s">
        <v>8</v>
      </c>
      <c r="B89" s="30" t="s">
        <v>9</v>
      </c>
      <c r="C89" s="30" t="s">
        <v>10</v>
      </c>
      <c r="D89" s="30" t="s">
        <v>11</v>
      </c>
      <c r="E89" s="30" t="s">
        <v>12</v>
      </c>
      <c r="F89" s="30"/>
      <c r="G89" s="30" t="s">
        <v>13</v>
      </c>
      <c r="H89" s="30" t="s">
        <v>14</v>
      </c>
      <c r="I89" s="30"/>
      <c r="J89" s="30"/>
      <c r="K89" s="30"/>
      <c r="L89" s="30"/>
    </row>
    <row r="90" customFormat="false" ht="38.25" hidden="false" customHeight="false" outlineLevel="0" collapsed="false">
      <c r="A90" s="30"/>
      <c r="B90" s="30"/>
      <c r="C90" s="30"/>
      <c r="D90" s="30"/>
      <c r="E90" s="4" t="s">
        <v>15</v>
      </c>
      <c r="F90" s="4" t="s">
        <v>16</v>
      </c>
      <c r="G90" s="30"/>
      <c r="H90" s="4" t="s">
        <v>17</v>
      </c>
      <c r="I90" s="4" t="s">
        <v>18</v>
      </c>
      <c r="J90" s="4" t="s">
        <v>19</v>
      </c>
      <c r="K90" s="4" t="s">
        <v>20</v>
      </c>
      <c r="L90" s="4" t="s">
        <v>21</v>
      </c>
    </row>
    <row r="91" customFormat="false" ht="12.75" hidden="false" customHeight="false" outlineLevel="0" collapsed="false">
      <c r="A91" s="4" t="s">
        <v>22</v>
      </c>
      <c r="B91" s="4" t="s">
        <v>23</v>
      </c>
      <c r="C91" s="4" t="s">
        <v>24</v>
      </c>
      <c r="D91" s="4" t="s">
        <v>25</v>
      </c>
      <c r="E91" s="4" t="s">
        <v>26</v>
      </c>
      <c r="F91" s="4" t="s">
        <v>27</v>
      </c>
      <c r="G91" s="4" t="s">
        <v>28</v>
      </c>
      <c r="H91" s="4" t="s">
        <v>29</v>
      </c>
      <c r="I91" s="4" t="s">
        <v>30</v>
      </c>
      <c r="J91" s="4" t="s">
        <v>31</v>
      </c>
      <c r="K91" s="4" t="s">
        <v>32</v>
      </c>
      <c r="L91" s="4" t="s">
        <v>33</v>
      </c>
    </row>
    <row r="92" customFormat="false" ht="38.25" hidden="false" customHeight="false" outlineLevel="0" collapsed="false">
      <c r="A92" s="49" t="s">
        <v>24</v>
      </c>
      <c r="B92" s="50" t="s">
        <v>108</v>
      </c>
      <c r="C92" s="50" t="s">
        <v>109</v>
      </c>
      <c r="D92" s="36" t="s">
        <v>39</v>
      </c>
      <c r="E92" s="36" t="n">
        <v>2002</v>
      </c>
      <c r="F92" s="36" t="n">
        <v>2005</v>
      </c>
      <c r="G92" s="35" t="n">
        <v>1150</v>
      </c>
      <c r="H92" s="35" t="n">
        <v>417.2</v>
      </c>
      <c r="I92" s="35" t="n">
        <v>496</v>
      </c>
      <c r="J92" s="35" t="n">
        <v>236.8</v>
      </c>
      <c r="K92" s="35"/>
      <c r="L92" s="35"/>
    </row>
    <row r="93" customFormat="false" ht="38.25" hidden="false" customHeight="false" outlineLevel="0" collapsed="false">
      <c r="A93" s="20" t="s">
        <v>25</v>
      </c>
      <c r="B93" s="6" t="s">
        <v>110</v>
      </c>
      <c r="C93" s="6" t="s">
        <v>104</v>
      </c>
      <c r="D93" s="7" t="s">
        <v>39</v>
      </c>
      <c r="E93" s="7" t="n">
        <v>2002</v>
      </c>
      <c r="F93" s="7" t="n">
        <v>2005</v>
      </c>
      <c r="G93" s="33" t="n">
        <v>1200</v>
      </c>
      <c r="H93" s="33" t="n">
        <v>374.2</v>
      </c>
      <c r="I93" s="33" t="n">
        <v>670</v>
      </c>
      <c r="J93" s="33" t="n">
        <v>155.8</v>
      </c>
      <c r="K93" s="33"/>
      <c r="L93" s="33"/>
    </row>
    <row r="94" customFormat="false" ht="39" hidden="false" customHeight="false" outlineLevel="0" collapsed="false">
      <c r="A94" s="51" t="s">
        <v>26</v>
      </c>
      <c r="B94" s="16" t="s">
        <v>111</v>
      </c>
      <c r="C94" s="16" t="s">
        <v>112</v>
      </c>
      <c r="D94" s="52" t="s">
        <v>39</v>
      </c>
      <c r="E94" s="52" t="n">
        <v>1999</v>
      </c>
      <c r="F94" s="52" t="n">
        <v>2006</v>
      </c>
      <c r="G94" s="53" t="n">
        <v>1980</v>
      </c>
      <c r="H94" s="52" t="n">
        <v>1428.4</v>
      </c>
      <c r="I94" s="52" t="n">
        <v>220</v>
      </c>
      <c r="J94" s="53" t="n">
        <v>331.6</v>
      </c>
      <c r="K94" s="52" t="n">
        <v>0</v>
      </c>
      <c r="L94" s="39"/>
    </row>
    <row r="95" customFormat="false" ht="14.25" hidden="false" customHeight="false" outlineLevel="0" collapsed="false">
      <c r="A95" s="12"/>
      <c r="B95" s="12" t="s">
        <v>113</v>
      </c>
      <c r="C95" s="12"/>
      <c r="D95" s="13"/>
      <c r="E95" s="13"/>
      <c r="F95" s="13"/>
      <c r="G95" s="47" t="n">
        <f aca="false">G94+G93+G92+G88</f>
        <v>7397.5</v>
      </c>
      <c r="H95" s="47" t="n">
        <f aca="false">H94+H93+H92+H88</f>
        <v>2267.7</v>
      </c>
      <c r="I95" s="47" t="n">
        <f aca="false">I94+I93+I92+I88</f>
        <v>1785.9</v>
      </c>
      <c r="J95" s="47" t="n">
        <f aca="false">J94+J93+J92+J88</f>
        <v>1649.3</v>
      </c>
      <c r="K95" s="47" t="n">
        <f aca="false">K94+K93+K92+K88</f>
        <v>1694.6</v>
      </c>
      <c r="L95" s="48"/>
    </row>
    <row r="96" customFormat="false" ht="24" hidden="false" customHeight="true" outlineLevel="0" collapsed="false">
      <c r="A96" s="19" t="s">
        <v>114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customFormat="false" ht="51" hidden="false" customHeight="false" outlineLevel="0" collapsed="false">
      <c r="A97" s="20" t="s">
        <v>22</v>
      </c>
      <c r="B97" s="6" t="s">
        <v>115</v>
      </c>
      <c r="C97" s="6"/>
      <c r="D97" s="20" t="s">
        <v>116</v>
      </c>
      <c r="E97" s="20" t="n">
        <v>1997</v>
      </c>
      <c r="F97" s="20" t="n">
        <v>2004</v>
      </c>
      <c r="G97" s="54" t="n">
        <v>368.3</v>
      </c>
      <c r="H97" s="54" t="n">
        <v>172.3</v>
      </c>
      <c r="I97" s="54" t="n">
        <v>196</v>
      </c>
      <c r="J97" s="54"/>
      <c r="K97" s="54"/>
      <c r="L97" s="54"/>
    </row>
    <row r="98" customFormat="false" ht="38.25" hidden="false" customHeight="true" outlineLevel="0" collapsed="false">
      <c r="A98" s="39" t="s">
        <v>23</v>
      </c>
      <c r="B98" s="9" t="s">
        <v>117</v>
      </c>
      <c r="C98" s="40" t="s">
        <v>118</v>
      </c>
      <c r="D98" s="41" t="s">
        <v>39</v>
      </c>
      <c r="E98" s="41" t="n">
        <v>2003</v>
      </c>
      <c r="F98" s="41" t="n">
        <v>2004</v>
      </c>
      <c r="G98" s="34" t="n">
        <v>280</v>
      </c>
      <c r="H98" s="34" t="n">
        <v>0</v>
      </c>
      <c r="I98" s="34" t="n">
        <v>280</v>
      </c>
      <c r="J98" s="34"/>
      <c r="K98" s="34"/>
      <c r="L98" s="34"/>
    </row>
    <row r="99" customFormat="false" ht="51.75" hidden="false" customHeight="false" outlineLevel="0" collapsed="false">
      <c r="A99" s="39"/>
      <c r="B99" s="55" t="s">
        <v>119</v>
      </c>
      <c r="C99" s="40"/>
      <c r="D99" s="41"/>
      <c r="E99" s="41"/>
      <c r="F99" s="41"/>
      <c r="G99" s="43" t="n">
        <v>139</v>
      </c>
      <c r="H99" s="43" t="n">
        <v>109</v>
      </c>
      <c r="I99" s="43" t="n">
        <v>30</v>
      </c>
      <c r="J99" s="43"/>
      <c r="K99" s="43"/>
      <c r="L99" s="43"/>
    </row>
    <row r="100" customFormat="false" ht="14.25" hidden="false" customHeight="false" outlineLevel="0" collapsed="false">
      <c r="A100" s="56"/>
      <c r="B100" s="56" t="s">
        <v>120</v>
      </c>
      <c r="C100" s="56"/>
      <c r="D100" s="57"/>
      <c r="E100" s="57"/>
      <c r="F100" s="57"/>
      <c r="G100" s="58" t="n">
        <f aca="false">G99+G98+G97</f>
        <v>787.3</v>
      </c>
      <c r="H100" s="58" t="n">
        <f aca="false">H99+H98+H97</f>
        <v>281.3</v>
      </c>
      <c r="I100" s="58" t="n">
        <f aca="false">I99+I98+I97</f>
        <v>506</v>
      </c>
      <c r="J100" s="58"/>
      <c r="K100" s="58"/>
      <c r="L100" s="59"/>
    </row>
    <row r="101" customFormat="false" ht="14.25" hidden="false" customHeight="false" outlineLevel="0" collapsed="false">
      <c r="A101" s="12"/>
      <c r="B101" s="12" t="s">
        <v>121</v>
      </c>
      <c r="C101" s="12"/>
      <c r="D101" s="25"/>
      <c r="E101" s="25"/>
      <c r="F101" s="25"/>
      <c r="G101" s="60" t="n">
        <f aca="false">G100+G95+G82+G51+G50+G27</f>
        <v>26703.7</v>
      </c>
      <c r="H101" s="60" t="n">
        <f aca="false">H100+H95+H82+H55+H27</f>
        <v>2647.2</v>
      </c>
      <c r="I101" s="60" t="n">
        <f aca="false">I100+I95+I82+I50+I27</f>
        <v>4597.7</v>
      </c>
      <c r="J101" s="60" t="n">
        <f aca="false">J100+J95+J82+J50+J27</f>
        <v>8858</v>
      </c>
      <c r="K101" s="60" t="n">
        <f aca="false">K100+K95+K82+K50+K27</f>
        <v>10600.8</v>
      </c>
      <c r="L101" s="61"/>
    </row>
    <row r="102" customFormat="false" ht="13.5" hidden="false" customHeight="false" outlineLevel="0" collapsed="false">
      <c r="A102" s="62"/>
      <c r="B102" s="62"/>
      <c r="C102" s="62"/>
      <c r="D102" s="63"/>
      <c r="E102" s="63"/>
      <c r="F102" s="63"/>
      <c r="G102" s="64"/>
      <c r="H102" s="64"/>
      <c r="I102" s="64"/>
      <c r="J102" s="64"/>
      <c r="K102" s="64"/>
      <c r="L102" s="64"/>
    </row>
    <row r="103" customFormat="false" ht="12.75" hidden="false" customHeight="false" outlineLevel="0" collapsed="false">
      <c r="A103" s="62"/>
      <c r="B103" s="62"/>
      <c r="C103" s="62"/>
      <c r="D103" s="63"/>
      <c r="E103" s="63"/>
      <c r="F103" s="63"/>
      <c r="G103" s="64"/>
      <c r="H103" s="64"/>
      <c r="I103" s="64"/>
      <c r="J103" s="64"/>
      <c r="K103" s="64"/>
      <c r="L103" s="64"/>
    </row>
    <row r="104" customFormat="false" ht="12.75" hidden="false" customHeight="false" outlineLevel="0" collapsed="false">
      <c r="A104" s="62"/>
      <c r="B104" s="62"/>
      <c r="C104" s="62"/>
      <c r="D104" s="63"/>
      <c r="E104" s="63"/>
      <c r="F104" s="63"/>
      <c r="G104" s="65"/>
      <c r="H104" s="65"/>
      <c r="I104" s="65"/>
      <c r="J104" s="65"/>
      <c r="K104" s="65"/>
      <c r="L104" s="65"/>
    </row>
    <row r="105" customFormat="false" ht="12.75" hidden="false" customHeight="false" outlineLevel="0" collapsed="false">
      <c r="A105" s="62"/>
      <c r="B105" s="62"/>
      <c r="C105" s="62"/>
      <c r="D105" s="63"/>
      <c r="E105" s="63"/>
      <c r="F105" s="63"/>
      <c r="G105" s="65"/>
      <c r="H105" s="65"/>
      <c r="I105" s="65"/>
      <c r="J105" s="65"/>
      <c r="K105" s="65"/>
      <c r="L105" s="65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6"/>
      <c r="H106" s="66"/>
      <c r="I106" s="66"/>
      <c r="J106" s="66"/>
      <c r="K106" s="66"/>
      <c r="L106" s="66"/>
    </row>
    <row r="107" customFormat="false" ht="15.7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7" t="s">
        <v>122</v>
      </c>
      <c r="K107" s="67"/>
      <c r="L107" s="67"/>
    </row>
    <row r="108" customFormat="false" ht="15.7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7" t="s">
        <v>123</v>
      </c>
      <c r="K108" s="67"/>
      <c r="L108" s="67"/>
    </row>
    <row r="109" customFormat="false" ht="15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7"/>
      <c r="K109" s="67"/>
      <c r="L109" s="67"/>
    </row>
    <row r="110" customFormat="false" ht="15.7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7" t="s">
        <v>124</v>
      </c>
      <c r="K110" s="67"/>
      <c r="L110" s="67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8"/>
      <c r="K111" s="68"/>
      <c r="L111" s="68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8"/>
      <c r="K112" s="68"/>
      <c r="L112" s="68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8"/>
      <c r="K113" s="68"/>
      <c r="L113" s="68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</row>
    <row r="115" customFormat="false" ht="12.75" hidden="false" customHeight="true" outlineLevel="0" collapsed="false">
      <c r="A115" s="69" t="s">
        <v>125</v>
      </c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</row>
    <row r="116" customFormat="false" ht="12.75" hidden="false" customHeight="true" outlineLevel="0" collapsed="false">
      <c r="A116" s="69" t="s">
        <v>126</v>
      </c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12.75" hidden="false" customHeight="true" outlineLevel="0" collapsed="false">
      <c r="A118" s="70" t="s">
        <v>8</v>
      </c>
      <c r="B118" s="4" t="s">
        <v>127</v>
      </c>
      <c r="C118" s="4"/>
      <c r="D118" s="4" t="s">
        <v>128</v>
      </c>
      <c r="E118" s="4"/>
      <c r="F118" s="4" t="n">
        <v>2004</v>
      </c>
      <c r="G118" s="4"/>
      <c r="H118" s="4" t="n">
        <v>2005</v>
      </c>
      <c r="I118" s="4"/>
      <c r="J118" s="4" t="n">
        <v>2006</v>
      </c>
      <c r="K118" s="4"/>
      <c r="L118" s="4" t="n">
        <v>2007</v>
      </c>
    </row>
    <row r="119" customFormat="false" ht="12.75" hidden="false" customHeight="true" outlineLevel="0" collapsed="false">
      <c r="A119" s="6" t="s">
        <v>22</v>
      </c>
      <c r="B119" s="6" t="s">
        <v>129</v>
      </c>
      <c r="C119" s="6"/>
      <c r="D119" s="71"/>
      <c r="E119" s="71"/>
      <c r="F119" s="54" t="n">
        <v>109.5</v>
      </c>
      <c r="G119" s="54"/>
      <c r="H119" s="71"/>
      <c r="I119" s="71"/>
      <c r="J119" s="71"/>
      <c r="K119" s="71"/>
      <c r="L119" s="72"/>
    </row>
    <row r="120" customFormat="false" ht="12.75" hidden="false" customHeight="true" outlineLevel="0" collapsed="false">
      <c r="A120" s="6" t="s">
        <v>23</v>
      </c>
      <c r="B120" s="6" t="s">
        <v>130</v>
      </c>
      <c r="C120" s="6"/>
      <c r="D120" s="71"/>
      <c r="E120" s="71"/>
      <c r="F120" s="73"/>
      <c r="G120" s="73"/>
      <c r="H120" s="71"/>
      <c r="I120" s="71"/>
      <c r="J120" s="71"/>
      <c r="K120" s="71"/>
      <c r="L120" s="72"/>
    </row>
    <row r="121" customFormat="false" ht="12.75" hidden="false" customHeight="true" outlineLevel="0" collapsed="false">
      <c r="A121" s="6" t="s">
        <v>24</v>
      </c>
      <c r="B121" s="6" t="s">
        <v>131</v>
      </c>
      <c r="C121" s="6"/>
      <c r="D121" s="71"/>
      <c r="E121" s="71"/>
      <c r="F121" s="54" t="n">
        <v>735.1</v>
      </c>
      <c r="G121" s="54"/>
      <c r="H121" s="71"/>
      <c r="I121" s="71"/>
      <c r="J121" s="71"/>
      <c r="K121" s="71"/>
      <c r="L121" s="72"/>
    </row>
    <row r="122" customFormat="false" ht="12.75" hidden="false" customHeight="true" outlineLevel="0" collapsed="false">
      <c r="A122" s="6" t="s">
        <v>25</v>
      </c>
      <c r="B122" s="6" t="s">
        <v>132</v>
      </c>
      <c r="C122" s="6"/>
      <c r="D122" s="71"/>
      <c r="E122" s="71"/>
      <c r="F122" s="73"/>
      <c r="G122" s="73"/>
      <c r="H122" s="71"/>
      <c r="I122" s="71"/>
      <c r="J122" s="71"/>
      <c r="K122" s="71"/>
      <c r="L122" s="72"/>
    </row>
    <row r="123" customFormat="false" ht="12.75" hidden="false" customHeight="true" outlineLevel="0" collapsed="false">
      <c r="A123" s="6" t="s">
        <v>26</v>
      </c>
      <c r="B123" s="6" t="s">
        <v>133</v>
      </c>
      <c r="C123" s="6"/>
      <c r="D123" s="71"/>
      <c r="E123" s="71"/>
      <c r="F123" s="74" t="s">
        <v>134</v>
      </c>
      <c r="G123" s="75" t="n">
        <v>180</v>
      </c>
      <c r="H123" s="71"/>
      <c r="I123" s="71"/>
      <c r="J123" s="71"/>
      <c r="K123" s="71"/>
      <c r="L123" s="72"/>
    </row>
    <row r="124" customFormat="false" ht="12.75" hidden="false" customHeight="true" outlineLevel="0" collapsed="false">
      <c r="A124" s="6" t="s">
        <v>27</v>
      </c>
      <c r="B124" s="6" t="s">
        <v>135</v>
      </c>
      <c r="C124" s="6"/>
      <c r="D124" s="71"/>
      <c r="E124" s="71"/>
      <c r="F124" s="73"/>
      <c r="G124" s="73"/>
      <c r="H124" s="71"/>
      <c r="I124" s="71"/>
      <c r="J124" s="71"/>
      <c r="K124" s="71"/>
      <c r="L124" s="72"/>
    </row>
    <row r="125" customFormat="false" ht="12.75" hidden="false" customHeight="true" outlineLevel="0" collapsed="false">
      <c r="A125" s="6" t="s">
        <v>28</v>
      </c>
      <c r="B125" s="6" t="s">
        <v>136</v>
      </c>
      <c r="C125" s="6"/>
      <c r="D125" s="71"/>
      <c r="E125" s="71"/>
      <c r="F125" s="73"/>
      <c r="G125" s="73"/>
      <c r="H125" s="71"/>
      <c r="I125" s="71"/>
      <c r="J125" s="71"/>
      <c r="K125" s="71"/>
      <c r="L125" s="72"/>
    </row>
    <row r="126" customFormat="false" ht="12.75" hidden="false" customHeight="true" outlineLevel="0" collapsed="false">
      <c r="A126" s="6" t="s">
        <v>29</v>
      </c>
      <c r="B126" s="6" t="s">
        <v>137</v>
      </c>
      <c r="C126" s="6"/>
      <c r="D126" s="71"/>
      <c r="E126" s="71"/>
      <c r="F126" s="73"/>
      <c r="G126" s="73"/>
      <c r="H126" s="71"/>
      <c r="I126" s="71"/>
      <c r="J126" s="71"/>
      <c r="K126" s="71"/>
      <c r="L126" s="72"/>
    </row>
    <row r="127" customFormat="false" ht="12.75" hidden="false" customHeight="false" outlineLevel="0" collapsed="false">
      <c r="A127" s="6" t="n">
        <v>9</v>
      </c>
      <c r="B127" s="76" t="s">
        <v>138</v>
      </c>
      <c r="C127" s="77"/>
      <c r="D127" s="78"/>
      <c r="E127" s="79"/>
      <c r="F127" s="80"/>
      <c r="G127" s="81"/>
      <c r="H127" s="78"/>
      <c r="I127" s="79"/>
      <c r="J127" s="78"/>
      <c r="K127" s="79"/>
      <c r="L127" s="72"/>
    </row>
    <row r="128" customFormat="false" ht="12.75" hidden="false" customHeight="true" outlineLevel="0" collapsed="false">
      <c r="A128" s="70"/>
      <c r="B128" s="70" t="s">
        <v>121</v>
      </c>
      <c r="C128" s="70"/>
      <c r="D128" s="4"/>
      <c r="E128" s="4"/>
      <c r="F128" s="82" t="n">
        <f aca="false">G123+F121+F119</f>
        <v>1024.6</v>
      </c>
      <c r="G128" s="82"/>
      <c r="H128" s="4"/>
      <c r="I128" s="4"/>
      <c r="J128" s="4"/>
      <c r="K128" s="4"/>
      <c r="L128" s="70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</row>
    <row r="142" customFormat="false" ht="15.7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7" t="s">
        <v>122</v>
      </c>
      <c r="K142" s="67"/>
      <c r="L142" s="67"/>
    </row>
    <row r="143" customFormat="false" ht="15.7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7" t="s">
        <v>139</v>
      </c>
      <c r="K143" s="67"/>
      <c r="L143" s="67"/>
    </row>
    <row r="144" customFormat="false" ht="15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7"/>
      <c r="K144" s="67"/>
      <c r="L144" s="67"/>
    </row>
    <row r="145" customFormat="false" ht="15.7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7" t="s">
        <v>140</v>
      </c>
      <c r="K145" s="67"/>
      <c r="L145" s="67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8"/>
      <c r="K146" s="68"/>
      <c r="L146" s="68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8"/>
      <c r="K147" s="68"/>
      <c r="L147" s="68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8"/>
      <c r="K148" s="68"/>
      <c r="L148" s="68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2.75" hidden="false" customHeight="true" outlineLevel="0" collapsed="false">
      <c r="A150" s="69" t="s">
        <v>125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</row>
    <row r="151" customFormat="false" ht="12.75" hidden="false" customHeight="true" outlineLevel="0" collapsed="false">
      <c r="A151" s="69" t="s">
        <v>141</v>
      </c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2.75" hidden="false" customHeight="true" outlineLevel="0" collapsed="false">
      <c r="A153" s="70" t="s">
        <v>8</v>
      </c>
      <c r="B153" s="4" t="s">
        <v>127</v>
      </c>
      <c r="C153" s="4"/>
      <c r="D153" s="4" t="s">
        <v>128</v>
      </c>
      <c r="E153" s="4"/>
      <c r="F153" s="4" t="n">
        <v>2004</v>
      </c>
      <c r="G153" s="4"/>
      <c r="H153" s="4" t="n">
        <v>2005</v>
      </c>
      <c r="I153" s="4"/>
      <c r="J153" s="4" t="n">
        <v>2006</v>
      </c>
      <c r="K153" s="4"/>
      <c r="L153" s="4" t="n">
        <v>2007</v>
      </c>
    </row>
    <row r="154" customFormat="false" ht="12.75" hidden="false" customHeight="true" outlineLevel="0" collapsed="false">
      <c r="A154" s="6" t="s">
        <v>22</v>
      </c>
      <c r="B154" s="6" t="s">
        <v>129</v>
      </c>
      <c r="C154" s="6"/>
      <c r="D154" s="84"/>
      <c r="E154" s="84"/>
      <c r="F154" s="54" t="n">
        <v>53.1</v>
      </c>
      <c r="G154" s="54"/>
      <c r="H154" s="84" t="s">
        <v>142</v>
      </c>
      <c r="I154" s="84"/>
      <c r="J154" s="84" t="n">
        <v>102</v>
      </c>
      <c r="K154" s="84"/>
      <c r="L154" s="85"/>
    </row>
    <row r="155" customFormat="false" ht="12.75" hidden="false" customHeight="true" outlineLevel="0" collapsed="false">
      <c r="A155" s="6" t="s">
        <v>23</v>
      </c>
      <c r="B155" s="6" t="s">
        <v>130</v>
      </c>
      <c r="C155" s="6"/>
      <c r="D155" s="84"/>
      <c r="E155" s="84"/>
      <c r="F155" s="54"/>
      <c r="G155" s="54"/>
      <c r="H155" s="84" t="s">
        <v>142</v>
      </c>
      <c r="I155" s="84"/>
      <c r="J155" s="84"/>
      <c r="K155" s="84"/>
      <c r="L155" s="85"/>
    </row>
    <row r="156" customFormat="false" ht="12.75" hidden="false" customHeight="true" outlineLevel="0" collapsed="false">
      <c r="A156" s="6" t="s">
        <v>24</v>
      </c>
      <c r="B156" s="6" t="s">
        <v>131</v>
      </c>
      <c r="C156" s="6"/>
      <c r="D156" s="84"/>
      <c r="E156" s="84"/>
      <c r="F156" s="54" t="s">
        <v>142</v>
      </c>
      <c r="G156" s="54"/>
      <c r="H156" s="84" t="s">
        <v>142</v>
      </c>
      <c r="I156" s="84"/>
      <c r="J156" s="84" t="n">
        <v>1213.6</v>
      </c>
      <c r="K156" s="84"/>
      <c r="L156" s="85"/>
    </row>
    <row r="157" customFormat="false" ht="12.75" hidden="false" customHeight="true" outlineLevel="0" collapsed="false">
      <c r="A157" s="6" t="s">
        <v>25</v>
      </c>
      <c r="B157" s="6" t="s">
        <v>132</v>
      </c>
      <c r="C157" s="6"/>
      <c r="D157" s="84"/>
      <c r="E157" s="84"/>
      <c r="F157" s="54"/>
      <c r="G157" s="54"/>
      <c r="H157" s="84" t="s">
        <v>142</v>
      </c>
      <c r="I157" s="84"/>
      <c r="J157" s="84"/>
      <c r="K157" s="84"/>
      <c r="L157" s="85"/>
    </row>
    <row r="158" customFormat="false" ht="12.75" hidden="false" customHeight="true" outlineLevel="0" collapsed="false">
      <c r="A158" s="6" t="s">
        <v>26</v>
      </c>
      <c r="B158" s="6" t="s">
        <v>133</v>
      </c>
      <c r="C158" s="6"/>
      <c r="D158" s="84"/>
      <c r="E158" s="84"/>
      <c r="F158" s="86" t="s">
        <v>142</v>
      </c>
      <c r="G158" s="75" t="s">
        <v>142</v>
      </c>
      <c r="H158" s="86" t="s">
        <v>142</v>
      </c>
      <c r="I158" s="75"/>
      <c r="J158" s="87" t="s">
        <v>134</v>
      </c>
      <c r="K158" s="75" t="n">
        <v>330</v>
      </c>
      <c r="L158" s="85"/>
    </row>
    <row r="159" customFormat="false" ht="12.75" hidden="false" customHeight="true" outlineLevel="0" collapsed="false">
      <c r="A159" s="6" t="s">
        <v>27</v>
      </c>
      <c r="B159" s="6" t="s">
        <v>135</v>
      </c>
      <c r="C159" s="6"/>
      <c r="D159" s="84"/>
      <c r="E159" s="84"/>
      <c r="F159" s="54"/>
      <c r="G159" s="54"/>
      <c r="H159" s="84"/>
      <c r="I159" s="84"/>
      <c r="J159" s="84"/>
      <c r="K159" s="84"/>
      <c r="L159" s="85"/>
    </row>
    <row r="160" customFormat="false" ht="12.75" hidden="false" customHeight="true" outlineLevel="0" collapsed="false">
      <c r="A160" s="6" t="s">
        <v>28</v>
      </c>
      <c r="B160" s="6" t="s">
        <v>136</v>
      </c>
      <c r="C160" s="6"/>
      <c r="D160" s="84"/>
      <c r="E160" s="84"/>
      <c r="F160" s="54"/>
      <c r="G160" s="54"/>
      <c r="H160" s="84"/>
      <c r="I160" s="84"/>
      <c r="J160" s="84"/>
      <c r="K160" s="84"/>
      <c r="L160" s="85"/>
    </row>
    <row r="161" customFormat="false" ht="12.75" hidden="false" customHeight="true" outlineLevel="0" collapsed="false">
      <c r="A161" s="6" t="s">
        <v>29</v>
      </c>
      <c r="B161" s="6" t="s">
        <v>137</v>
      </c>
      <c r="C161" s="6"/>
      <c r="D161" s="84"/>
      <c r="E161" s="84"/>
      <c r="F161" s="54"/>
      <c r="G161" s="54"/>
      <c r="H161" s="84"/>
      <c r="I161" s="84"/>
      <c r="J161" s="84"/>
      <c r="K161" s="84"/>
      <c r="L161" s="85"/>
    </row>
    <row r="162" customFormat="false" ht="12.75" hidden="false" customHeight="false" outlineLevel="0" collapsed="false">
      <c r="A162" s="6" t="s">
        <v>30</v>
      </c>
      <c r="B162" s="76" t="s">
        <v>143</v>
      </c>
      <c r="C162" s="77"/>
      <c r="D162" s="88"/>
      <c r="E162" s="89"/>
      <c r="F162" s="86"/>
      <c r="G162" s="75"/>
      <c r="H162" s="88"/>
      <c r="I162" s="89"/>
      <c r="J162" s="88"/>
      <c r="K162" s="89"/>
      <c r="L162" s="85"/>
    </row>
    <row r="163" customFormat="false" ht="12.75" hidden="false" customHeight="true" outlineLevel="0" collapsed="false">
      <c r="A163" s="70"/>
      <c r="B163" s="70" t="s">
        <v>121</v>
      </c>
      <c r="C163" s="70"/>
      <c r="D163" s="90"/>
      <c r="E163" s="90"/>
      <c r="F163" s="91" t="n">
        <f aca="false">SUM(F154:G161)</f>
        <v>53.1</v>
      </c>
      <c r="G163" s="91"/>
      <c r="H163" s="90"/>
      <c r="I163" s="90"/>
      <c r="J163" s="90" t="n">
        <f aca="false">K158+J156+J154</f>
        <v>1645.6</v>
      </c>
      <c r="K163" s="90"/>
      <c r="L163" s="9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</row>
    <row r="166" customFormat="false" ht="15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</row>
    <row r="167" customFormat="false" ht="15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  <c r="L167" s="93"/>
    </row>
    <row r="168" customFormat="false" ht="15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93"/>
    </row>
    <row r="169" customFormat="false" ht="15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  <c r="L169" s="93"/>
    </row>
    <row r="170" customFormat="false" ht="15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  <c r="L170" s="93"/>
    </row>
    <row r="171" customFormat="false" ht="15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  <c r="L171" s="93"/>
    </row>
    <row r="172" customFormat="false" ht="15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</row>
    <row r="173" customFormat="false" ht="15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</row>
    <row r="174" customFormat="false" ht="15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  <c r="L174" s="93"/>
    </row>
    <row r="175" customFormat="false" ht="15.7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7" t="s">
        <v>122</v>
      </c>
      <c r="K175" s="67"/>
      <c r="L175" s="67"/>
    </row>
    <row r="176" customFormat="false" ht="15.7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7" t="s">
        <v>139</v>
      </c>
      <c r="K176" s="67"/>
      <c r="L176" s="67"/>
    </row>
    <row r="177" customFormat="false" ht="15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7"/>
      <c r="K177" s="67"/>
      <c r="L177" s="67"/>
    </row>
    <row r="178" customFormat="false" ht="15.7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7" t="s">
        <v>144</v>
      </c>
      <c r="K178" s="67"/>
      <c r="L178" s="67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8"/>
      <c r="K179" s="68"/>
      <c r="L179" s="68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8"/>
      <c r="K180" s="68"/>
      <c r="L180" s="68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8"/>
      <c r="K181" s="68"/>
      <c r="L181" s="68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</row>
    <row r="183" customFormat="false" ht="12.75" hidden="false" customHeight="true" outlineLevel="0" collapsed="false">
      <c r="A183" s="69" t="s">
        <v>125</v>
      </c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</row>
    <row r="184" customFormat="false" ht="12.75" hidden="false" customHeight="true" outlineLevel="0" collapsed="false">
      <c r="A184" s="69" t="s">
        <v>145</v>
      </c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</row>
    <row r="186" customFormat="false" ht="12.75" hidden="false" customHeight="true" outlineLevel="0" collapsed="false">
      <c r="A186" s="70" t="s">
        <v>8</v>
      </c>
      <c r="B186" s="4" t="s">
        <v>127</v>
      </c>
      <c r="C186" s="4"/>
      <c r="D186" s="4" t="s">
        <v>128</v>
      </c>
      <c r="E186" s="4"/>
      <c r="F186" s="4" t="n">
        <v>2004</v>
      </c>
      <c r="G186" s="4"/>
      <c r="H186" s="4" t="n">
        <v>2005</v>
      </c>
      <c r="I186" s="4"/>
      <c r="J186" s="4" t="n">
        <v>2006</v>
      </c>
      <c r="K186" s="4"/>
      <c r="L186" s="4" t="n">
        <v>2007</v>
      </c>
    </row>
    <row r="187" customFormat="false" ht="12.75" hidden="false" customHeight="true" outlineLevel="0" collapsed="false">
      <c r="A187" s="6" t="s">
        <v>22</v>
      </c>
      <c r="B187" s="6" t="s">
        <v>129</v>
      </c>
      <c r="C187" s="6"/>
      <c r="D187" s="84"/>
      <c r="E187" s="84"/>
      <c r="F187" s="54" t="n">
        <v>39.7</v>
      </c>
      <c r="G187" s="54"/>
      <c r="H187" s="84" t="n">
        <v>109.6</v>
      </c>
      <c r="I187" s="84"/>
      <c r="J187" s="84" t="s">
        <v>142</v>
      </c>
      <c r="K187" s="84"/>
      <c r="L187" s="85"/>
    </row>
    <row r="188" customFormat="false" ht="12.75" hidden="false" customHeight="true" outlineLevel="0" collapsed="false">
      <c r="A188" s="6" t="s">
        <v>23</v>
      </c>
      <c r="B188" s="6" t="s">
        <v>130</v>
      </c>
      <c r="C188" s="6"/>
      <c r="D188" s="84"/>
      <c r="E188" s="84"/>
      <c r="F188" s="54"/>
      <c r="G188" s="54"/>
      <c r="H188" s="84" t="s">
        <v>142</v>
      </c>
      <c r="I188" s="84"/>
      <c r="J188" s="84"/>
      <c r="K188" s="84"/>
      <c r="L188" s="85"/>
    </row>
    <row r="189" customFormat="false" ht="12.75" hidden="false" customHeight="true" outlineLevel="0" collapsed="false">
      <c r="A189" s="6" t="s">
        <v>24</v>
      </c>
      <c r="B189" s="6" t="s">
        <v>131</v>
      </c>
      <c r="C189" s="6"/>
      <c r="D189" s="84"/>
      <c r="E189" s="84"/>
      <c r="F189" s="54" t="s">
        <v>142</v>
      </c>
      <c r="G189" s="54"/>
      <c r="H189" s="84" t="n">
        <v>1072.2</v>
      </c>
      <c r="I189" s="84"/>
      <c r="J189" s="84" t="s">
        <v>142</v>
      </c>
      <c r="K189" s="84"/>
      <c r="L189" s="85"/>
    </row>
    <row r="190" customFormat="false" ht="12.75" hidden="false" customHeight="true" outlineLevel="0" collapsed="false">
      <c r="A190" s="6" t="s">
        <v>25</v>
      </c>
      <c r="B190" s="6" t="s">
        <v>132</v>
      </c>
      <c r="C190" s="6"/>
      <c r="D190" s="84"/>
      <c r="E190" s="84"/>
      <c r="F190" s="54"/>
      <c r="G190" s="54"/>
      <c r="H190" s="84" t="s">
        <v>142</v>
      </c>
      <c r="I190" s="84"/>
      <c r="J190" s="84" t="s">
        <v>142</v>
      </c>
      <c r="K190" s="84"/>
      <c r="L190" s="85"/>
    </row>
    <row r="191" customFormat="false" ht="12.75" hidden="false" customHeight="true" outlineLevel="0" collapsed="false">
      <c r="A191" s="6" t="s">
        <v>26</v>
      </c>
      <c r="B191" s="6" t="s">
        <v>133</v>
      </c>
      <c r="C191" s="6"/>
      <c r="D191" s="84"/>
      <c r="E191" s="84"/>
      <c r="F191" s="86" t="s">
        <v>142</v>
      </c>
      <c r="G191" s="75" t="s">
        <v>142</v>
      </c>
      <c r="H191" s="87" t="s">
        <v>134</v>
      </c>
      <c r="I191" s="75" t="n">
        <v>270</v>
      </c>
      <c r="J191" s="86" t="s">
        <v>142</v>
      </c>
      <c r="K191" s="75" t="s">
        <v>142</v>
      </c>
      <c r="L191" s="85"/>
    </row>
    <row r="192" customFormat="false" ht="12.75" hidden="false" customHeight="true" outlineLevel="0" collapsed="false">
      <c r="A192" s="6" t="s">
        <v>27</v>
      </c>
      <c r="B192" s="6" t="s">
        <v>135</v>
      </c>
      <c r="C192" s="6"/>
      <c r="D192" s="84"/>
      <c r="E192" s="84"/>
      <c r="F192" s="54"/>
      <c r="G192" s="54"/>
      <c r="H192" s="84"/>
      <c r="I192" s="84"/>
      <c r="J192" s="84"/>
      <c r="K192" s="84"/>
      <c r="L192" s="85"/>
    </row>
    <row r="193" customFormat="false" ht="12.75" hidden="false" customHeight="true" outlineLevel="0" collapsed="false">
      <c r="A193" s="6" t="s">
        <v>28</v>
      </c>
      <c r="B193" s="6" t="s">
        <v>136</v>
      </c>
      <c r="C193" s="6"/>
      <c r="D193" s="84"/>
      <c r="E193" s="84"/>
      <c r="F193" s="54"/>
      <c r="G193" s="54"/>
      <c r="H193" s="84"/>
      <c r="I193" s="84"/>
      <c r="J193" s="84"/>
      <c r="K193" s="84"/>
      <c r="L193" s="85"/>
    </row>
    <row r="194" customFormat="false" ht="12.75" hidden="false" customHeight="true" outlineLevel="0" collapsed="false">
      <c r="A194" s="6" t="s">
        <v>29</v>
      </c>
      <c r="B194" s="6" t="s">
        <v>137</v>
      </c>
      <c r="C194" s="6"/>
      <c r="D194" s="84"/>
      <c r="E194" s="84"/>
      <c r="F194" s="54"/>
      <c r="G194" s="54"/>
      <c r="H194" s="84"/>
      <c r="I194" s="84"/>
      <c r="J194" s="84"/>
      <c r="K194" s="84"/>
      <c r="L194" s="85"/>
    </row>
    <row r="195" customFormat="false" ht="12.75" hidden="false" customHeight="false" outlineLevel="0" collapsed="false">
      <c r="A195" s="6" t="n">
        <v>9</v>
      </c>
      <c r="B195" s="76" t="s">
        <v>143</v>
      </c>
      <c r="C195" s="77"/>
      <c r="D195" s="88"/>
      <c r="E195" s="89"/>
      <c r="F195" s="86"/>
      <c r="G195" s="75"/>
      <c r="H195" s="88"/>
      <c r="I195" s="89"/>
      <c r="J195" s="88"/>
      <c r="K195" s="89"/>
      <c r="L195" s="85"/>
    </row>
    <row r="196" customFormat="false" ht="12.75" hidden="false" customHeight="true" outlineLevel="0" collapsed="false">
      <c r="A196" s="70"/>
      <c r="B196" s="70" t="s">
        <v>121</v>
      </c>
      <c r="C196" s="70"/>
      <c r="D196" s="90"/>
      <c r="E196" s="90"/>
      <c r="F196" s="91" t="n">
        <f aca="false">SUM(F187:G194)</f>
        <v>39.7</v>
      </c>
      <c r="G196" s="91"/>
      <c r="H196" s="90" t="n">
        <f aca="false">I191+H189+H187</f>
        <v>1451.8</v>
      </c>
      <c r="I196" s="90"/>
      <c r="J196" s="90" t="s">
        <v>142</v>
      </c>
      <c r="K196" s="90"/>
      <c r="L196" s="9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5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  <c r="L199" s="93"/>
    </row>
    <row r="200" customFormat="false" ht="15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  <c r="L200" s="93"/>
    </row>
    <row r="201" customFormat="false" ht="15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  <c r="L201" s="93"/>
    </row>
    <row r="202" customFormat="false" ht="15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  <c r="L202" s="93"/>
    </row>
    <row r="203" customFormat="false" ht="15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  <c r="L203" s="93"/>
    </row>
    <row r="204" customFormat="false" ht="15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  <c r="L204" s="93"/>
    </row>
    <row r="205" customFormat="false" ht="15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  <c r="L205" s="93"/>
    </row>
    <row r="206" customFormat="false" ht="15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  <c r="L206" s="93"/>
    </row>
    <row r="207" customFormat="false" ht="15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</row>
    <row r="208" customFormat="false" ht="15.7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7" t="s">
        <v>146</v>
      </c>
      <c r="K208" s="67"/>
      <c r="L208" s="67"/>
    </row>
    <row r="209" customFormat="false" ht="15.7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7" t="s">
        <v>139</v>
      </c>
      <c r="K209" s="67"/>
      <c r="L209" s="67"/>
    </row>
    <row r="210" customFormat="false" ht="15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7"/>
      <c r="K210" s="67"/>
      <c r="L210" s="67"/>
    </row>
    <row r="211" customFormat="false" ht="15.75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7" t="s">
        <v>147</v>
      </c>
      <c r="K211" s="67"/>
      <c r="L211" s="67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8"/>
      <c r="K212" s="68"/>
      <c r="L212" s="68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8"/>
      <c r="K213" s="68"/>
      <c r="L213" s="68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8"/>
      <c r="K214" s="68"/>
      <c r="L214" s="68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</row>
    <row r="216" customFormat="false" ht="12.75" hidden="false" customHeight="true" outlineLevel="0" collapsed="false">
      <c r="A216" s="69" t="s">
        <v>125</v>
      </c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</row>
    <row r="217" customFormat="false" ht="12.75" hidden="false" customHeight="true" outlineLevel="0" collapsed="false">
      <c r="A217" s="69" t="s">
        <v>148</v>
      </c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</row>
    <row r="219" customFormat="false" ht="12.75" hidden="false" customHeight="true" outlineLevel="0" collapsed="false">
      <c r="A219" s="70" t="s">
        <v>8</v>
      </c>
      <c r="B219" s="4" t="s">
        <v>127</v>
      </c>
      <c r="C219" s="4"/>
      <c r="D219" s="4" t="s">
        <v>128</v>
      </c>
      <c r="E219" s="4"/>
      <c r="F219" s="4" t="n">
        <v>2004</v>
      </c>
      <c r="G219" s="4"/>
      <c r="H219" s="4" t="n">
        <v>2005</v>
      </c>
      <c r="I219" s="4"/>
      <c r="J219" s="4" t="n">
        <v>2006</v>
      </c>
      <c r="K219" s="4"/>
      <c r="L219" s="4" t="n">
        <v>2007</v>
      </c>
    </row>
    <row r="220" customFormat="false" ht="12.75" hidden="false" customHeight="true" outlineLevel="0" collapsed="false">
      <c r="A220" s="6" t="s">
        <v>22</v>
      </c>
      <c r="B220" s="6" t="s">
        <v>129</v>
      </c>
      <c r="C220" s="6"/>
      <c r="D220" s="84"/>
      <c r="E220" s="84"/>
      <c r="F220" s="54" t="n">
        <v>56.6</v>
      </c>
      <c r="G220" s="54"/>
      <c r="H220" s="84" t="s">
        <v>142</v>
      </c>
      <c r="I220" s="84"/>
      <c r="J220" s="84" t="n">
        <v>158.1</v>
      </c>
      <c r="K220" s="84"/>
      <c r="L220" s="85"/>
    </row>
    <row r="221" customFormat="false" ht="12.75" hidden="false" customHeight="true" outlineLevel="0" collapsed="false">
      <c r="A221" s="6" t="s">
        <v>23</v>
      </c>
      <c r="B221" s="6" t="s">
        <v>130</v>
      </c>
      <c r="C221" s="6"/>
      <c r="D221" s="84"/>
      <c r="E221" s="84"/>
      <c r="F221" s="54"/>
      <c r="G221" s="54"/>
      <c r="H221" s="84" t="s">
        <v>142</v>
      </c>
      <c r="I221" s="84"/>
      <c r="J221" s="84"/>
      <c r="K221" s="84"/>
      <c r="L221" s="85"/>
    </row>
    <row r="222" customFormat="false" ht="12.75" hidden="false" customHeight="true" outlineLevel="0" collapsed="false">
      <c r="A222" s="6" t="s">
        <v>24</v>
      </c>
      <c r="B222" s="6" t="s">
        <v>131</v>
      </c>
      <c r="C222" s="6"/>
      <c r="D222" s="84"/>
      <c r="E222" s="84"/>
      <c r="F222" s="54" t="s">
        <v>142</v>
      </c>
      <c r="G222" s="54"/>
      <c r="H222" s="84" t="s">
        <v>142</v>
      </c>
      <c r="I222" s="84"/>
      <c r="J222" s="84" t="n">
        <v>2009.5</v>
      </c>
      <c r="K222" s="84"/>
      <c r="L222" s="85"/>
    </row>
    <row r="223" customFormat="false" ht="12.75" hidden="false" customHeight="true" outlineLevel="0" collapsed="false">
      <c r="A223" s="6" t="s">
        <v>25</v>
      </c>
      <c r="B223" s="6" t="s">
        <v>132</v>
      </c>
      <c r="C223" s="6"/>
      <c r="D223" s="84"/>
      <c r="E223" s="84"/>
      <c r="F223" s="54"/>
      <c r="G223" s="54"/>
      <c r="H223" s="84" t="s">
        <v>142</v>
      </c>
      <c r="I223" s="84"/>
      <c r="J223" s="84" t="s">
        <v>142</v>
      </c>
      <c r="K223" s="84"/>
      <c r="L223" s="85"/>
    </row>
    <row r="224" customFormat="false" ht="12.75" hidden="false" customHeight="true" outlineLevel="0" collapsed="false">
      <c r="A224" s="6" t="s">
        <v>26</v>
      </c>
      <c r="B224" s="6" t="s">
        <v>133</v>
      </c>
      <c r="C224" s="6"/>
      <c r="D224" s="84"/>
      <c r="E224" s="84"/>
      <c r="F224" s="86" t="s">
        <v>142</v>
      </c>
      <c r="G224" s="75" t="s">
        <v>142</v>
      </c>
      <c r="H224" s="87" t="s">
        <v>142</v>
      </c>
      <c r="I224" s="75" t="s">
        <v>142</v>
      </c>
      <c r="J224" s="87" t="s">
        <v>134</v>
      </c>
      <c r="K224" s="75" t="n">
        <v>560</v>
      </c>
      <c r="L224" s="85"/>
    </row>
    <row r="225" customFormat="false" ht="12.75" hidden="false" customHeight="true" outlineLevel="0" collapsed="false">
      <c r="A225" s="6" t="s">
        <v>27</v>
      </c>
      <c r="B225" s="6" t="s">
        <v>135</v>
      </c>
      <c r="C225" s="6"/>
      <c r="D225" s="84"/>
      <c r="E225" s="84"/>
      <c r="F225" s="54"/>
      <c r="G225" s="54"/>
      <c r="H225" s="84"/>
      <c r="I225" s="84"/>
      <c r="J225" s="84"/>
      <c r="K225" s="84"/>
      <c r="L225" s="85"/>
    </row>
    <row r="226" customFormat="false" ht="12.75" hidden="false" customHeight="true" outlineLevel="0" collapsed="false">
      <c r="A226" s="6" t="s">
        <v>28</v>
      </c>
      <c r="B226" s="6" t="s">
        <v>136</v>
      </c>
      <c r="C226" s="6"/>
      <c r="D226" s="84"/>
      <c r="E226" s="84"/>
      <c r="F226" s="54"/>
      <c r="G226" s="54"/>
      <c r="H226" s="84"/>
      <c r="I226" s="84"/>
      <c r="J226" s="84"/>
      <c r="K226" s="84"/>
      <c r="L226" s="85"/>
    </row>
    <row r="227" customFormat="false" ht="12.75" hidden="false" customHeight="true" outlineLevel="0" collapsed="false">
      <c r="A227" s="6" t="s">
        <v>29</v>
      </c>
      <c r="B227" s="6" t="s">
        <v>137</v>
      </c>
      <c r="C227" s="6"/>
      <c r="D227" s="84"/>
      <c r="E227" s="84"/>
      <c r="F227" s="54"/>
      <c r="G227" s="54"/>
      <c r="H227" s="84"/>
      <c r="I227" s="84"/>
      <c r="J227" s="84"/>
      <c r="K227" s="84"/>
      <c r="L227" s="85"/>
    </row>
    <row r="228" customFormat="false" ht="12.75" hidden="false" customHeight="false" outlineLevel="0" collapsed="false">
      <c r="A228" s="6" t="s">
        <v>30</v>
      </c>
      <c r="B228" s="76" t="s">
        <v>143</v>
      </c>
      <c r="C228" s="77"/>
      <c r="D228" s="88"/>
      <c r="E228" s="89"/>
      <c r="F228" s="86"/>
      <c r="G228" s="75"/>
      <c r="H228" s="88"/>
      <c r="I228" s="89"/>
      <c r="J228" s="88"/>
      <c r="K228" s="89"/>
      <c r="L228" s="85"/>
    </row>
    <row r="229" customFormat="false" ht="12.75" hidden="false" customHeight="true" outlineLevel="0" collapsed="false">
      <c r="A229" s="70"/>
      <c r="B229" s="70" t="s">
        <v>121</v>
      </c>
      <c r="C229" s="70"/>
      <c r="D229" s="90"/>
      <c r="E229" s="90"/>
      <c r="F229" s="91" t="n">
        <f aca="false">SUM(F220:G227)</f>
        <v>56.6</v>
      </c>
      <c r="G229" s="91"/>
      <c r="H229" s="90" t="s">
        <v>142</v>
      </c>
      <c r="I229" s="90"/>
      <c r="J229" s="90" t="n">
        <f aca="false">K224+J222+J220</f>
        <v>2727.6</v>
      </c>
      <c r="K229" s="90"/>
      <c r="L229" s="9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</row>
    <row r="231" customFormat="false" ht="15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93"/>
      <c r="L231" s="93"/>
    </row>
    <row r="232" customFormat="false" ht="15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93"/>
      <c r="L232" s="93"/>
    </row>
    <row r="233" customFormat="false" ht="15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</row>
    <row r="234" customFormat="false" ht="15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</row>
    <row r="235" customFormat="false" ht="15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</row>
    <row r="236" customFormat="false" ht="15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</row>
    <row r="237" customFormat="false" ht="15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93"/>
      <c r="L237" s="93"/>
    </row>
    <row r="238" customFormat="false" ht="15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93"/>
      <c r="L238" s="93"/>
    </row>
    <row r="239" customFormat="false" ht="15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93"/>
      <c r="L239" s="93"/>
    </row>
    <row r="240" customFormat="false" ht="15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93"/>
      <c r="L240" s="93"/>
    </row>
    <row r="241" customFormat="false" ht="15.75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7" t="s">
        <v>146</v>
      </c>
      <c r="K241" s="67"/>
      <c r="L241" s="67"/>
    </row>
    <row r="242" customFormat="false" ht="15.75" hidden="false" customHeight="tru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7" t="s">
        <v>139</v>
      </c>
      <c r="K242" s="67"/>
      <c r="L242" s="67"/>
    </row>
    <row r="243" customFormat="false" ht="15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7"/>
      <c r="K243" s="67"/>
      <c r="L243" s="67"/>
    </row>
    <row r="244" customFormat="false" ht="15.75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7" t="s">
        <v>149</v>
      </c>
      <c r="K244" s="67"/>
      <c r="L244" s="67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8"/>
      <c r="K245" s="68"/>
      <c r="L245" s="68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8"/>
      <c r="K246" s="68"/>
      <c r="L246" s="68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8"/>
      <c r="K247" s="68"/>
      <c r="L247" s="68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</row>
    <row r="249" customFormat="false" ht="12.75" hidden="false" customHeight="true" outlineLevel="0" collapsed="false">
      <c r="A249" s="69" t="s">
        <v>125</v>
      </c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</row>
    <row r="250" customFormat="false" ht="12.75" hidden="false" customHeight="true" outlineLevel="0" collapsed="false">
      <c r="A250" s="69" t="s">
        <v>150</v>
      </c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</row>
    <row r="252" customFormat="false" ht="12.75" hidden="false" customHeight="true" outlineLevel="0" collapsed="false">
      <c r="A252" s="70" t="s">
        <v>8</v>
      </c>
      <c r="B252" s="4" t="s">
        <v>127</v>
      </c>
      <c r="C252" s="4"/>
      <c r="D252" s="4" t="s">
        <v>128</v>
      </c>
      <c r="E252" s="4"/>
      <c r="F252" s="4" t="n">
        <v>2004</v>
      </c>
      <c r="G252" s="4"/>
      <c r="H252" s="4" t="n">
        <v>2005</v>
      </c>
      <c r="I252" s="4"/>
      <c r="J252" s="4" t="n">
        <v>2006</v>
      </c>
      <c r="K252" s="4"/>
      <c r="L252" s="4" t="n">
        <v>2007</v>
      </c>
    </row>
    <row r="253" customFormat="false" ht="12.75" hidden="false" customHeight="true" outlineLevel="0" collapsed="false">
      <c r="A253" s="6" t="s">
        <v>22</v>
      </c>
      <c r="B253" s="6" t="s">
        <v>129</v>
      </c>
      <c r="C253" s="6"/>
      <c r="D253" s="84" t="n">
        <v>11.5</v>
      </c>
      <c r="E253" s="84"/>
      <c r="F253" s="54" t="n">
        <v>23.2</v>
      </c>
      <c r="G253" s="54"/>
      <c r="H253" s="84" t="s">
        <v>142</v>
      </c>
      <c r="I253" s="84"/>
      <c r="J253" s="84" t="s">
        <v>142</v>
      </c>
      <c r="K253" s="84"/>
      <c r="L253" s="85"/>
    </row>
    <row r="254" customFormat="false" ht="12.75" hidden="false" customHeight="true" outlineLevel="0" collapsed="false">
      <c r="A254" s="6" t="s">
        <v>23</v>
      </c>
      <c r="B254" s="6" t="s">
        <v>130</v>
      </c>
      <c r="C254" s="6"/>
      <c r="D254" s="84"/>
      <c r="E254" s="84"/>
      <c r="F254" s="54" t="n">
        <v>160.8</v>
      </c>
      <c r="G254" s="54"/>
      <c r="H254" s="84" t="s">
        <v>142</v>
      </c>
      <c r="I254" s="84"/>
      <c r="J254" s="84"/>
      <c r="K254" s="84"/>
      <c r="L254" s="85"/>
    </row>
    <row r="255" customFormat="false" ht="12.75" hidden="false" customHeight="true" outlineLevel="0" collapsed="false">
      <c r="A255" s="6" t="s">
        <v>24</v>
      </c>
      <c r="B255" s="6" t="s">
        <v>131</v>
      </c>
      <c r="C255" s="6"/>
      <c r="D255" s="84"/>
      <c r="E255" s="84"/>
      <c r="F255" s="54" t="s">
        <v>142</v>
      </c>
      <c r="G255" s="54"/>
      <c r="H255" s="84" t="s">
        <v>142</v>
      </c>
      <c r="I255" s="84"/>
      <c r="J255" s="84" t="s">
        <v>142</v>
      </c>
      <c r="K255" s="84"/>
      <c r="L255" s="85"/>
    </row>
    <row r="256" customFormat="false" ht="12.75" hidden="false" customHeight="true" outlineLevel="0" collapsed="false">
      <c r="A256" s="6" t="s">
        <v>25</v>
      </c>
      <c r="B256" s="6" t="s">
        <v>132</v>
      </c>
      <c r="C256" s="6"/>
      <c r="D256" s="84"/>
      <c r="E256" s="84"/>
      <c r="F256" s="54"/>
      <c r="G256" s="54"/>
      <c r="H256" s="84" t="s">
        <v>142</v>
      </c>
      <c r="I256" s="84"/>
      <c r="J256" s="84" t="s">
        <v>142</v>
      </c>
      <c r="K256" s="84"/>
      <c r="L256" s="85"/>
    </row>
    <row r="257" customFormat="false" ht="12.75" hidden="false" customHeight="true" outlineLevel="0" collapsed="false">
      <c r="A257" s="6" t="s">
        <v>26</v>
      </c>
      <c r="B257" s="6" t="s">
        <v>133</v>
      </c>
      <c r="C257" s="6"/>
      <c r="D257" s="84"/>
      <c r="E257" s="84"/>
      <c r="F257" s="87" t="s">
        <v>151</v>
      </c>
      <c r="G257" s="75" t="n">
        <v>176</v>
      </c>
      <c r="H257" s="87" t="s">
        <v>142</v>
      </c>
      <c r="I257" s="75" t="s">
        <v>142</v>
      </c>
      <c r="J257" s="87" t="s">
        <v>142</v>
      </c>
      <c r="K257" s="75" t="s">
        <v>142</v>
      </c>
      <c r="L257" s="85"/>
    </row>
    <row r="258" customFormat="false" ht="12.75" hidden="false" customHeight="true" outlineLevel="0" collapsed="false">
      <c r="A258" s="6" t="s">
        <v>27</v>
      </c>
      <c r="B258" s="6" t="s">
        <v>135</v>
      </c>
      <c r="C258" s="6"/>
      <c r="D258" s="84"/>
      <c r="E258" s="84"/>
      <c r="F258" s="54"/>
      <c r="G258" s="54"/>
      <c r="H258" s="84"/>
      <c r="I258" s="84"/>
      <c r="J258" s="84"/>
      <c r="K258" s="84"/>
      <c r="L258" s="85"/>
    </row>
    <row r="259" customFormat="false" ht="12.75" hidden="false" customHeight="true" outlineLevel="0" collapsed="false">
      <c r="A259" s="6" t="s">
        <v>28</v>
      </c>
      <c r="B259" s="6" t="s">
        <v>136</v>
      </c>
      <c r="C259" s="6"/>
      <c r="D259" s="84"/>
      <c r="E259" s="84"/>
      <c r="F259" s="54"/>
      <c r="G259" s="54"/>
      <c r="H259" s="84"/>
      <c r="I259" s="84"/>
      <c r="J259" s="84"/>
      <c r="K259" s="84"/>
      <c r="L259" s="85"/>
    </row>
    <row r="260" customFormat="false" ht="12.75" hidden="false" customHeight="true" outlineLevel="0" collapsed="false">
      <c r="A260" s="6" t="s">
        <v>29</v>
      </c>
      <c r="B260" s="6" t="s">
        <v>137</v>
      </c>
      <c r="C260" s="6"/>
      <c r="D260" s="84"/>
      <c r="E260" s="84"/>
      <c r="F260" s="54"/>
      <c r="G260" s="54"/>
      <c r="H260" s="84"/>
      <c r="I260" s="84"/>
      <c r="J260" s="84"/>
      <c r="K260" s="84"/>
      <c r="L260" s="85"/>
    </row>
    <row r="261" customFormat="false" ht="12.75" hidden="false" customHeight="false" outlineLevel="0" collapsed="false">
      <c r="A261" s="6" t="s">
        <v>30</v>
      </c>
      <c r="B261" s="76" t="s">
        <v>143</v>
      </c>
      <c r="C261" s="77"/>
      <c r="D261" s="88"/>
      <c r="E261" s="89"/>
      <c r="F261" s="86"/>
      <c r="G261" s="75"/>
      <c r="H261" s="88"/>
      <c r="I261" s="89"/>
      <c r="J261" s="88"/>
      <c r="K261" s="89"/>
      <c r="L261" s="85"/>
    </row>
    <row r="262" customFormat="false" ht="12.75" hidden="false" customHeight="true" outlineLevel="0" collapsed="false">
      <c r="A262" s="70"/>
      <c r="B262" s="70" t="s">
        <v>121</v>
      </c>
      <c r="C262" s="70"/>
      <c r="D262" s="90" t="n">
        <f aca="false">D253</f>
        <v>11.5</v>
      </c>
      <c r="E262" s="90"/>
      <c r="F262" s="91" t="n">
        <f aca="false">G257+F254+F253</f>
        <v>360</v>
      </c>
      <c r="G262" s="91"/>
      <c r="H262" s="90" t="s">
        <v>142</v>
      </c>
      <c r="I262" s="90"/>
      <c r="J262" s="90" t="s">
        <v>142</v>
      </c>
      <c r="K262" s="90"/>
      <c r="L262" s="92"/>
    </row>
    <row r="263" customFormat="false" ht="15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</row>
    <row r="264" customFormat="false" ht="15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</row>
    <row r="265" customFormat="false" ht="15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93"/>
      <c r="L265" s="93"/>
    </row>
    <row r="266" customFormat="false" ht="15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93"/>
      <c r="L266" s="93"/>
    </row>
    <row r="267" customFormat="false" ht="15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93"/>
      <c r="L267" s="93"/>
    </row>
    <row r="268" customFormat="false" ht="15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93"/>
      <c r="L268" s="93"/>
    </row>
    <row r="269" customFormat="false" ht="15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93"/>
      <c r="L269" s="93"/>
    </row>
    <row r="270" customFormat="false" ht="15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93"/>
      <c r="L270" s="93"/>
    </row>
    <row r="271" customFormat="false" ht="15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93"/>
      <c r="L271" s="93"/>
    </row>
    <row r="272" customFormat="false" ht="15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93"/>
      <c r="L272" s="93"/>
    </row>
    <row r="273" customFormat="false" ht="15.75" hidden="false" customHeight="tru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7" t="s">
        <v>152</v>
      </c>
      <c r="K273" s="67"/>
      <c r="L273" s="67"/>
    </row>
    <row r="274" customFormat="false" ht="15.75" hidden="false" customHeight="tru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7" t="s">
        <v>153</v>
      </c>
      <c r="K274" s="67"/>
      <c r="L274" s="67"/>
    </row>
    <row r="275" customFormat="false" ht="15.7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7"/>
      <c r="K275" s="67"/>
      <c r="L275" s="67"/>
    </row>
    <row r="276" customFormat="false" ht="15.75" hidden="false" customHeight="tru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7" t="s">
        <v>124</v>
      </c>
      <c r="K276" s="67"/>
      <c r="L276" s="67"/>
    </row>
    <row r="277" customFormat="false" ht="12.7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8"/>
      <c r="K277" s="68"/>
      <c r="L277" s="68"/>
    </row>
    <row r="278" customFormat="false" ht="12.7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8"/>
      <c r="K278" s="68"/>
      <c r="L278" s="68"/>
    </row>
    <row r="279" customFormat="false" ht="12.7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8"/>
      <c r="K279" s="68"/>
      <c r="L279" s="68"/>
    </row>
    <row r="280" customFormat="false" ht="12.7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</row>
    <row r="281" customFormat="false" ht="12.75" hidden="false" customHeight="true" outlineLevel="0" collapsed="false">
      <c r="A281" s="69" t="s">
        <v>125</v>
      </c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</row>
    <row r="282" customFormat="false" ht="12.75" hidden="false" customHeight="true" outlineLevel="0" collapsed="false">
      <c r="A282" s="69" t="s">
        <v>154</v>
      </c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</row>
    <row r="283" customFormat="false" ht="12.7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</row>
    <row r="284" customFormat="false" ht="12.75" hidden="false" customHeight="true" outlineLevel="0" collapsed="false">
      <c r="A284" s="70" t="s">
        <v>8</v>
      </c>
      <c r="B284" s="4" t="s">
        <v>127</v>
      </c>
      <c r="C284" s="4"/>
      <c r="D284" s="4" t="s">
        <v>128</v>
      </c>
      <c r="E284" s="4"/>
      <c r="F284" s="4" t="n">
        <v>2004</v>
      </c>
      <c r="G284" s="4"/>
      <c r="H284" s="4" t="n">
        <v>2005</v>
      </c>
      <c r="I284" s="4"/>
      <c r="J284" s="4" t="n">
        <v>2006</v>
      </c>
      <c r="K284" s="4"/>
      <c r="L284" s="4" t="n">
        <v>2007</v>
      </c>
    </row>
    <row r="285" customFormat="false" ht="12.75" hidden="false" customHeight="true" outlineLevel="0" collapsed="false">
      <c r="A285" s="6" t="s">
        <v>22</v>
      </c>
      <c r="B285" s="6" t="s">
        <v>129</v>
      </c>
      <c r="C285" s="6"/>
      <c r="D285" s="84" t="n">
        <v>2.9</v>
      </c>
      <c r="E285" s="84"/>
      <c r="F285" s="54" t="n">
        <v>3.7</v>
      </c>
      <c r="G285" s="54"/>
      <c r="H285" s="84" t="n">
        <v>21.5</v>
      </c>
      <c r="I285" s="84"/>
      <c r="J285" s="84" t="s">
        <v>142</v>
      </c>
      <c r="K285" s="84"/>
      <c r="L285" s="85"/>
    </row>
    <row r="286" customFormat="false" ht="12.75" hidden="false" customHeight="true" outlineLevel="0" collapsed="false">
      <c r="A286" s="6" t="s">
        <v>23</v>
      </c>
      <c r="B286" s="6" t="s">
        <v>130</v>
      </c>
      <c r="C286" s="6"/>
      <c r="D286" s="84"/>
      <c r="E286" s="84"/>
      <c r="F286" s="54" t="s">
        <v>142</v>
      </c>
      <c r="G286" s="54"/>
      <c r="H286" s="84" t="s">
        <v>142</v>
      </c>
      <c r="I286" s="84"/>
      <c r="J286" s="84"/>
      <c r="K286" s="84"/>
      <c r="L286" s="85"/>
    </row>
    <row r="287" customFormat="false" ht="12.75" hidden="false" customHeight="true" outlineLevel="0" collapsed="false">
      <c r="A287" s="6" t="s">
        <v>24</v>
      </c>
      <c r="B287" s="6" t="s">
        <v>131</v>
      </c>
      <c r="C287" s="6"/>
      <c r="D287" s="84"/>
      <c r="E287" s="84"/>
      <c r="F287" s="54" t="s">
        <v>142</v>
      </c>
      <c r="G287" s="54"/>
      <c r="H287" s="84" t="n">
        <v>100.8</v>
      </c>
      <c r="I287" s="84"/>
      <c r="J287" s="84" t="s">
        <v>142</v>
      </c>
      <c r="K287" s="84"/>
      <c r="L287" s="85"/>
    </row>
    <row r="288" customFormat="false" ht="12.75" hidden="false" customHeight="true" outlineLevel="0" collapsed="false">
      <c r="A288" s="6" t="s">
        <v>25</v>
      </c>
      <c r="B288" s="6" t="s">
        <v>132</v>
      </c>
      <c r="C288" s="6"/>
      <c r="D288" s="84"/>
      <c r="E288" s="84"/>
      <c r="F288" s="54"/>
      <c r="G288" s="54"/>
      <c r="H288" s="84" t="s">
        <v>142</v>
      </c>
      <c r="I288" s="84"/>
      <c r="J288" s="84" t="s">
        <v>142</v>
      </c>
      <c r="K288" s="84"/>
      <c r="L288" s="85"/>
    </row>
    <row r="289" customFormat="false" ht="12.75" hidden="false" customHeight="true" outlineLevel="0" collapsed="false">
      <c r="A289" s="6" t="s">
        <v>26</v>
      </c>
      <c r="B289" s="6" t="s">
        <v>133</v>
      </c>
      <c r="C289" s="6"/>
      <c r="D289" s="84"/>
      <c r="E289" s="84"/>
      <c r="F289" s="87" t="s">
        <v>142</v>
      </c>
      <c r="G289" s="75" t="s">
        <v>142</v>
      </c>
      <c r="H289" s="87" t="s">
        <v>142</v>
      </c>
      <c r="I289" s="75" t="s">
        <v>142</v>
      </c>
      <c r="J289" s="87" t="s">
        <v>142</v>
      </c>
      <c r="K289" s="75" t="s">
        <v>142</v>
      </c>
      <c r="L289" s="85"/>
    </row>
    <row r="290" customFormat="false" ht="12.75" hidden="false" customHeight="true" outlineLevel="0" collapsed="false">
      <c r="A290" s="6" t="s">
        <v>27</v>
      </c>
      <c r="B290" s="6" t="s">
        <v>135</v>
      </c>
      <c r="C290" s="6"/>
      <c r="D290" s="84"/>
      <c r="E290" s="84"/>
      <c r="F290" s="54"/>
      <c r="G290" s="54"/>
      <c r="H290" s="84"/>
      <c r="I290" s="84"/>
      <c r="J290" s="84"/>
      <c r="K290" s="84"/>
      <c r="L290" s="85"/>
    </row>
    <row r="291" customFormat="false" ht="12.75" hidden="false" customHeight="true" outlineLevel="0" collapsed="false">
      <c r="A291" s="6" t="s">
        <v>28</v>
      </c>
      <c r="B291" s="6" t="s">
        <v>136</v>
      </c>
      <c r="C291" s="6"/>
      <c r="D291" s="84"/>
      <c r="E291" s="84"/>
      <c r="F291" s="54"/>
      <c r="G291" s="54"/>
      <c r="H291" s="84"/>
      <c r="I291" s="84"/>
      <c r="J291" s="84"/>
      <c r="K291" s="84"/>
      <c r="L291" s="85"/>
    </row>
    <row r="292" customFormat="false" ht="12.75" hidden="false" customHeight="true" outlineLevel="0" collapsed="false">
      <c r="A292" s="6" t="s">
        <v>29</v>
      </c>
      <c r="B292" s="6" t="s">
        <v>137</v>
      </c>
      <c r="C292" s="6"/>
      <c r="D292" s="84"/>
      <c r="E292" s="84"/>
      <c r="F292" s="54"/>
      <c r="G292" s="54"/>
      <c r="H292" s="84"/>
      <c r="I292" s="84"/>
      <c r="J292" s="84"/>
      <c r="K292" s="84"/>
      <c r="L292" s="85"/>
    </row>
    <row r="293" customFormat="false" ht="12.75" hidden="false" customHeight="false" outlineLevel="0" collapsed="false">
      <c r="A293" s="6" t="s">
        <v>30</v>
      </c>
      <c r="B293" s="76" t="s">
        <v>143</v>
      </c>
      <c r="C293" s="77"/>
      <c r="D293" s="88"/>
      <c r="E293" s="89"/>
      <c r="F293" s="86"/>
      <c r="G293" s="75"/>
      <c r="H293" s="88"/>
      <c r="I293" s="89" t="n">
        <v>13.4</v>
      </c>
      <c r="J293" s="88"/>
      <c r="K293" s="89"/>
      <c r="L293" s="85"/>
    </row>
    <row r="294" customFormat="false" ht="12.75" hidden="false" customHeight="true" outlineLevel="0" collapsed="false">
      <c r="A294" s="70"/>
      <c r="B294" s="70" t="s">
        <v>121</v>
      </c>
      <c r="C294" s="70"/>
      <c r="D294" s="90" t="n">
        <f aca="false">D285</f>
        <v>2.9</v>
      </c>
      <c r="E294" s="90"/>
      <c r="F294" s="91" t="n">
        <f aca="false">SUM(F285:G292)</f>
        <v>3.7</v>
      </c>
      <c r="G294" s="91"/>
      <c r="H294" s="90" t="n">
        <f aca="false">SUM(H285:I293)</f>
        <v>135.7</v>
      </c>
      <c r="I294" s="90"/>
      <c r="J294" s="90" t="s">
        <v>142</v>
      </c>
      <c r="K294" s="90"/>
      <c r="L294" s="92"/>
    </row>
    <row r="295" customFormat="false" ht="15.7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93"/>
      <c r="L295" s="93"/>
    </row>
    <row r="296" customFormat="false" ht="15.75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</row>
    <row r="297" customFormat="false" ht="15.75" hidden="false" customHeight="false" outlineLevel="0" collapsed="false">
      <c r="A297" s="94"/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</row>
    <row r="298" customFormat="false" ht="15.75" hidden="false" customHeight="false" outlineLevel="0" collapsed="false">
      <c r="A298" s="94"/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</row>
    <row r="299" customFormat="false" ht="15.75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</row>
    <row r="300" customFormat="false" ht="15.75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</row>
    <row r="301" customFormat="false" ht="15.75" hidden="false" customHeight="false" outlineLevel="0" collapsed="false">
      <c r="A301" s="94"/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</row>
    <row r="302" customFormat="false" ht="15.75" hidden="false" customHeight="false" outlineLevel="0" collapsed="false">
      <c r="A302" s="94"/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</row>
    <row r="303" customFormat="false" ht="15.75" hidden="false" customHeight="false" outlineLevel="0" collapsed="false">
      <c r="A303" s="94"/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</row>
    <row r="304" customFormat="false" ht="15.75" hidden="false" customHeight="false" outlineLevel="0" collapsed="false">
      <c r="A304" s="94"/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</row>
    <row r="305" customFormat="false" ht="15.75" hidden="false" customHeight="tru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7" t="s">
        <v>152</v>
      </c>
      <c r="K305" s="67"/>
      <c r="L305" s="67"/>
    </row>
    <row r="306" customFormat="false" ht="15.75" hidden="false" customHeight="tru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7" t="s">
        <v>155</v>
      </c>
      <c r="K306" s="67"/>
      <c r="L306" s="67"/>
    </row>
    <row r="307" customFormat="false" ht="15.7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7"/>
      <c r="K307" s="67"/>
      <c r="L307" s="67"/>
    </row>
    <row r="308" customFormat="false" ht="15.75" hidden="false" customHeight="tru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7" t="s">
        <v>140</v>
      </c>
      <c r="K308" s="67"/>
      <c r="L308" s="67"/>
    </row>
    <row r="309" customFormat="false" ht="12.7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8"/>
      <c r="K309" s="68"/>
      <c r="L309" s="68"/>
    </row>
    <row r="310" customFormat="false" ht="12.7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8"/>
      <c r="K310" s="68"/>
      <c r="L310" s="68"/>
    </row>
    <row r="311" customFormat="false" ht="12.7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8"/>
      <c r="K311" s="68"/>
      <c r="L311" s="68"/>
    </row>
    <row r="312" customFormat="false" ht="12.7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</row>
    <row r="313" customFormat="false" ht="12.75" hidden="false" customHeight="true" outlineLevel="0" collapsed="false">
      <c r="A313" s="69" t="s">
        <v>125</v>
      </c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</row>
    <row r="314" customFormat="false" ht="12.75" hidden="false" customHeight="true" outlineLevel="0" collapsed="false">
      <c r="A314" s="69" t="s">
        <v>156</v>
      </c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</row>
    <row r="315" customFormat="false" ht="12.7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</row>
    <row r="316" customFormat="false" ht="12.75" hidden="false" customHeight="true" outlineLevel="0" collapsed="false">
      <c r="A316" s="70" t="s">
        <v>8</v>
      </c>
      <c r="B316" s="4" t="s">
        <v>127</v>
      </c>
      <c r="C316" s="4"/>
      <c r="D316" s="4" t="s">
        <v>128</v>
      </c>
      <c r="E316" s="4"/>
      <c r="F316" s="4" t="n">
        <v>2004</v>
      </c>
      <c r="G316" s="4"/>
      <c r="H316" s="4" t="n">
        <v>2005</v>
      </c>
      <c r="I316" s="4"/>
      <c r="J316" s="4" t="n">
        <v>2006</v>
      </c>
      <c r="K316" s="4"/>
      <c r="L316" s="4" t="n">
        <v>2007</v>
      </c>
    </row>
    <row r="317" customFormat="false" ht="12.75" hidden="false" customHeight="true" outlineLevel="0" collapsed="false">
      <c r="A317" s="6" t="s">
        <v>22</v>
      </c>
      <c r="B317" s="6" t="s">
        <v>129</v>
      </c>
      <c r="C317" s="6"/>
      <c r="D317" s="84" t="n">
        <v>8.8</v>
      </c>
      <c r="E317" s="84"/>
      <c r="F317" s="54" t="n">
        <v>4</v>
      </c>
      <c r="G317" s="54"/>
      <c r="H317" s="84" t="n">
        <v>0</v>
      </c>
      <c r="I317" s="84"/>
      <c r="J317" s="84" t="n">
        <v>58.8</v>
      </c>
      <c r="K317" s="84"/>
      <c r="L317" s="85"/>
    </row>
    <row r="318" customFormat="false" ht="12.75" hidden="false" customHeight="true" outlineLevel="0" collapsed="false">
      <c r="A318" s="6" t="s">
        <v>23</v>
      </c>
      <c r="B318" s="6" t="s">
        <v>130</v>
      </c>
      <c r="C318" s="6"/>
      <c r="D318" s="84"/>
      <c r="E318" s="84"/>
      <c r="F318" s="54" t="s">
        <v>142</v>
      </c>
      <c r="G318" s="54"/>
      <c r="H318" s="84" t="s">
        <v>142</v>
      </c>
      <c r="I318" s="84"/>
      <c r="J318" s="84" t="n">
        <v>0</v>
      </c>
      <c r="K318" s="84"/>
      <c r="L318" s="85"/>
    </row>
    <row r="319" customFormat="false" ht="12.75" hidden="false" customHeight="true" outlineLevel="0" collapsed="false">
      <c r="A319" s="6" t="s">
        <v>24</v>
      </c>
      <c r="B319" s="6" t="s">
        <v>131</v>
      </c>
      <c r="C319" s="6"/>
      <c r="D319" s="84"/>
      <c r="E319" s="84"/>
      <c r="F319" s="54" t="s">
        <v>142</v>
      </c>
      <c r="G319" s="54"/>
      <c r="H319" s="84" t="n">
        <v>0</v>
      </c>
      <c r="I319" s="84"/>
      <c r="J319" s="84" t="n">
        <v>266.8</v>
      </c>
      <c r="K319" s="84"/>
      <c r="L319" s="85"/>
    </row>
    <row r="320" customFormat="false" ht="12.75" hidden="false" customHeight="true" outlineLevel="0" collapsed="false">
      <c r="A320" s="6" t="s">
        <v>25</v>
      </c>
      <c r="B320" s="6" t="s">
        <v>132</v>
      </c>
      <c r="C320" s="6"/>
      <c r="D320" s="84"/>
      <c r="E320" s="84"/>
      <c r="F320" s="54"/>
      <c r="G320" s="54"/>
      <c r="H320" s="84" t="s">
        <v>142</v>
      </c>
      <c r="I320" s="84"/>
      <c r="J320" s="84" t="s">
        <v>142</v>
      </c>
      <c r="K320" s="84"/>
      <c r="L320" s="85"/>
    </row>
    <row r="321" customFormat="false" ht="12.75" hidden="false" customHeight="true" outlineLevel="0" collapsed="false">
      <c r="A321" s="6" t="s">
        <v>26</v>
      </c>
      <c r="B321" s="6" t="s">
        <v>133</v>
      </c>
      <c r="C321" s="6"/>
      <c r="D321" s="84"/>
      <c r="E321" s="84"/>
      <c r="F321" s="87" t="s">
        <v>142</v>
      </c>
      <c r="G321" s="75" t="s">
        <v>142</v>
      </c>
      <c r="H321" s="87" t="s">
        <v>142</v>
      </c>
      <c r="I321" s="75" t="n">
        <v>0</v>
      </c>
      <c r="J321" s="87" t="s">
        <v>142</v>
      </c>
      <c r="K321" s="75" t="s">
        <v>142</v>
      </c>
      <c r="L321" s="85"/>
    </row>
    <row r="322" customFormat="false" ht="12.75" hidden="false" customHeight="true" outlineLevel="0" collapsed="false">
      <c r="A322" s="6" t="s">
        <v>27</v>
      </c>
      <c r="B322" s="6" t="s">
        <v>135</v>
      </c>
      <c r="C322" s="6"/>
      <c r="D322" s="84"/>
      <c r="E322" s="84"/>
      <c r="F322" s="54"/>
      <c r="G322" s="54"/>
      <c r="H322" s="84"/>
      <c r="I322" s="84"/>
      <c r="J322" s="84"/>
      <c r="K322" s="84"/>
      <c r="L322" s="85"/>
    </row>
    <row r="323" customFormat="false" ht="12.75" hidden="false" customHeight="true" outlineLevel="0" collapsed="false">
      <c r="A323" s="6" t="s">
        <v>28</v>
      </c>
      <c r="B323" s="6" t="s">
        <v>136</v>
      </c>
      <c r="C323" s="6"/>
      <c r="D323" s="84"/>
      <c r="E323" s="84"/>
      <c r="F323" s="54"/>
      <c r="G323" s="54"/>
      <c r="H323" s="84"/>
      <c r="I323" s="84"/>
      <c r="J323" s="84"/>
      <c r="K323" s="84"/>
      <c r="L323" s="85"/>
    </row>
    <row r="324" customFormat="false" ht="12.75" hidden="false" customHeight="true" outlineLevel="0" collapsed="false">
      <c r="A324" s="6" t="s">
        <v>29</v>
      </c>
      <c r="B324" s="6" t="s">
        <v>137</v>
      </c>
      <c r="C324" s="6"/>
      <c r="D324" s="84"/>
      <c r="E324" s="84"/>
      <c r="F324" s="54"/>
      <c r="G324" s="54"/>
      <c r="H324" s="84"/>
      <c r="I324" s="84"/>
      <c r="J324" s="84"/>
      <c r="K324" s="84"/>
      <c r="L324" s="85"/>
    </row>
    <row r="325" customFormat="false" ht="12.75" hidden="false" customHeight="false" outlineLevel="0" collapsed="false">
      <c r="A325" s="6" t="s">
        <v>30</v>
      </c>
      <c r="B325" s="76" t="s">
        <v>143</v>
      </c>
      <c r="C325" s="77"/>
      <c r="D325" s="88"/>
      <c r="E325" s="89"/>
      <c r="F325" s="86"/>
      <c r="G325" s="75"/>
      <c r="H325" s="88"/>
      <c r="I325" s="89"/>
      <c r="J325" s="88"/>
      <c r="K325" s="89" t="n">
        <v>35.6</v>
      </c>
      <c r="L325" s="85"/>
    </row>
    <row r="326" customFormat="false" ht="12.75" hidden="false" customHeight="true" outlineLevel="0" collapsed="false">
      <c r="A326" s="70"/>
      <c r="B326" s="70" t="s">
        <v>121</v>
      </c>
      <c r="C326" s="70"/>
      <c r="D326" s="90" t="n">
        <f aca="false">D317</f>
        <v>8.8</v>
      </c>
      <c r="E326" s="90"/>
      <c r="F326" s="91" t="n">
        <f aca="false">SUM(F317:G324)</f>
        <v>4</v>
      </c>
      <c r="G326" s="91"/>
      <c r="H326" s="90" t="n">
        <f aca="false">I321+H319+H317</f>
        <v>0</v>
      </c>
      <c r="I326" s="90"/>
      <c r="J326" s="90" t="n">
        <f aca="false">SUM(J317:K325)</f>
        <v>361.2</v>
      </c>
      <c r="K326" s="90"/>
      <c r="L326" s="92"/>
    </row>
    <row r="327" customFormat="false" ht="15.7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93"/>
      <c r="L327" s="93"/>
    </row>
    <row r="328" customFormat="false" ht="15.75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</row>
    <row r="329" customFormat="false" ht="15.75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</row>
    <row r="330" customFormat="false" ht="15.75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</row>
    <row r="331" customFormat="false" ht="15.75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</row>
    <row r="332" customFormat="false" ht="15.75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</row>
    <row r="333" customFormat="false" ht="15.75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</row>
    <row r="334" customFormat="false" ht="15.75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</row>
    <row r="335" customFormat="false" ht="15.75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</row>
    <row r="336" customFormat="false" ht="15.75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</row>
    <row r="337" customFormat="false" ht="15.75" hidden="false" customHeight="tru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7" t="s">
        <v>152</v>
      </c>
      <c r="K337" s="67"/>
      <c r="L337" s="67"/>
    </row>
    <row r="338" customFormat="false" ht="15.75" hidden="false" customHeight="tru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7" t="s">
        <v>157</v>
      </c>
      <c r="K338" s="67"/>
      <c r="L338" s="67"/>
    </row>
    <row r="339" customFormat="false" ht="15.7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7"/>
      <c r="K339" s="67"/>
      <c r="L339" s="67"/>
    </row>
    <row r="340" customFormat="false" ht="15.75" hidden="false" customHeight="tru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7" t="s">
        <v>144</v>
      </c>
      <c r="K340" s="67"/>
      <c r="L340" s="67"/>
    </row>
    <row r="341" customFormat="false" ht="12.7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8"/>
      <c r="K341" s="68"/>
      <c r="L341" s="68"/>
    </row>
    <row r="342" customFormat="false" ht="12.7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8"/>
      <c r="K342" s="68"/>
      <c r="L342" s="68"/>
    </row>
    <row r="343" customFormat="false" ht="12.7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8"/>
      <c r="K343" s="68"/>
      <c r="L343" s="68"/>
    </row>
    <row r="344" customFormat="false" ht="12.7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</row>
    <row r="345" customFormat="false" ht="12.75" hidden="false" customHeight="true" outlineLevel="0" collapsed="false">
      <c r="A345" s="69" t="s">
        <v>125</v>
      </c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</row>
    <row r="346" customFormat="false" ht="12.75" hidden="false" customHeight="true" outlineLevel="0" collapsed="false">
      <c r="A346" s="69" t="s">
        <v>158</v>
      </c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</row>
    <row r="347" customFormat="false" ht="12.7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</row>
    <row r="348" customFormat="false" ht="12.75" hidden="false" customHeight="true" outlineLevel="0" collapsed="false">
      <c r="A348" s="70" t="s">
        <v>8</v>
      </c>
      <c r="B348" s="4" t="s">
        <v>127</v>
      </c>
      <c r="C348" s="4"/>
      <c r="D348" s="4" t="s">
        <v>128</v>
      </c>
      <c r="E348" s="4"/>
      <c r="F348" s="4" t="n">
        <v>2004</v>
      </c>
      <c r="G348" s="4"/>
      <c r="H348" s="4" t="n">
        <v>2005</v>
      </c>
      <c r="I348" s="4"/>
      <c r="J348" s="4" t="n">
        <v>2006</v>
      </c>
      <c r="K348" s="4"/>
      <c r="L348" s="4" t="n">
        <v>2007</v>
      </c>
    </row>
    <row r="349" customFormat="false" ht="12.75" hidden="false" customHeight="true" outlineLevel="0" collapsed="false">
      <c r="A349" s="6" t="s">
        <v>22</v>
      </c>
      <c r="B349" s="6" t="s">
        <v>129</v>
      </c>
      <c r="C349" s="6"/>
      <c r="D349" s="84" t="n">
        <v>8.6</v>
      </c>
      <c r="E349" s="84"/>
      <c r="F349" s="54" t="n">
        <v>4</v>
      </c>
      <c r="G349" s="54"/>
      <c r="H349" s="84" t="n">
        <v>14.1</v>
      </c>
      <c r="I349" s="84"/>
      <c r="J349" s="84" t="s">
        <v>142</v>
      </c>
      <c r="K349" s="84"/>
      <c r="L349" s="85"/>
    </row>
    <row r="350" customFormat="false" ht="12.75" hidden="false" customHeight="true" outlineLevel="0" collapsed="false">
      <c r="A350" s="6" t="s">
        <v>23</v>
      </c>
      <c r="B350" s="6" t="s">
        <v>130</v>
      </c>
      <c r="C350" s="6"/>
      <c r="D350" s="84"/>
      <c r="E350" s="84"/>
      <c r="F350" s="54" t="s">
        <v>142</v>
      </c>
      <c r="G350" s="54"/>
      <c r="H350" s="84" t="s">
        <v>142</v>
      </c>
      <c r="I350" s="84"/>
      <c r="J350" s="84"/>
      <c r="K350" s="84"/>
      <c r="L350" s="85"/>
    </row>
    <row r="351" customFormat="false" ht="12.75" hidden="false" customHeight="true" outlineLevel="0" collapsed="false">
      <c r="A351" s="6" t="s">
        <v>24</v>
      </c>
      <c r="B351" s="6" t="s">
        <v>131</v>
      </c>
      <c r="C351" s="6"/>
      <c r="D351" s="84"/>
      <c r="E351" s="84"/>
      <c r="F351" s="54" t="s">
        <v>142</v>
      </c>
      <c r="G351" s="54"/>
      <c r="H351" s="84" t="n">
        <v>295.5</v>
      </c>
      <c r="I351" s="84"/>
      <c r="J351" s="84" t="s">
        <v>142</v>
      </c>
      <c r="K351" s="84"/>
      <c r="L351" s="85"/>
    </row>
    <row r="352" customFormat="false" ht="12.75" hidden="false" customHeight="true" outlineLevel="0" collapsed="false">
      <c r="A352" s="6" t="s">
        <v>25</v>
      </c>
      <c r="B352" s="6" t="s">
        <v>132</v>
      </c>
      <c r="C352" s="6"/>
      <c r="D352" s="84"/>
      <c r="E352" s="84"/>
      <c r="F352" s="54"/>
      <c r="G352" s="54"/>
      <c r="H352" s="84" t="s">
        <v>142</v>
      </c>
      <c r="I352" s="84"/>
      <c r="J352" s="84" t="s">
        <v>142</v>
      </c>
      <c r="K352" s="84"/>
      <c r="L352" s="85"/>
    </row>
    <row r="353" customFormat="false" ht="12.75" hidden="false" customHeight="true" outlineLevel="0" collapsed="false">
      <c r="A353" s="6" t="s">
        <v>26</v>
      </c>
      <c r="B353" s="6" t="s">
        <v>133</v>
      </c>
      <c r="C353" s="6"/>
      <c r="D353" s="84"/>
      <c r="E353" s="84"/>
      <c r="F353" s="87" t="s">
        <v>142</v>
      </c>
      <c r="G353" s="75" t="s">
        <v>142</v>
      </c>
      <c r="H353" s="87" t="s">
        <v>134</v>
      </c>
      <c r="I353" s="75" t="n">
        <v>50</v>
      </c>
      <c r="J353" s="87" t="s">
        <v>142</v>
      </c>
      <c r="K353" s="75" t="s">
        <v>142</v>
      </c>
      <c r="L353" s="85"/>
    </row>
    <row r="354" customFormat="false" ht="12.75" hidden="false" customHeight="true" outlineLevel="0" collapsed="false">
      <c r="A354" s="6" t="s">
        <v>27</v>
      </c>
      <c r="B354" s="6" t="s">
        <v>135</v>
      </c>
      <c r="C354" s="6"/>
      <c r="D354" s="84"/>
      <c r="E354" s="84"/>
      <c r="F354" s="54"/>
      <c r="G354" s="54"/>
      <c r="H354" s="84"/>
      <c r="I354" s="84"/>
      <c r="J354" s="84"/>
      <c r="K354" s="84"/>
      <c r="L354" s="85"/>
    </row>
    <row r="355" customFormat="false" ht="12.75" hidden="false" customHeight="true" outlineLevel="0" collapsed="false">
      <c r="A355" s="6" t="s">
        <v>28</v>
      </c>
      <c r="B355" s="6" t="s">
        <v>136</v>
      </c>
      <c r="C355" s="6"/>
      <c r="D355" s="84"/>
      <c r="E355" s="84"/>
      <c r="F355" s="54"/>
      <c r="G355" s="54"/>
      <c r="H355" s="84"/>
      <c r="I355" s="84"/>
      <c r="J355" s="84"/>
      <c r="K355" s="84"/>
      <c r="L355" s="85"/>
    </row>
    <row r="356" customFormat="false" ht="12.75" hidden="false" customHeight="true" outlineLevel="0" collapsed="false">
      <c r="A356" s="6" t="s">
        <v>29</v>
      </c>
      <c r="B356" s="6" t="s">
        <v>137</v>
      </c>
      <c r="C356" s="6"/>
      <c r="D356" s="84"/>
      <c r="E356" s="84"/>
      <c r="F356" s="54"/>
      <c r="G356" s="54"/>
      <c r="H356" s="84"/>
      <c r="I356" s="84"/>
      <c r="J356" s="84"/>
      <c r="K356" s="84"/>
      <c r="L356" s="85"/>
    </row>
    <row r="357" customFormat="false" ht="12.75" hidden="false" customHeight="false" outlineLevel="0" collapsed="false">
      <c r="A357" s="6" t="s">
        <v>30</v>
      </c>
      <c r="B357" s="76" t="s">
        <v>143</v>
      </c>
      <c r="C357" s="77"/>
      <c r="D357" s="88"/>
      <c r="E357" s="89"/>
      <c r="F357" s="86"/>
      <c r="G357" s="75"/>
      <c r="H357" s="88"/>
      <c r="I357" s="89" t="n">
        <v>39.4</v>
      </c>
      <c r="J357" s="88"/>
      <c r="K357" s="89"/>
      <c r="L357" s="85"/>
    </row>
    <row r="358" customFormat="false" ht="12.75" hidden="false" customHeight="true" outlineLevel="0" collapsed="false">
      <c r="A358" s="70"/>
      <c r="B358" s="70" t="s">
        <v>121</v>
      </c>
      <c r="C358" s="70"/>
      <c r="D358" s="90" t="n">
        <f aca="false">D349</f>
        <v>8.6</v>
      </c>
      <c r="E358" s="90"/>
      <c r="F358" s="91" t="n">
        <f aca="false">SUM(F349:G356)</f>
        <v>4</v>
      </c>
      <c r="G358" s="91"/>
      <c r="H358" s="95" t="n">
        <f aca="false">I357+I353+H351+H349</f>
        <v>399</v>
      </c>
      <c r="I358" s="95"/>
      <c r="J358" s="90" t="s">
        <v>142</v>
      </c>
      <c r="K358" s="90"/>
      <c r="L358" s="92"/>
    </row>
    <row r="359" customFormat="false" ht="15.7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93"/>
      <c r="L359" s="93"/>
    </row>
    <row r="360" customFormat="false" ht="15.75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</row>
    <row r="361" customFormat="false" ht="15.75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</row>
    <row r="362" customFormat="false" ht="15.75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</row>
    <row r="363" customFormat="false" ht="15.75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</row>
    <row r="364" customFormat="false" ht="15.75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</row>
    <row r="365" customFormat="false" ht="15.75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</row>
    <row r="366" customFormat="false" ht="15.75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</row>
    <row r="367" customFormat="false" ht="15.75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</row>
    <row r="368" customFormat="false" ht="15.75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</row>
    <row r="369" customFormat="false" ht="15.75" hidden="false" customHeight="tru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7" t="s">
        <v>152</v>
      </c>
      <c r="K369" s="67"/>
      <c r="L369" s="67"/>
    </row>
    <row r="370" customFormat="false" ht="15.75" hidden="false" customHeight="tru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7" t="s">
        <v>155</v>
      </c>
      <c r="K370" s="67"/>
      <c r="L370" s="67"/>
    </row>
    <row r="371" customFormat="false" ht="15.7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7"/>
      <c r="K371" s="67"/>
      <c r="L371" s="67"/>
    </row>
    <row r="372" customFormat="false" ht="15.75" hidden="false" customHeight="tru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7" t="s">
        <v>147</v>
      </c>
      <c r="K372" s="67"/>
      <c r="L372" s="67"/>
    </row>
    <row r="373" customFormat="false" ht="12.7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8"/>
      <c r="K373" s="68"/>
      <c r="L373" s="68"/>
    </row>
    <row r="374" customFormat="false" ht="12.7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8"/>
      <c r="K374" s="68"/>
      <c r="L374" s="68"/>
    </row>
    <row r="375" customFormat="false" ht="12.7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8"/>
      <c r="K375" s="68"/>
      <c r="L375" s="68"/>
    </row>
    <row r="376" customFormat="false" ht="12.7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</row>
    <row r="377" customFormat="false" ht="12.75" hidden="false" customHeight="true" outlineLevel="0" collapsed="false">
      <c r="A377" s="69" t="s">
        <v>125</v>
      </c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</row>
    <row r="378" customFormat="false" ht="12.75" hidden="false" customHeight="true" outlineLevel="0" collapsed="false">
      <c r="A378" s="69" t="s">
        <v>159</v>
      </c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</row>
    <row r="379" customFormat="false" ht="12.7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</row>
    <row r="380" customFormat="false" ht="12.75" hidden="false" customHeight="true" outlineLevel="0" collapsed="false">
      <c r="A380" s="70" t="s">
        <v>8</v>
      </c>
      <c r="B380" s="4" t="s">
        <v>127</v>
      </c>
      <c r="C380" s="4"/>
      <c r="D380" s="4" t="s">
        <v>128</v>
      </c>
      <c r="E380" s="4"/>
      <c r="F380" s="4" t="n">
        <v>2004</v>
      </c>
      <c r="G380" s="4"/>
      <c r="H380" s="4" t="n">
        <v>2005</v>
      </c>
      <c r="I380" s="4"/>
      <c r="J380" s="4" t="n">
        <v>2006</v>
      </c>
      <c r="K380" s="4"/>
      <c r="L380" s="4" t="n">
        <v>2007</v>
      </c>
    </row>
    <row r="381" customFormat="false" ht="12.75" hidden="false" customHeight="true" outlineLevel="0" collapsed="false">
      <c r="A381" s="6" t="s">
        <v>22</v>
      </c>
      <c r="B381" s="6" t="s">
        <v>129</v>
      </c>
      <c r="C381" s="6"/>
      <c r="D381" s="84" t="n">
        <v>1.2</v>
      </c>
      <c r="E381" s="84"/>
      <c r="F381" s="54" t="n">
        <v>2</v>
      </c>
      <c r="G381" s="54"/>
      <c r="H381" s="84" t="n">
        <v>1.8</v>
      </c>
      <c r="I381" s="84"/>
      <c r="J381" s="84" t="s">
        <v>142</v>
      </c>
      <c r="K381" s="84"/>
      <c r="L381" s="85"/>
    </row>
    <row r="382" customFormat="false" ht="12.75" hidden="false" customHeight="true" outlineLevel="0" collapsed="false">
      <c r="A382" s="6" t="s">
        <v>23</v>
      </c>
      <c r="B382" s="6" t="s">
        <v>130</v>
      </c>
      <c r="C382" s="6"/>
      <c r="D382" s="84"/>
      <c r="E382" s="84"/>
      <c r="F382" s="54" t="s">
        <v>142</v>
      </c>
      <c r="G382" s="54"/>
      <c r="H382" s="84" t="s">
        <v>142</v>
      </c>
      <c r="I382" s="84"/>
      <c r="J382" s="84"/>
      <c r="K382" s="84"/>
      <c r="L382" s="85"/>
    </row>
    <row r="383" customFormat="false" ht="12.75" hidden="false" customHeight="true" outlineLevel="0" collapsed="false">
      <c r="A383" s="6" t="s">
        <v>24</v>
      </c>
      <c r="B383" s="6" t="s">
        <v>131</v>
      </c>
      <c r="C383" s="6"/>
      <c r="D383" s="84"/>
      <c r="E383" s="84"/>
      <c r="F383" s="54" t="s">
        <v>142</v>
      </c>
      <c r="G383" s="54"/>
      <c r="H383" s="84" t="n">
        <v>7.2</v>
      </c>
      <c r="I383" s="84"/>
      <c r="J383" s="84" t="s">
        <v>142</v>
      </c>
      <c r="K383" s="84"/>
      <c r="L383" s="85"/>
    </row>
    <row r="384" customFormat="false" ht="12.75" hidden="false" customHeight="true" outlineLevel="0" collapsed="false">
      <c r="A384" s="6" t="s">
        <v>25</v>
      </c>
      <c r="B384" s="6" t="s">
        <v>132</v>
      </c>
      <c r="C384" s="6"/>
      <c r="D384" s="84"/>
      <c r="E384" s="84"/>
      <c r="F384" s="54"/>
      <c r="G384" s="54"/>
      <c r="H384" s="84" t="s">
        <v>142</v>
      </c>
      <c r="I384" s="84"/>
      <c r="J384" s="84" t="s">
        <v>142</v>
      </c>
      <c r="K384" s="84"/>
      <c r="L384" s="85"/>
    </row>
    <row r="385" customFormat="false" ht="12.75" hidden="false" customHeight="true" outlineLevel="0" collapsed="false">
      <c r="A385" s="6" t="s">
        <v>26</v>
      </c>
      <c r="B385" s="6" t="s">
        <v>133</v>
      </c>
      <c r="C385" s="6"/>
      <c r="D385" s="84"/>
      <c r="E385" s="84"/>
      <c r="F385" s="87" t="s">
        <v>142</v>
      </c>
      <c r="G385" s="75" t="s">
        <v>142</v>
      </c>
      <c r="H385" s="87" t="s">
        <v>142</v>
      </c>
      <c r="I385" s="75" t="s">
        <v>142</v>
      </c>
      <c r="J385" s="87" t="s">
        <v>142</v>
      </c>
      <c r="K385" s="75" t="s">
        <v>142</v>
      </c>
      <c r="L385" s="85"/>
    </row>
    <row r="386" customFormat="false" ht="12.75" hidden="false" customHeight="true" outlineLevel="0" collapsed="false">
      <c r="A386" s="6" t="s">
        <v>27</v>
      </c>
      <c r="B386" s="6" t="s">
        <v>135</v>
      </c>
      <c r="C386" s="6"/>
      <c r="D386" s="84"/>
      <c r="E386" s="84"/>
      <c r="F386" s="54"/>
      <c r="G386" s="54"/>
      <c r="H386" s="84"/>
      <c r="I386" s="84"/>
      <c r="J386" s="84"/>
      <c r="K386" s="84"/>
      <c r="L386" s="85"/>
    </row>
    <row r="387" customFormat="false" ht="12.75" hidden="false" customHeight="true" outlineLevel="0" collapsed="false">
      <c r="A387" s="6" t="s">
        <v>28</v>
      </c>
      <c r="B387" s="6" t="s">
        <v>136</v>
      </c>
      <c r="C387" s="6"/>
      <c r="D387" s="84"/>
      <c r="E387" s="84"/>
      <c r="F387" s="54"/>
      <c r="G387" s="54"/>
      <c r="H387" s="84"/>
      <c r="I387" s="84"/>
      <c r="J387" s="84"/>
      <c r="K387" s="84"/>
      <c r="L387" s="85"/>
    </row>
    <row r="388" customFormat="false" ht="12.75" hidden="false" customHeight="true" outlineLevel="0" collapsed="false">
      <c r="A388" s="6" t="s">
        <v>29</v>
      </c>
      <c r="B388" s="6" t="s">
        <v>137</v>
      </c>
      <c r="C388" s="6"/>
      <c r="D388" s="84"/>
      <c r="E388" s="84"/>
      <c r="F388" s="54"/>
      <c r="G388" s="54"/>
      <c r="H388" s="84"/>
      <c r="I388" s="84"/>
      <c r="J388" s="84"/>
      <c r="K388" s="84"/>
      <c r="L388" s="85"/>
    </row>
    <row r="389" customFormat="false" ht="12.75" hidden="false" customHeight="false" outlineLevel="0" collapsed="false">
      <c r="A389" s="6" t="s">
        <v>30</v>
      </c>
      <c r="B389" s="76" t="s">
        <v>143</v>
      </c>
      <c r="C389" s="77"/>
      <c r="D389" s="88"/>
      <c r="E389" s="89"/>
      <c r="F389" s="86"/>
      <c r="G389" s="75"/>
      <c r="H389" s="88"/>
      <c r="I389" s="89" t="n">
        <v>0.9</v>
      </c>
      <c r="J389" s="88"/>
      <c r="K389" s="89"/>
      <c r="L389" s="85"/>
    </row>
    <row r="390" customFormat="false" ht="12.75" hidden="false" customHeight="true" outlineLevel="0" collapsed="false">
      <c r="A390" s="70"/>
      <c r="B390" s="70" t="s">
        <v>121</v>
      </c>
      <c r="C390" s="70"/>
      <c r="D390" s="90" t="n">
        <f aca="false">D381</f>
        <v>1.2</v>
      </c>
      <c r="E390" s="90"/>
      <c r="F390" s="91" t="n">
        <f aca="false">SUM(F381:G388)</f>
        <v>2</v>
      </c>
      <c r="G390" s="91"/>
      <c r="H390" s="90" t="n">
        <f aca="false">I389+H383+H381</f>
        <v>9.9</v>
      </c>
      <c r="I390" s="90"/>
      <c r="J390" s="90" t="s">
        <v>142</v>
      </c>
      <c r="K390" s="90"/>
      <c r="L390" s="92"/>
    </row>
    <row r="391" customFormat="false" ht="15.7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93"/>
      <c r="L391" s="93"/>
    </row>
    <row r="392" customFormat="false" ht="15.75" hidden="false" customHeight="false" outlineLevel="0" collapsed="false">
      <c r="A392" s="94"/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</row>
    <row r="393" customFormat="false" ht="15.75" hidden="false" customHeight="false" outlineLevel="0" collapsed="false">
      <c r="A393" s="94"/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</row>
    <row r="394" customFormat="false" ht="15.75" hidden="false" customHeight="false" outlineLevel="0" collapsed="false">
      <c r="A394" s="94"/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</row>
    <row r="395" customFormat="false" ht="15.75" hidden="false" customHeight="false" outlineLevel="0" collapsed="false">
      <c r="A395" s="94"/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</row>
    <row r="396" customFormat="false" ht="15.75" hidden="false" customHeight="false" outlineLevel="0" collapsed="false">
      <c r="A396" s="94"/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</row>
    <row r="397" customFormat="false" ht="15.75" hidden="false" customHeight="false" outlineLevel="0" collapsed="false">
      <c r="A397" s="94"/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</row>
    <row r="398" customFormat="false" ht="15.75" hidden="false" customHeight="false" outlineLevel="0" collapsed="false">
      <c r="A398" s="94"/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</row>
    <row r="399" customFormat="false" ht="15.75" hidden="false" customHeight="false" outlineLevel="0" collapsed="false">
      <c r="A399" s="94"/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</row>
    <row r="400" customFormat="false" ht="15.75" hidden="false" customHeight="false" outlineLevel="0" collapsed="false">
      <c r="A400" s="94"/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</row>
    <row r="401" customFormat="false" ht="15.75" hidden="false" customHeight="tru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7" t="s">
        <v>152</v>
      </c>
      <c r="K401" s="67"/>
      <c r="L401" s="67"/>
    </row>
    <row r="402" customFormat="false" ht="15.75" hidden="false" customHeight="tru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7" t="s">
        <v>155</v>
      </c>
      <c r="K402" s="67"/>
      <c r="L402" s="67"/>
    </row>
    <row r="403" customFormat="false" ht="15.7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7"/>
      <c r="K403" s="67"/>
      <c r="L403" s="67"/>
    </row>
    <row r="404" customFormat="false" ht="15.75" hidden="false" customHeight="tru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7" t="s">
        <v>149</v>
      </c>
      <c r="K404" s="67"/>
      <c r="L404" s="67"/>
    </row>
    <row r="405" customFormat="false" ht="12.7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8"/>
      <c r="K405" s="68"/>
      <c r="L405" s="68"/>
    </row>
    <row r="406" customFormat="false" ht="12.7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8"/>
      <c r="K406" s="68"/>
      <c r="L406" s="68"/>
    </row>
    <row r="407" customFormat="false" ht="12.7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8"/>
      <c r="K407" s="68"/>
      <c r="L407" s="68"/>
    </row>
    <row r="408" customFormat="false" ht="12.7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</row>
    <row r="409" customFormat="false" ht="12.75" hidden="false" customHeight="true" outlineLevel="0" collapsed="false">
      <c r="A409" s="69" t="s">
        <v>125</v>
      </c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</row>
    <row r="410" customFormat="false" ht="12.75" hidden="false" customHeight="true" outlineLevel="0" collapsed="false">
      <c r="A410" s="69" t="s">
        <v>160</v>
      </c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</row>
    <row r="411" customFormat="false" ht="12.7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</row>
    <row r="412" customFormat="false" ht="12.75" hidden="false" customHeight="true" outlineLevel="0" collapsed="false">
      <c r="A412" s="70" t="s">
        <v>8</v>
      </c>
      <c r="B412" s="4" t="s">
        <v>127</v>
      </c>
      <c r="C412" s="4"/>
      <c r="D412" s="4" t="s">
        <v>128</v>
      </c>
      <c r="E412" s="4"/>
      <c r="F412" s="4" t="n">
        <v>2004</v>
      </c>
      <c r="G412" s="4"/>
      <c r="H412" s="4" t="n">
        <v>2005</v>
      </c>
      <c r="I412" s="4"/>
      <c r="J412" s="4" t="n">
        <v>2006</v>
      </c>
      <c r="K412" s="4"/>
      <c r="L412" s="4" t="n">
        <v>2007</v>
      </c>
    </row>
    <row r="413" customFormat="false" ht="12.75" hidden="false" customHeight="true" outlineLevel="0" collapsed="false">
      <c r="A413" s="6" t="s">
        <v>22</v>
      </c>
      <c r="B413" s="6" t="s">
        <v>129</v>
      </c>
      <c r="C413" s="6"/>
      <c r="D413" s="84" t="n">
        <v>8</v>
      </c>
      <c r="E413" s="84"/>
      <c r="F413" s="54" t="n">
        <v>3.8</v>
      </c>
      <c r="G413" s="54"/>
      <c r="H413" s="84" t="n">
        <v>0.2</v>
      </c>
      <c r="I413" s="84"/>
      <c r="J413" s="84" t="s">
        <v>142</v>
      </c>
      <c r="K413" s="84"/>
      <c r="L413" s="85"/>
    </row>
    <row r="414" customFormat="false" ht="12.75" hidden="false" customHeight="true" outlineLevel="0" collapsed="false">
      <c r="A414" s="6" t="s">
        <v>23</v>
      </c>
      <c r="B414" s="6" t="s">
        <v>130</v>
      </c>
      <c r="C414" s="6"/>
      <c r="D414" s="84"/>
      <c r="E414" s="84"/>
      <c r="F414" s="54" t="s">
        <v>142</v>
      </c>
      <c r="G414" s="54"/>
      <c r="H414" s="84" t="s">
        <v>142</v>
      </c>
      <c r="I414" s="84"/>
      <c r="J414" s="84"/>
      <c r="K414" s="84"/>
      <c r="L414" s="85"/>
    </row>
    <row r="415" customFormat="false" ht="12.75" hidden="false" customHeight="true" outlineLevel="0" collapsed="false">
      <c r="A415" s="6" t="s">
        <v>24</v>
      </c>
      <c r="B415" s="6" t="s">
        <v>131</v>
      </c>
      <c r="C415" s="6"/>
      <c r="D415" s="84"/>
      <c r="E415" s="84"/>
      <c r="F415" s="54" t="s">
        <v>142</v>
      </c>
      <c r="G415" s="54"/>
      <c r="H415" s="84" t="n">
        <v>229.3</v>
      </c>
      <c r="I415" s="84"/>
      <c r="J415" s="84" t="s">
        <v>142</v>
      </c>
      <c r="K415" s="84"/>
      <c r="L415" s="85"/>
    </row>
    <row r="416" customFormat="false" ht="12.75" hidden="false" customHeight="true" outlineLevel="0" collapsed="false">
      <c r="A416" s="6" t="s">
        <v>25</v>
      </c>
      <c r="B416" s="6" t="s">
        <v>132</v>
      </c>
      <c r="C416" s="6"/>
      <c r="D416" s="84"/>
      <c r="E416" s="84"/>
      <c r="F416" s="54"/>
      <c r="G416" s="54"/>
      <c r="H416" s="84" t="s">
        <v>142</v>
      </c>
      <c r="I416" s="84"/>
      <c r="J416" s="84" t="s">
        <v>142</v>
      </c>
      <c r="K416" s="84"/>
      <c r="L416" s="85"/>
    </row>
    <row r="417" customFormat="false" ht="12.75" hidden="false" customHeight="true" outlineLevel="0" collapsed="false">
      <c r="A417" s="6" t="s">
        <v>26</v>
      </c>
      <c r="B417" s="6" t="s">
        <v>133</v>
      </c>
      <c r="C417" s="6"/>
      <c r="D417" s="84"/>
      <c r="E417" s="84"/>
      <c r="F417" s="87" t="s">
        <v>142</v>
      </c>
      <c r="G417" s="75" t="s">
        <v>142</v>
      </c>
      <c r="H417" s="87" t="s">
        <v>134</v>
      </c>
      <c r="I417" s="75" t="n">
        <v>50</v>
      </c>
      <c r="J417" s="87" t="s">
        <v>142</v>
      </c>
      <c r="K417" s="75" t="s">
        <v>142</v>
      </c>
      <c r="L417" s="85"/>
    </row>
    <row r="418" customFormat="false" ht="12.75" hidden="false" customHeight="true" outlineLevel="0" collapsed="false">
      <c r="A418" s="6" t="s">
        <v>27</v>
      </c>
      <c r="B418" s="6" t="s">
        <v>135</v>
      </c>
      <c r="C418" s="6"/>
      <c r="D418" s="84"/>
      <c r="E418" s="84"/>
      <c r="F418" s="54"/>
      <c r="G418" s="54"/>
      <c r="H418" s="84"/>
      <c r="I418" s="84"/>
      <c r="J418" s="84"/>
      <c r="K418" s="84"/>
      <c r="L418" s="85"/>
    </row>
    <row r="419" customFormat="false" ht="12.75" hidden="false" customHeight="true" outlineLevel="0" collapsed="false">
      <c r="A419" s="6" t="s">
        <v>28</v>
      </c>
      <c r="B419" s="6" t="s">
        <v>136</v>
      </c>
      <c r="C419" s="6"/>
      <c r="D419" s="84"/>
      <c r="E419" s="84"/>
      <c r="F419" s="54"/>
      <c r="G419" s="54"/>
      <c r="H419" s="84"/>
      <c r="I419" s="84"/>
      <c r="J419" s="84"/>
      <c r="K419" s="84"/>
      <c r="L419" s="85"/>
    </row>
    <row r="420" customFormat="false" ht="12.75" hidden="false" customHeight="true" outlineLevel="0" collapsed="false">
      <c r="A420" s="6" t="s">
        <v>29</v>
      </c>
      <c r="B420" s="6" t="s">
        <v>137</v>
      </c>
      <c r="C420" s="6"/>
      <c r="D420" s="84"/>
      <c r="E420" s="84"/>
      <c r="F420" s="54"/>
      <c r="G420" s="54"/>
      <c r="H420" s="84"/>
      <c r="I420" s="84"/>
      <c r="J420" s="84"/>
      <c r="K420" s="84"/>
      <c r="L420" s="85"/>
    </row>
    <row r="421" customFormat="false" ht="12.75" hidden="false" customHeight="false" outlineLevel="0" collapsed="false">
      <c r="A421" s="6" t="s">
        <v>30</v>
      </c>
      <c r="B421" s="76" t="s">
        <v>143</v>
      </c>
      <c r="C421" s="77"/>
      <c r="D421" s="88"/>
      <c r="E421" s="89"/>
      <c r="F421" s="86"/>
      <c r="G421" s="75"/>
      <c r="H421" s="88"/>
      <c r="I421" s="89" t="n">
        <v>30.6</v>
      </c>
      <c r="J421" s="88"/>
      <c r="K421" s="89"/>
      <c r="L421" s="85"/>
    </row>
    <row r="422" customFormat="false" ht="12.75" hidden="false" customHeight="true" outlineLevel="0" collapsed="false">
      <c r="A422" s="70"/>
      <c r="B422" s="70" t="s">
        <v>121</v>
      </c>
      <c r="C422" s="70"/>
      <c r="D422" s="90" t="n">
        <f aca="false">D413</f>
        <v>8</v>
      </c>
      <c r="E422" s="90"/>
      <c r="F422" s="91" t="n">
        <f aca="false">SUM(F413:G420)</f>
        <v>3.8</v>
      </c>
      <c r="G422" s="91"/>
      <c r="H422" s="90" t="n">
        <f aca="false">I421+I417+H415+H413</f>
        <v>310.1</v>
      </c>
      <c r="I422" s="90"/>
      <c r="J422" s="90" t="s">
        <v>142</v>
      </c>
      <c r="K422" s="90"/>
      <c r="L422" s="92"/>
    </row>
    <row r="423" customFormat="false" ht="15.7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  <c r="K423" s="93"/>
      <c r="L423" s="93"/>
    </row>
    <row r="424" customFormat="false" ht="15.75" hidden="false" customHeight="false" outlineLevel="0" collapsed="false">
      <c r="A424" s="94"/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</row>
    <row r="425" customFormat="false" ht="15.75" hidden="false" customHeight="false" outlineLevel="0" collapsed="false">
      <c r="A425" s="94"/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</row>
    <row r="435" customFormat="false" ht="15.75" hidden="false" customHeight="tru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7" t="s">
        <v>152</v>
      </c>
      <c r="K435" s="67"/>
      <c r="L435" s="67"/>
    </row>
    <row r="436" customFormat="false" ht="15.75" hidden="false" customHeight="tru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7" t="s">
        <v>153</v>
      </c>
      <c r="K436" s="67"/>
      <c r="L436" s="67"/>
    </row>
    <row r="437" customFormat="false" ht="15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7"/>
      <c r="K437" s="67"/>
      <c r="L437" s="67"/>
    </row>
    <row r="438" customFormat="false" ht="15.75" hidden="false" customHeight="tru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7" t="s">
        <v>161</v>
      </c>
      <c r="K438" s="67"/>
      <c r="L438" s="67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8"/>
      <c r="K439" s="68"/>
      <c r="L439" s="68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8"/>
      <c r="K440" s="68"/>
      <c r="L440" s="68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8"/>
      <c r="K441" s="68"/>
      <c r="L441" s="68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</row>
    <row r="443" customFormat="false" ht="12.75" hidden="false" customHeight="true" outlineLevel="0" collapsed="false">
      <c r="A443" s="69" t="s">
        <v>125</v>
      </c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</row>
    <row r="444" customFormat="false" ht="12.75" hidden="false" customHeight="true" outlineLevel="0" collapsed="false">
      <c r="A444" s="69" t="s">
        <v>162</v>
      </c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</row>
    <row r="446" customFormat="false" ht="12.75" hidden="false" customHeight="true" outlineLevel="0" collapsed="false">
      <c r="A446" s="70" t="s">
        <v>8</v>
      </c>
      <c r="B446" s="4" t="s">
        <v>127</v>
      </c>
      <c r="C446" s="4"/>
      <c r="D446" s="4" t="s">
        <v>128</v>
      </c>
      <c r="E446" s="4"/>
      <c r="F446" s="4" t="n">
        <v>2004</v>
      </c>
      <c r="G446" s="4"/>
      <c r="H446" s="4" t="n">
        <v>2005</v>
      </c>
      <c r="I446" s="4"/>
      <c r="J446" s="4" t="n">
        <v>2006</v>
      </c>
      <c r="K446" s="4"/>
      <c r="L446" s="4" t="n">
        <v>2007</v>
      </c>
    </row>
    <row r="447" customFormat="false" ht="12.75" hidden="false" customHeight="true" outlineLevel="0" collapsed="false">
      <c r="A447" s="6" t="s">
        <v>22</v>
      </c>
      <c r="B447" s="6" t="s">
        <v>129</v>
      </c>
      <c r="C447" s="6"/>
      <c r="D447" s="84" t="n">
        <v>1.5</v>
      </c>
      <c r="E447" s="84"/>
      <c r="F447" s="54" t="n">
        <v>1.7</v>
      </c>
      <c r="G447" s="54"/>
      <c r="H447" s="84" t="s">
        <v>142</v>
      </c>
      <c r="I447" s="84"/>
      <c r="J447" s="84" t="s">
        <v>142</v>
      </c>
      <c r="K447" s="84"/>
      <c r="L447" s="85"/>
    </row>
    <row r="448" customFormat="false" ht="12.75" hidden="false" customHeight="true" outlineLevel="0" collapsed="false">
      <c r="A448" s="6" t="s">
        <v>23</v>
      </c>
      <c r="B448" s="6" t="s">
        <v>130</v>
      </c>
      <c r="C448" s="6"/>
      <c r="D448" s="84"/>
      <c r="E448" s="84"/>
      <c r="F448" s="54" t="s">
        <v>142</v>
      </c>
      <c r="G448" s="54"/>
      <c r="H448" s="84" t="s">
        <v>142</v>
      </c>
      <c r="I448" s="84"/>
      <c r="J448" s="84"/>
      <c r="K448" s="84"/>
      <c r="L448" s="85"/>
    </row>
    <row r="449" customFormat="false" ht="12.75" hidden="false" customHeight="true" outlineLevel="0" collapsed="false">
      <c r="A449" s="6" t="s">
        <v>24</v>
      </c>
      <c r="B449" s="6" t="s">
        <v>131</v>
      </c>
      <c r="C449" s="6"/>
      <c r="D449" s="84"/>
      <c r="E449" s="84"/>
      <c r="F449" s="54" t="n">
        <v>221.9</v>
      </c>
      <c r="G449" s="54"/>
      <c r="H449" s="84" t="s">
        <v>142</v>
      </c>
      <c r="I449" s="84"/>
      <c r="J449" s="84" t="s">
        <v>142</v>
      </c>
      <c r="K449" s="84"/>
      <c r="L449" s="85"/>
    </row>
    <row r="450" customFormat="false" ht="12.75" hidden="false" customHeight="true" outlineLevel="0" collapsed="false">
      <c r="A450" s="6" t="s">
        <v>25</v>
      </c>
      <c r="B450" s="6" t="s">
        <v>132</v>
      </c>
      <c r="C450" s="6"/>
      <c r="D450" s="84"/>
      <c r="E450" s="84"/>
      <c r="F450" s="54"/>
      <c r="G450" s="54"/>
      <c r="H450" s="84" t="s">
        <v>142</v>
      </c>
      <c r="I450" s="84"/>
      <c r="J450" s="84" t="s">
        <v>142</v>
      </c>
      <c r="K450" s="84"/>
      <c r="L450" s="85"/>
    </row>
    <row r="451" customFormat="false" ht="12.75" hidden="false" customHeight="true" outlineLevel="0" collapsed="false">
      <c r="A451" s="6" t="s">
        <v>26</v>
      </c>
      <c r="B451" s="6" t="s">
        <v>133</v>
      </c>
      <c r="C451" s="6"/>
      <c r="D451" s="84"/>
      <c r="E451" s="84"/>
      <c r="F451" s="87" t="s">
        <v>134</v>
      </c>
      <c r="G451" s="75" t="n">
        <v>50</v>
      </c>
      <c r="H451" s="87" t="s">
        <v>142</v>
      </c>
      <c r="I451" s="75" t="s">
        <v>142</v>
      </c>
      <c r="J451" s="87" t="s">
        <v>142</v>
      </c>
      <c r="K451" s="75" t="s">
        <v>142</v>
      </c>
      <c r="L451" s="85"/>
    </row>
    <row r="452" customFormat="false" ht="12.75" hidden="false" customHeight="true" outlineLevel="0" collapsed="false">
      <c r="A452" s="6" t="s">
        <v>27</v>
      </c>
      <c r="B452" s="6" t="s">
        <v>135</v>
      </c>
      <c r="C452" s="6"/>
      <c r="D452" s="84"/>
      <c r="E452" s="84"/>
      <c r="F452" s="54"/>
      <c r="G452" s="54"/>
      <c r="H452" s="84"/>
      <c r="I452" s="84"/>
      <c r="J452" s="84"/>
      <c r="K452" s="84"/>
      <c r="L452" s="85"/>
    </row>
    <row r="453" customFormat="false" ht="12.75" hidden="false" customHeight="true" outlineLevel="0" collapsed="false">
      <c r="A453" s="6" t="s">
        <v>28</v>
      </c>
      <c r="B453" s="6" t="s">
        <v>136</v>
      </c>
      <c r="C453" s="6"/>
      <c r="D453" s="84"/>
      <c r="E453" s="84"/>
      <c r="F453" s="54"/>
      <c r="G453" s="54"/>
      <c r="H453" s="84"/>
      <c r="I453" s="84"/>
      <c r="J453" s="84"/>
      <c r="K453" s="84"/>
      <c r="L453" s="85"/>
    </row>
    <row r="454" customFormat="false" ht="12.75" hidden="false" customHeight="true" outlineLevel="0" collapsed="false">
      <c r="A454" s="6" t="s">
        <v>29</v>
      </c>
      <c r="B454" s="6" t="s">
        <v>137</v>
      </c>
      <c r="C454" s="6"/>
      <c r="D454" s="84"/>
      <c r="E454" s="84"/>
      <c r="F454" s="54"/>
      <c r="G454" s="54"/>
      <c r="H454" s="84"/>
      <c r="I454" s="84"/>
      <c r="J454" s="84"/>
      <c r="K454" s="84"/>
      <c r="L454" s="85"/>
    </row>
    <row r="455" customFormat="false" ht="12.75" hidden="false" customHeight="false" outlineLevel="0" collapsed="false">
      <c r="A455" s="6" t="s">
        <v>30</v>
      </c>
      <c r="B455" s="76" t="s">
        <v>143</v>
      </c>
      <c r="C455" s="77"/>
      <c r="D455" s="88"/>
      <c r="E455" s="89"/>
      <c r="F455" s="86"/>
      <c r="G455" s="75" t="n">
        <v>29.6</v>
      </c>
      <c r="H455" s="88"/>
      <c r="I455" s="89"/>
      <c r="J455" s="88"/>
      <c r="K455" s="89"/>
      <c r="L455" s="85"/>
    </row>
    <row r="456" customFormat="false" ht="12.75" hidden="false" customHeight="true" outlineLevel="0" collapsed="false">
      <c r="A456" s="70"/>
      <c r="B456" s="70" t="s">
        <v>121</v>
      </c>
      <c r="C456" s="70"/>
      <c r="D456" s="90" t="n">
        <f aca="false">D447</f>
        <v>1.5</v>
      </c>
      <c r="E456" s="90"/>
      <c r="F456" s="91" t="n">
        <f aca="false">G455+G451+F449+F447</f>
        <v>303.2</v>
      </c>
      <c r="G456" s="91"/>
      <c r="H456" s="90" t="s">
        <v>142</v>
      </c>
      <c r="I456" s="90"/>
      <c r="J456" s="90" t="s">
        <v>142</v>
      </c>
      <c r="K456" s="90"/>
      <c r="L456" s="92"/>
    </row>
    <row r="457" customFormat="false" ht="15.7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  <c r="K457" s="93"/>
      <c r="L457" s="93"/>
    </row>
    <row r="458" customFormat="false" ht="12.75" hidden="false" customHeight="false" outlineLevel="0" collapsed="false">
      <c r="A458" s="96"/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</row>
    <row r="459" customFormat="false" ht="12.75" hidden="false" customHeight="false" outlineLevel="0" collapsed="false">
      <c r="A459" s="96"/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</row>
    <row r="460" customFormat="false" ht="12.75" hidden="false" customHeight="false" outlineLevel="0" collapsed="false">
      <c r="A460" s="96"/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</row>
    <row r="461" customFormat="false" ht="12.75" hidden="false" customHeight="false" outlineLevel="0" collapsed="false">
      <c r="A461" s="96"/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</row>
    <row r="462" customFormat="false" ht="12.75" hidden="false" customHeight="false" outlineLevel="0" collapsed="false">
      <c r="A462" s="96"/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</row>
    <row r="463" customFormat="false" ht="12.75" hidden="false" customHeight="false" outlineLevel="0" collapsed="false">
      <c r="A463" s="96"/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</row>
    <row r="464" customFormat="false" ht="12.75" hidden="false" customHeight="false" outlineLevel="0" collapsed="false">
      <c r="A464" s="96"/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</row>
    <row r="465" customFormat="false" ht="12.75" hidden="false" customHeight="false" outlineLevel="0" collapsed="false">
      <c r="A465" s="96"/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</row>
    <row r="466" customFormat="false" ht="12.75" hidden="false" customHeight="false" outlineLevel="0" collapsed="false">
      <c r="A466" s="96"/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</row>
    <row r="467" customFormat="false" ht="12.75" hidden="false" customHeight="false" outlineLevel="0" collapsed="false">
      <c r="A467" s="96"/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</row>
    <row r="468" customFormat="false" ht="12.75" hidden="false" customHeight="false" outlineLevel="0" collapsed="false">
      <c r="A468" s="96"/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</row>
    <row r="469" customFormat="false" ht="15.75" hidden="false" customHeight="tru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7" t="s">
        <v>152</v>
      </c>
      <c r="K469" s="67"/>
      <c r="L469" s="67"/>
    </row>
    <row r="470" customFormat="false" ht="15.75" hidden="false" customHeight="tru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7" t="s">
        <v>155</v>
      </c>
      <c r="K470" s="67"/>
      <c r="L470" s="67"/>
    </row>
    <row r="471" customFormat="false" ht="15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7"/>
      <c r="K471" s="67"/>
      <c r="L471" s="67"/>
    </row>
    <row r="472" customFormat="false" ht="15.75" hidden="false" customHeight="tru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7" t="s">
        <v>163</v>
      </c>
      <c r="K472" s="67"/>
      <c r="L472" s="67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8"/>
      <c r="K473" s="68"/>
      <c r="L473" s="68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8"/>
      <c r="K474" s="68"/>
      <c r="L474" s="68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8"/>
      <c r="K475" s="68"/>
      <c r="L475" s="68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</row>
    <row r="477" customFormat="false" ht="12.75" hidden="false" customHeight="true" outlineLevel="0" collapsed="false">
      <c r="A477" s="69" t="s">
        <v>125</v>
      </c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</row>
    <row r="478" customFormat="false" ht="12.75" hidden="false" customHeight="true" outlineLevel="0" collapsed="false">
      <c r="A478" s="69" t="s">
        <v>164</v>
      </c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</row>
    <row r="480" customFormat="false" ht="12.75" hidden="false" customHeight="true" outlineLevel="0" collapsed="false">
      <c r="A480" s="70" t="s">
        <v>8</v>
      </c>
      <c r="B480" s="4" t="s">
        <v>127</v>
      </c>
      <c r="C480" s="4"/>
      <c r="D480" s="4" t="s">
        <v>128</v>
      </c>
      <c r="E480" s="4"/>
      <c r="F480" s="4" t="n">
        <v>2004</v>
      </c>
      <c r="G480" s="4"/>
      <c r="H480" s="4" t="n">
        <v>2005</v>
      </c>
      <c r="I480" s="4"/>
      <c r="J480" s="4" t="n">
        <v>2006</v>
      </c>
      <c r="K480" s="4"/>
      <c r="L480" s="4" t="n">
        <v>2007</v>
      </c>
    </row>
    <row r="481" customFormat="false" ht="12.75" hidden="false" customHeight="true" outlineLevel="0" collapsed="false">
      <c r="A481" s="6" t="s">
        <v>22</v>
      </c>
      <c r="B481" s="6" t="s">
        <v>129</v>
      </c>
      <c r="C481" s="6"/>
      <c r="D481" s="84" t="s">
        <v>142</v>
      </c>
      <c r="E481" s="84"/>
      <c r="F481" s="54" t="n">
        <v>1.8</v>
      </c>
      <c r="G481" s="54"/>
      <c r="H481" s="84" t="s">
        <v>142</v>
      </c>
      <c r="I481" s="84"/>
      <c r="J481" s="84" t="n">
        <v>20.4</v>
      </c>
      <c r="K481" s="84"/>
      <c r="L481" s="85"/>
    </row>
    <row r="482" customFormat="false" ht="12.75" hidden="false" customHeight="true" outlineLevel="0" collapsed="false">
      <c r="A482" s="6" t="s">
        <v>23</v>
      </c>
      <c r="B482" s="6" t="s">
        <v>130</v>
      </c>
      <c r="C482" s="6"/>
      <c r="D482" s="84"/>
      <c r="E482" s="84"/>
      <c r="F482" s="54" t="s">
        <v>142</v>
      </c>
      <c r="G482" s="54"/>
      <c r="H482" s="84" t="s">
        <v>142</v>
      </c>
      <c r="I482" s="84"/>
      <c r="J482" s="84" t="s">
        <v>142</v>
      </c>
      <c r="K482" s="84"/>
      <c r="L482" s="85"/>
    </row>
    <row r="483" customFormat="false" ht="12.75" hidden="false" customHeight="true" outlineLevel="0" collapsed="false">
      <c r="A483" s="6" t="s">
        <v>24</v>
      </c>
      <c r="B483" s="6" t="s">
        <v>131</v>
      </c>
      <c r="C483" s="6"/>
      <c r="D483" s="84"/>
      <c r="E483" s="84"/>
      <c r="F483" s="54" t="s">
        <v>142</v>
      </c>
      <c r="G483" s="54"/>
      <c r="H483" s="84" t="s">
        <v>142</v>
      </c>
      <c r="I483" s="84"/>
      <c r="J483" s="84" t="n">
        <v>323</v>
      </c>
      <c r="K483" s="84"/>
      <c r="L483" s="85"/>
    </row>
    <row r="484" customFormat="false" ht="12.75" hidden="false" customHeight="true" outlineLevel="0" collapsed="false">
      <c r="A484" s="6" t="s">
        <v>25</v>
      </c>
      <c r="B484" s="6" t="s">
        <v>132</v>
      </c>
      <c r="C484" s="6"/>
      <c r="D484" s="84"/>
      <c r="E484" s="84"/>
      <c r="F484" s="54"/>
      <c r="G484" s="54"/>
      <c r="H484" s="84" t="s">
        <v>142</v>
      </c>
      <c r="I484" s="84"/>
      <c r="J484" s="84" t="s">
        <v>142</v>
      </c>
      <c r="K484" s="84"/>
      <c r="L484" s="85"/>
    </row>
    <row r="485" customFormat="false" ht="12.75" hidden="false" customHeight="true" outlineLevel="0" collapsed="false">
      <c r="A485" s="6" t="s">
        <v>26</v>
      </c>
      <c r="B485" s="6" t="s">
        <v>133</v>
      </c>
      <c r="C485" s="6"/>
      <c r="D485" s="84"/>
      <c r="E485" s="84"/>
      <c r="F485" s="87" t="s">
        <v>142</v>
      </c>
      <c r="G485" s="75" t="s">
        <v>142</v>
      </c>
      <c r="H485" s="87" t="s">
        <v>142</v>
      </c>
      <c r="I485" s="75" t="s">
        <v>142</v>
      </c>
      <c r="J485" s="87" t="s">
        <v>134</v>
      </c>
      <c r="K485" s="75" t="n">
        <v>50</v>
      </c>
      <c r="L485" s="85"/>
    </row>
    <row r="486" customFormat="false" ht="12.75" hidden="false" customHeight="true" outlineLevel="0" collapsed="false">
      <c r="A486" s="6" t="s">
        <v>27</v>
      </c>
      <c r="B486" s="6" t="s">
        <v>135</v>
      </c>
      <c r="C486" s="6"/>
      <c r="D486" s="84"/>
      <c r="E486" s="84"/>
      <c r="F486" s="54"/>
      <c r="G486" s="54"/>
      <c r="H486" s="84"/>
      <c r="I486" s="84"/>
      <c r="J486" s="84"/>
      <c r="K486" s="84"/>
      <c r="L486" s="85"/>
    </row>
    <row r="487" customFormat="false" ht="12.75" hidden="false" customHeight="true" outlineLevel="0" collapsed="false">
      <c r="A487" s="6" t="s">
        <v>28</v>
      </c>
      <c r="B487" s="6" t="s">
        <v>136</v>
      </c>
      <c r="C487" s="6"/>
      <c r="D487" s="84"/>
      <c r="E487" s="84"/>
      <c r="F487" s="54"/>
      <c r="G487" s="54"/>
      <c r="H487" s="84"/>
      <c r="I487" s="84"/>
      <c r="J487" s="84"/>
      <c r="K487" s="84"/>
      <c r="L487" s="85"/>
    </row>
    <row r="488" customFormat="false" ht="12.75" hidden="false" customHeight="true" outlineLevel="0" collapsed="false">
      <c r="A488" s="6" t="s">
        <v>29</v>
      </c>
      <c r="B488" s="6" t="s">
        <v>137</v>
      </c>
      <c r="C488" s="6"/>
      <c r="D488" s="84"/>
      <c r="E488" s="84"/>
      <c r="F488" s="54"/>
      <c r="G488" s="54"/>
      <c r="H488" s="84"/>
      <c r="I488" s="84"/>
      <c r="J488" s="84"/>
      <c r="K488" s="84"/>
      <c r="L488" s="85"/>
    </row>
    <row r="489" customFormat="false" ht="12.75" hidden="false" customHeight="false" outlineLevel="0" collapsed="false">
      <c r="A489" s="6" t="s">
        <v>30</v>
      </c>
      <c r="B489" s="76" t="s">
        <v>143</v>
      </c>
      <c r="C489" s="77"/>
      <c r="D489" s="88"/>
      <c r="E489" s="89"/>
      <c r="F489" s="86"/>
      <c r="G489" s="75"/>
      <c r="H489" s="88"/>
      <c r="I489" s="89"/>
      <c r="J489" s="88"/>
      <c r="K489" s="89" t="n">
        <v>43</v>
      </c>
      <c r="L489" s="85"/>
    </row>
    <row r="490" customFormat="false" ht="12.75" hidden="false" customHeight="true" outlineLevel="0" collapsed="false">
      <c r="A490" s="70"/>
      <c r="B490" s="70" t="s">
        <v>121</v>
      </c>
      <c r="C490" s="70"/>
      <c r="D490" s="90" t="str">
        <f aca="false">D481</f>
        <v> </v>
      </c>
      <c r="E490" s="90"/>
      <c r="F490" s="91" t="n">
        <f aca="false">SUM(F481:G488)</f>
        <v>1.8</v>
      </c>
      <c r="G490" s="91"/>
      <c r="H490" s="90" t="s">
        <v>142</v>
      </c>
      <c r="I490" s="90"/>
      <c r="J490" s="90" t="n">
        <f aca="false">K489+K485+J483+J481</f>
        <v>436.4</v>
      </c>
      <c r="K490" s="90"/>
      <c r="L490" s="92"/>
    </row>
    <row r="491" customFormat="false" ht="12.75" hidden="false" customHeight="false" outlineLevel="0" collapsed="false">
      <c r="A491" s="96"/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</row>
    <row r="492" customFormat="false" ht="12.75" hidden="false" customHeight="false" outlineLevel="0" collapsed="false">
      <c r="A492" s="96"/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</row>
    <row r="493" customFormat="false" ht="12.75" hidden="false" customHeight="false" outlineLevel="0" collapsed="false">
      <c r="A493" s="96"/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</row>
    <row r="494" customFormat="false" ht="12.75" hidden="false" customHeight="false" outlineLevel="0" collapsed="false">
      <c r="A494" s="96"/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</row>
    <row r="495" customFormat="false" ht="12.75" hidden="false" customHeight="false" outlineLevel="0" collapsed="false">
      <c r="A495" s="96"/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</row>
    <row r="496" customFormat="false" ht="12.75" hidden="false" customHeight="false" outlineLevel="0" collapsed="false">
      <c r="A496" s="96"/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</row>
    <row r="497" customFormat="false" ht="12.75" hidden="false" customHeight="false" outlineLevel="0" collapsed="false">
      <c r="A497" s="96"/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</row>
    <row r="498" customFormat="false" ht="12.75" hidden="false" customHeight="false" outlineLevel="0" collapsed="false">
      <c r="A498" s="96"/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</row>
    <row r="499" customFormat="false" ht="12.75" hidden="false" customHeight="false" outlineLevel="0" collapsed="false">
      <c r="A499" s="96"/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</row>
    <row r="500" customFormat="false" ht="12.75" hidden="false" customHeight="false" outlineLevel="0" collapsed="false">
      <c r="A500" s="96"/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</row>
    <row r="501" customFormat="false" ht="12.75" hidden="false" customHeight="false" outlineLevel="0" collapsed="false">
      <c r="A501" s="96"/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</row>
    <row r="502" customFormat="false" ht="12.75" hidden="false" customHeight="false" outlineLevel="0" collapsed="false">
      <c r="A502" s="96"/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</row>
    <row r="503" customFormat="false" ht="12.75" hidden="false" customHeight="false" outlineLevel="0" collapsed="false">
      <c r="A503" s="96"/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</row>
    <row r="504" customFormat="false" ht="15.75" hidden="false" customHeight="tru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7" t="s">
        <v>165</v>
      </c>
      <c r="K504" s="67"/>
      <c r="L504" s="67"/>
    </row>
    <row r="505" customFormat="false" ht="15.75" hidden="false" customHeight="tru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7" t="s">
        <v>155</v>
      </c>
      <c r="K505" s="67"/>
      <c r="L505" s="67"/>
    </row>
    <row r="506" customFormat="false" ht="15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7"/>
      <c r="K506" s="67"/>
      <c r="L506" s="67"/>
    </row>
    <row r="507" customFormat="false" ht="15.75" hidden="false" customHeight="tru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7" t="s">
        <v>166</v>
      </c>
      <c r="K507" s="67"/>
      <c r="L507" s="67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8"/>
      <c r="K508" s="68"/>
      <c r="L508" s="68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8"/>
      <c r="K509" s="68"/>
      <c r="L509" s="68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8"/>
      <c r="K510" s="68"/>
      <c r="L510" s="68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</row>
    <row r="512" customFormat="false" ht="12.75" hidden="false" customHeight="true" outlineLevel="0" collapsed="false">
      <c r="A512" s="69" t="s">
        <v>125</v>
      </c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</row>
    <row r="513" customFormat="false" ht="12.75" hidden="false" customHeight="true" outlineLevel="0" collapsed="false">
      <c r="A513" s="69" t="s">
        <v>167</v>
      </c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</row>
    <row r="515" customFormat="false" ht="12.75" hidden="false" customHeight="true" outlineLevel="0" collapsed="false">
      <c r="A515" s="70" t="s">
        <v>8</v>
      </c>
      <c r="B515" s="4" t="s">
        <v>127</v>
      </c>
      <c r="C515" s="4"/>
      <c r="D515" s="4" t="s">
        <v>128</v>
      </c>
      <c r="E515" s="4"/>
      <c r="F515" s="4" t="n">
        <v>2004</v>
      </c>
      <c r="G515" s="4"/>
      <c r="H515" s="4" t="n">
        <v>2005</v>
      </c>
      <c r="I515" s="4"/>
      <c r="J515" s="4" t="n">
        <v>2006</v>
      </c>
      <c r="K515" s="4"/>
      <c r="L515" s="4" t="n">
        <v>2007</v>
      </c>
    </row>
    <row r="516" customFormat="false" ht="12.75" hidden="false" customHeight="true" outlineLevel="0" collapsed="false">
      <c r="A516" s="6" t="s">
        <v>22</v>
      </c>
      <c r="B516" s="6" t="s">
        <v>129</v>
      </c>
      <c r="C516" s="6"/>
      <c r="D516" s="84" t="s">
        <v>142</v>
      </c>
      <c r="E516" s="84"/>
      <c r="F516" s="54" t="n">
        <v>2.5</v>
      </c>
      <c r="G516" s="54"/>
      <c r="H516" s="84" t="n">
        <v>9.1</v>
      </c>
      <c r="I516" s="84"/>
      <c r="J516" s="84" t="s">
        <v>142</v>
      </c>
      <c r="K516" s="84"/>
      <c r="L516" s="85"/>
    </row>
    <row r="517" customFormat="false" ht="12.75" hidden="false" customHeight="true" outlineLevel="0" collapsed="false">
      <c r="A517" s="6" t="s">
        <v>23</v>
      </c>
      <c r="B517" s="6" t="s">
        <v>130</v>
      </c>
      <c r="C517" s="6"/>
      <c r="D517" s="84"/>
      <c r="E517" s="84"/>
      <c r="F517" s="54" t="s">
        <v>142</v>
      </c>
      <c r="G517" s="54"/>
      <c r="H517" s="84"/>
      <c r="I517" s="84"/>
      <c r="J517" s="84" t="s">
        <v>142</v>
      </c>
      <c r="K517" s="84"/>
      <c r="L517" s="85"/>
    </row>
    <row r="518" customFormat="false" ht="12.75" hidden="false" customHeight="true" outlineLevel="0" collapsed="false">
      <c r="A518" s="6" t="s">
        <v>24</v>
      </c>
      <c r="B518" s="6" t="s">
        <v>131</v>
      </c>
      <c r="C518" s="6"/>
      <c r="D518" s="84"/>
      <c r="E518" s="84"/>
      <c r="F518" s="54" t="n">
        <v>0</v>
      </c>
      <c r="G518" s="54"/>
      <c r="H518" s="84" t="n">
        <v>40</v>
      </c>
      <c r="I518" s="84"/>
      <c r="J518" s="84" t="s">
        <v>142</v>
      </c>
      <c r="K518" s="84"/>
      <c r="L518" s="85"/>
    </row>
    <row r="519" customFormat="false" ht="12.75" hidden="false" customHeight="true" outlineLevel="0" collapsed="false">
      <c r="A519" s="6" t="s">
        <v>25</v>
      </c>
      <c r="B519" s="6" t="s">
        <v>132</v>
      </c>
      <c r="C519" s="6"/>
      <c r="D519" s="84"/>
      <c r="E519" s="84"/>
      <c r="F519" s="54"/>
      <c r="G519" s="54"/>
      <c r="H519" s="84" t="s">
        <v>142</v>
      </c>
      <c r="I519" s="84"/>
      <c r="J519" s="84" t="s">
        <v>142</v>
      </c>
      <c r="K519" s="84"/>
      <c r="L519" s="85"/>
    </row>
    <row r="520" customFormat="false" ht="12.75" hidden="false" customHeight="true" outlineLevel="0" collapsed="false">
      <c r="A520" s="6" t="s">
        <v>26</v>
      </c>
      <c r="B520" s="6" t="s">
        <v>133</v>
      </c>
      <c r="C520" s="6"/>
      <c r="D520" s="84"/>
      <c r="E520" s="84"/>
      <c r="F520" s="87" t="s">
        <v>142</v>
      </c>
      <c r="G520" s="75" t="s">
        <v>142</v>
      </c>
      <c r="H520" s="87" t="s">
        <v>142</v>
      </c>
      <c r="I520" s="75" t="s">
        <v>142</v>
      </c>
      <c r="J520" s="87" t="s">
        <v>142</v>
      </c>
      <c r="K520" s="75" t="s">
        <v>142</v>
      </c>
      <c r="L520" s="85"/>
    </row>
    <row r="521" customFormat="false" ht="12.75" hidden="false" customHeight="true" outlineLevel="0" collapsed="false">
      <c r="A521" s="6" t="s">
        <v>27</v>
      </c>
      <c r="B521" s="6" t="s">
        <v>135</v>
      </c>
      <c r="C521" s="6"/>
      <c r="D521" s="84"/>
      <c r="E521" s="84"/>
      <c r="F521" s="54"/>
      <c r="G521" s="54"/>
      <c r="H521" s="84"/>
      <c r="I521" s="84"/>
      <c r="J521" s="84"/>
      <c r="K521" s="84"/>
      <c r="L521" s="85"/>
    </row>
    <row r="522" customFormat="false" ht="12.75" hidden="false" customHeight="true" outlineLevel="0" collapsed="false">
      <c r="A522" s="6" t="s">
        <v>28</v>
      </c>
      <c r="B522" s="6" t="s">
        <v>136</v>
      </c>
      <c r="C522" s="6"/>
      <c r="D522" s="84"/>
      <c r="E522" s="84"/>
      <c r="F522" s="54"/>
      <c r="G522" s="54"/>
      <c r="H522" s="84"/>
      <c r="I522" s="84"/>
      <c r="J522" s="84"/>
      <c r="K522" s="84"/>
      <c r="L522" s="85"/>
    </row>
    <row r="523" customFormat="false" ht="12.75" hidden="false" customHeight="true" outlineLevel="0" collapsed="false">
      <c r="A523" s="6" t="s">
        <v>29</v>
      </c>
      <c r="B523" s="6" t="s">
        <v>137</v>
      </c>
      <c r="C523" s="6"/>
      <c r="D523" s="84"/>
      <c r="E523" s="84"/>
      <c r="F523" s="54"/>
      <c r="G523" s="54"/>
      <c r="H523" s="84"/>
      <c r="I523" s="84"/>
      <c r="J523" s="84"/>
      <c r="K523" s="84"/>
      <c r="L523" s="85"/>
    </row>
    <row r="524" customFormat="false" ht="12.75" hidden="false" customHeight="false" outlineLevel="0" collapsed="false">
      <c r="A524" s="6" t="s">
        <v>30</v>
      </c>
      <c r="B524" s="76" t="s">
        <v>143</v>
      </c>
      <c r="C524" s="77"/>
      <c r="D524" s="88"/>
      <c r="E524" s="89"/>
      <c r="F524" s="86"/>
      <c r="G524" s="75"/>
      <c r="H524" s="88"/>
      <c r="I524" s="89" t="n">
        <v>5.3</v>
      </c>
      <c r="J524" s="88"/>
      <c r="K524" s="89"/>
      <c r="L524" s="85"/>
    </row>
    <row r="525" customFormat="false" ht="12.75" hidden="false" customHeight="true" outlineLevel="0" collapsed="false">
      <c r="A525" s="70"/>
      <c r="B525" s="70" t="s">
        <v>121</v>
      </c>
      <c r="C525" s="70"/>
      <c r="D525" s="90" t="str">
        <f aca="false">D516</f>
        <v> </v>
      </c>
      <c r="E525" s="90"/>
      <c r="F525" s="91" t="n">
        <f aca="false">F516+F518</f>
        <v>2.5</v>
      </c>
      <c r="G525" s="91"/>
      <c r="H525" s="90" t="n">
        <f aca="false">I524+H518+H516</f>
        <v>54.4</v>
      </c>
      <c r="I525" s="90"/>
      <c r="J525" s="90" t="s">
        <v>142</v>
      </c>
      <c r="K525" s="90"/>
      <c r="L525" s="92"/>
    </row>
    <row r="526" customFormat="false" ht="12.75" hidden="false" customHeight="false" outlineLevel="0" collapsed="false">
      <c r="A526" s="96"/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</row>
    <row r="527" customFormat="false" ht="12.75" hidden="false" customHeight="false" outlineLevel="0" collapsed="false">
      <c r="A527" s="96"/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</row>
    <row r="528" customFormat="false" ht="12.75" hidden="false" customHeight="false" outlineLevel="0" collapsed="false">
      <c r="A528" s="96"/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</row>
    <row r="529" customFormat="false" ht="12.75" hidden="false" customHeight="false" outlineLevel="0" collapsed="false">
      <c r="A529" s="96"/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</row>
    <row r="530" customFormat="false" ht="12.75" hidden="false" customHeight="false" outlineLevel="0" collapsed="false">
      <c r="A530" s="96"/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</row>
    <row r="531" customFormat="false" ht="12.75" hidden="false" customHeight="false" outlineLevel="0" collapsed="false">
      <c r="A531" s="96"/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</row>
    <row r="532" customFormat="false" ht="12.75" hidden="false" customHeight="false" outlineLevel="0" collapsed="false">
      <c r="A532" s="96"/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</row>
    <row r="533" customFormat="false" ht="12.75" hidden="false" customHeight="false" outlineLevel="0" collapsed="false">
      <c r="A533" s="96"/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</row>
    <row r="534" customFormat="false" ht="12.75" hidden="false" customHeight="false" outlineLevel="0" collapsed="false">
      <c r="A534" s="96"/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</row>
    <row r="535" customFormat="false" ht="12.75" hidden="false" customHeight="false" outlineLevel="0" collapsed="false">
      <c r="A535" s="96"/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</row>
    <row r="536" customFormat="false" ht="12.75" hidden="false" customHeight="false" outlineLevel="0" collapsed="false">
      <c r="A536" s="96"/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</row>
    <row r="537" customFormat="false" ht="12.75" hidden="false" customHeight="false" outlineLevel="0" collapsed="false">
      <c r="A537" s="96"/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</row>
    <row r="538" customFormat="false" ht="12.75" hidden="false" customHeight="false" outlineLevel="0" collapsed="false">
      <c r="A538" s="96"/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</row>
    <row r="539" customFormat="false" ht="15.75" hidden="false" customHeight="tru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7" t="s">
        <v>152</v>
      </c>
      <c r="K539" s="67"/>
      <c r="L539" s="67"/>
    </row>
    <row r="540" customFormat="false" ht="15.75" hidden="false" customHeight="tru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7" t="s">
        <v>155</v>
      </c>
      <c r="K540" s="67"/>
      <c r="L540" s="67"/>
    </row>
    <row r="541" customFormat="false" ht="15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7"/>
      <c r="K541" s="67"/>
      <c r="L541" s="67"/>
    </row>
    <row r="542" customFormat="false" ht="15.75" hidden="false" customHeight="tru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7" t="s">
        <v>168</v>
      </c>
      <c r="K542" s="67"/>
      <c r="L542" s="67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8"/>
      <c r="K543" s="68"/>
      <c r="L543" s="68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8"/>
      <c r="K544" s="68"/>
      <c r="L544" s="68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8"/>
      <c r="K545" s="68"/>
      <c r="L545" s="68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</row>
    <row r="547" customFormat="false" ht="12.75" hidden="false" customHeight="true" outlineLevel="0" collapsed="false">
      <c r="A547" s="69" t="s">
        <v>125</v>
      </c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</row>
    <row r="548" customFormat="false" ht="12.75" hidden="false" customHeight="true" outlineLevel="0" collapsed="false">
      <c r="A548" s="69" t="s">
        <v>169</v>
      </c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</row>
    <row r="550" customFormat="false" ht="12.75" hidden="false" customHeight="true" outlineLevel="0" collapsed="false">
      <c r="A550" s="70" t="s">
        <v>8</v>
      </c>
      <c r="B550" s="4" t="s">
        <v>127</v>
      </c>
      <c r="C550" s="4"/>
      <c r="D550" s="4" t="s">
        <v>128</v>
      </c>
      <c r="E550" s="4"/>
      <c r="F550" s="4" t="n">
        <v>2004</v>
      </c>
      <c r="G550" s="4"/>
      <c r="H550" s="4" t="n">
        <v>2005</v>
      </c>
      <c r="I550" s="4"/>
      <c r="J550" s="4" t="n">
        <v>2006</v>
      </c>
      <c r="K550" s="4"/>
      <c r="L550" s="4" t="n">
        <v>2007</v>
      </c>
    </row>
    <row r="551" customFormat="false" ht="12.75" hidden="false" customHeight="true" outlineLevel="0" collapsed="false">
      <c r="A551" s="6" t="s">
        <v>22</v>
      </c>
      <c r="B551" s="6" t="s">
        <v>129</v>
      </c>
      <c r="C551" s="6"/>
      <c r="D551" s="84" t="n">
        <v>6.3</v>
      </c>
      <c r="E551" s="84"/>
      <c r="F551" s="54" t="n">
        <v>5.2</v>
      </c>
      <c r="G551" s="54"/>
      <c r="H551" s="84" t="n">
        <v>28.1</v>
      </c>
      <c r="I551" s="84"/>
      <c r="J551" s="84" t="s">
        <v>142</v>
      </c>
      <c r="K551" s="84"/>
      <c r="L551" s="85"/>
    </row>
    <row r="552" customFormat="false" ht="12.75" hidden="false" customHeight="true" outlineLevel="0" collapsed="false">
      <c r="A552" s="6" t="s">
        <v>23</v>
      </c>
      <c r="B552" s="6" t="s">
        <v>130</v>
      </c>
      <c r="C552" s="6"/>
      <c r="D552" s="84"/>
      <c r="E552" s="84"/>
      <c r="F552" s="54" t="s">
        <v>142</v>
      </c>
      <c r="G552" s="54"/>
      <c r="H552" s="84" t="s">
        <v>142</v>
      </c>
      <c r="I552" s="84"/>
      <c r="J552" s="84" t="s">
        <v>142</v>
      </c>
      <c r="K552" s="84"/>
      <c r="L552" s="85"/>
    </row>
    <row r="553" customFormat="false" ht="12.75" hidden="false" customHeight="true" outlineLevel="0" collapsed="false">
      <c r="A553" s="6" t="s">
        <v>24</v>
      </c>
      <c r="B553" s="6" t="s">
        <v>131</v>
      </c>
      <c r="C553" s="6"/>
      <c r="D553" s="84"/>
      <c r="E553" s="84"/>
      <c r="F553" s="54" t="s">
        <v>142</v>
      </c>
      <c r="G553" s="54"/>
      <c r="H553" s="84" t="n">
        <v>132.7</v>
      </c>
      <c r="I553" s="84"/>
      <c r="J553" s="84" t="s">
        <v>142</v>
      </c>
      <c r="K553" s="84"/>
      <c r="L553" s="85"/>
    </row>
    <row r="554" customFormat="false" ht="12.75" hidden="false" customHeight="true" outlineLevel="0" collapsed="false">
      <c r="A554" s="6" t="s">
        <v>25</v>
      </c>
      <c r="B554" s="6" t="s">
        <v>132</v>
      </c>
      <c r="C554" s="6"/>
      <c r="D554" s="84"/>
      <c r="E554" s="84"/>
      <c r="F554" s="54"/>
      <c r="G554" s="54"/>
      <c r="H554" s="84" t="s">
        <v>142</v>
      </c>
      <c r="I554" s="84"/>
      <c r="J554" s="84" t="s">
        <v>142</v>
      </c>
      <c r="K554" s="84"/>
      <c r="L554" s="85"/>
    </row>
    <row r="555" customFormat="false" ht="12.75" hidden="false" customHeight="true" outlineLevel="0" collapsed="false">
      <c r="A555" s="6" t="s">
        <v>26</v>
      </c>
      <c r="B555" s="6" t="s">
        <v>133</v>
      </c>
      <c r="C555" s="6"/>
      <c r="D555" s="84"/>
      <c r="E555" s="84"/>
      <c r="F555" s="87" t="s">
        <v>142</v>
      </c>
      <c r="G555" s="75" t="s">
        <v>142</v>
      </c>
      <c r="H555" s="87" t="s">
        <v>142</v>
      </c>
      <c r="I555" s="75" t="s">
        <v>142</v>
      </c>
      <c r="J555" s="87" t="s">
        <v>142</v>
      </c>
      <c r="K555" s="75" t="s">
        <v>142</v>
      </c>
      <c r="L555" s="85"/>
    </row>
    <row r="556" customFormat="false" ht="12.75" hidden="false" customHeight="true" outlineLevel="0" collapsed="false">
      <c r="A556" s="6" t="s">
        <v>27</v>
      </c>
      <c r="B556" s="6" t="s">
        <v>135</v>
      </c>
      <c r="C556" s="6"/>
      <c r="D556" s="84"/>
      <c r="E556" s="84"/>
      <c r="F556" s="54"/>
      <c r="G556" s="54"/>
      <c r="H556" s="84"/>
      <c r="I556" s="84"/>
      <c r="J556" s="84"/>
      <c r="K556" s="84"/>
      <c r="L556" s="85"/>
    </row>
    <row r="557" customFormat="false" ht="12.75" hidden="false" customHeight="true" outlineLevel="0" collapsed="false">
      <c r="A557" s="6" t="s">
        <v>28</v>
      </c>
      <c r="B557" s="6" t="s">
        <v>136</v>
      </c>
      <c r="C557" s="6"/>
      <c r="D557" s="84"/>
      <c r="E557" s="84"/>
      <c r="F557" s="54"/>
      <c r="G557" s="54"/>
      <c r="H557" s="84"/>
      <c r="I557" s="84"/>
      <c r="J557" s="84"/>
      <c r="K557" s="84"/>
      <c r="L557" s="85"/>
    </row>
    <row r="558" customFormat="false" ht="12.75" hidden="false" customHeight="true" outlineLevel="0" collapsed="false">
      <c r="A558" s="6" t="s">
        <v>29</v>
      </c>
      <c r="B558" s="6" t="s">
        <v>137</v>
      </c>
      <c r="C558" s="6"/>
      <c r="D558" s="84"/>
      <c r="E558" s="84"/>
      <c r="F558" s="54"/>
      <c r="G558" s="54"/>
      <c r="H558" s="84"/>
      <c r="I558" s="84"/>
      <c r="J558" s="84"/>
      <c r="K558" s="84"/>
      <c r="L558" s="85"/>
    </row>
    <row r="559" customFormat="false" ht="12.75" hidden="false" customHeight="false" outlineLevel="0" collapsed="false">
      <c r="A559" s="6" t="s">
        <v>30</v>
      </c>
      <c r="B559" s="76" t="s">
        <v>143</v>
      </c>
      <c r="C559" s="77"/>
      <c r="D559" s="88"/>
      <c r="E559" s="89"/>
      <c r="F559" s="86"/>
      <c r="G559" s="75"/>
      <c r="H559" s="88"/>
      <c r="I559" s="89" t="n">
        <v>17.7</v>
      </c>
      <c r="J559" s="88"/>
      <c r="K559" s="89"/>
      <c r="L559" s="85"/>
    </row>
    <row r="560" customFormat="false" ht="12.75" hidden="false" customHeight="true" outlineLevel="0" collapsed="false">
      <c r="A560" s="70"/>
      <c r="B560" s="70" t="s">
        <v>121</v>
      </c>
      <c r="C560" s="70"/>
      <c r="D560" s="90" t="n">
        <f aca="false">D551</f>
        <v>6.3</v>
      </c>
      <c r="E560" s="90"/>
      <c r="F560" s="91" t="n">
        <f aca="false">SUM(F551:G558)</f>
        <v>5.2</v>
      </c>
      <c r="G560" s="91"/>
      <c r="H560" s="90" t="n">
        <f aca="false">I559+H553+H551</f>
        <v>178.5</v>
      </c>
      <c r="I560" s="90"/>
      <c r="J560" s="90" t="s">
        <v>142</v>
      </c>
      <c r="K560" s="90"/>
      <c r="L560" s="92"/>
    </row>
    <row r="561" customFormat="false" ht="12.75" hidden="false" customHeight="false" outlineLevel="0" collapsed="false">
      <c r="A561" s="96"/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</row>
    <row r="562" customFormat="false" ht="12.75" hidden="false" customHeight="false" outlineLevel="0" collapsed="false">
      <c r="A562" s="96"/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</row>
    <row r="563" customFormat="false" ht="12.75" hidden="false" customHeight="false" outlineLevel="0" collapsed="false">
      <c r="A563" s="96"/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</row>
    <row r="564" customFormat="false" ht="12.75" hidden="false" customHeight="false" outlineLevel="0" collapsed="false">
      <c r="A564" s="96"/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</row>
    <row r="565" customFormat="false" ht="12.75" hidden="false" customHeight="false" outlineLevel="0" collapsed="false">
      <c r="A565" s="96"/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</row>
    <row r="566" customFormat="false" ht="12.75" hidden="false" customHeight="false" outlineLevel="0" collapsed="false">
      <c r="A566" s="96"/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</row>
    <row r="567" customFormat="false" ht="12.75" hidden="false" customHeight="false" outlineLevel="0" collapsed="false">
      <c r="A567" s="96"/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</row>
    <row r="568" customFormat="false" ht="12.75" hidden="false" customHeight="false" outlineLevel="0" collapsed="false">
      <c r="A568" s="96"/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</row>
    <row r="569" customFormat="false" ht="12.75" hidden="false" customHeight="false" outlineLevel="0" collapsed="false">
      <c r="A569" s="96"/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</row>
    <row r="570" customFormat="false" ht="12.75" hidden="false" customHeight="false" outlineLevel="0" collapsed="false">
      <c r="A570" s="96"/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</row>
    <row r="571" customFormat="false" ht="12.75" hidden="false" customHeight="false" outlineLevel="0" collapsed="false">
      <c r="A571" s="96"/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</row>
    <row r="572" customFormat="false" ht="12.75" hidden="false" customHeight="false" outlineLevel="0" collapsed="false">
      <c r="A572" s="96"/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</row>
    <row r="573" customFormat="false" ht="12.75" hidden="false" customHeight="false" outlineLevel="0" collapsed="false">
      <c r="A573" s="96"/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</row>
    <row r="574" customFormat="false" ht="15.75" hidden="false" customHeight="tru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7" t="s">
        <v>152</v>
      </c>
      <c r="K574" s="67"/>
      <c r="L574" s="67"/>
    </row>
    <row r="575" customFormat="false" ht="15.75" hidden="false" customHeight="tru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7" t="s">
        <v>155</v>
      </c>
      <c r="K575" s="67"/>
      <c r="L575" s="67"/>
    </row>
    <row r="576" customFormat="false" ht="15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7"/>
      <c r="K576" s="67"/>
      <c r="L576" s="67"/>
    </row>
    <row r="577" customFormat="false" ht="15.75" hidden="false" customHeight="tru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7" t="s">
        <v>170</v>
      </c>
      <c r="K577" s="67"/>
      <c r="L577" s="67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8"/>
      <c r="K578" s="68"/>
      <c r="L578" s="68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8"/>
      <c r="K579" s="68"/>
      <c r="L579" s="68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8"/>
      <c r="K580" s="68"/>
      <c r="L580" s="68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</row>
    <row r="582" customFormat="false" ht="12.75" hidden="false" customHeight="true" outlineLevel="0" collapsed="false">
      <c r="A582" s="69" t="s">
        <v>125</v>
      </c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</row>
    <row r="583" customFormat="false" ht="12.75" hidden="false" customHeight="true" outlineLevel="0" collapsed="false">
      <c r="A583" s="69" t="s">
        <v>171</v>
      </c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</row>
    <row r="585" customFormat="false" ht="12.75" hidden="false" customHeight="true" outlineLevel="0" collapsed="false">
      <c r="A585" s="70" t="s">
        <v>8</v>
      </c>
      <c r="B585" s="4" t="s">
        <v>127</v>
      </c>
      <c r="C585" s="4"/>
      <c r="D585" s="4" t="s">
        <v>128</v>
      </c>
      <c r="E585" s="4"/>
      <c r="F585" s="4" t="n">
        <v>2004</v>
      </c>
      <c r="G585" s="4"/>
      <c r="H585" s="4" t="n">
        <v>2005</v>
      </c>
      <c r="I585" s="4"/>
      <c r="J585" s="4" t="n">
        <v>2006</v>
      </c>
      <c r="K585" s="4"/>
      <c r="L585" s="4" t="n">
        <v>2007</v>
      </c>
    </row>
    <row r="586" customFormat="false" ht="12.75" hidden="false" customHeight="true" outlineLevel="0" collapsed="false">
      <c r="A586" s="6" t="s">
        <v>22</v>
      </c>
      <c r="B586" s="6" t="s">
        <v>129</v>
      </c>
      <c r="C586" s="6"/>
      <c r="D586" s="84" t="s">
        <v>142</v>
      </c>
      <c r="E586" s="84"/>
      <c r="F586" s="54" t="n">
        <v>25</v>
      </c>
      <c r="G586" s="54"/>
      <c r="H586" s="84" t="s">
        <v>142</v>
      </c>
      <c r="I586" s="84"/>
      <c r="J586" s="84" t="n">
        <v>1.2</v>
      </c>
      <c r="K586" s="84"/>
      <c r="L586" s="85"/>
    </row>
    <row r="587" customFormat="false" ht="12.75" hidden="false" customHeight="true" outlineLevel="0" collapsed="false">
      <c r="A587" s="6" t="s">
        <v>23</v>
      </c>
      <c r="B587" s="6" t="s">
        <v>130</v>
      </c>
      <c r="C587" s="6"/>
      <c r="D587" s="84"/>
      <c r="E587" s="84"/>
      <c r="F587" s="54" t="s">
        <v>142</v>
      </c>
      <c r="G587" s="54"/>
      <c r="H587" s="84" t="s">
        <v>142</v>
      </c>
      <c r="I587" s="84"/>
      <c r="J587" s="84" t="s">
        <v>142</v>
      </c>
      <c r="K587" s="84"/>
      <c r="L587" s="85"/>
    </row>
    <row r="588" customFormat="false" ht="12.75" hidden="false" customHeight="true" outlineLevel="0" collapsed="false">
      <c r="A588" s="6" t="s">
        <v>24</v>
      </c>
      <c r="B588" s="6" t="s">
        <v>131</v>
      </c>
      <c r="C588" s="6"/>
      <c r="D588" s="84"/>
      <c r="E588" s="84"/>
      <c r="F588" s="54" t="s">
        <v>142</v>
      </c>
      <c r="G588" s="54"/>
      <c r="H588" s="84" t="s">
        <v>142</v>
      </c>
      <c r="I588" s="84"/>
      <c r="J588" s="84" t="n">
        <v>881.8</v>
      </c>
      <c r="K588" s="84"/>
      <c r="L588" s="85"/>
    </row>
    <row r="589" customFormat="false" ht="12.75" hidden="false" customHeight="true" outlineLevel="0" collapsed="false">
      <c r="A589" s="6" t="s">
        <v>25</v>
      </c>
      <c r="B589" s="6" t="s">
        <v>132</v>
      </c>
      <c r="C589" s="6"/>
      <c r="D589" s="84"/>
      <c r="E589" s="84"/>
      <c r="F589" s="54"/>
      <c r="G589" s="54"/>
      <c r="H589" s="84" t="s">
        <v>142</v>
      </c>
      <c r="I589" s="84"/>
      <c r="J589" s="84" t="s">
        <v>142</v>
      </c>
      <c r="K589" s="84"/>
      <c r="L589" s="85"/>
    </row>
    <row r="590" customFormat="false" ht="12.75" hidden="false" customHeight="true" outlineLevel="0" collapsed="false">
      <c r="A590" s="6" t="s">
        <v>26</v>
      </c>
      <c r="B590" s="6" t="s">
        <v>133</v>
      </c>
      <c r="C590" s="6"/>
      <c r="D590" s="84"/>
      <c r="E590" s="84"/>
      <c r="F590" s="87" t="s">
        <v>142</v>
      </c>
      <c r="G590" s="75" t="s">
        <v>142</v>
      </c>
      <c r="H590" s="87" t="s">
        <v>142</v>
      </c>
      <c r="I590" s="75" t="s">
        <v>142</v>
      </c>
      <c r="J590" s="87" t="s">
        <v>134</v>
      </c>
      <c r="K590" s="75" t="n">
        <v>190</v>
      </c>
      <c r="L590" s="85"/>
    </row>
    <row r="591" customFormat="false" ht="12.75" hidden="false" customHeight="true" outlineLevel="0" collapsed="false">
      <c r="A591" s="6" t="s">
        <v>27</v>
      </c>
      <c r="B591" s="6" t="s">
        <v>135</v>
      </c>
      <c r="C591" s="6"/>
      <c r="D591" s="84"/>
      <c r="E591" s="84"/>
      <c r="F591" s="54"/>
      <c r="G591" s="54"/>
      <c r="H591" s="84"/>
      <c r="I591" s="84"/>
      <c r="J591" s="84"/>
      <c r="K591" s="84"/>
      <c r="L591" s="85"/>
    </row>
    <row r="592" customFormat="false" ht="12.75" hidden="false" customHeight="true" outlineLevel="0" collapsed="false">
      <c r="A592" s="6" t="s">
        <v>28</v>
      </c>
      <c r="B592" s="6" t="s">
        <v>136</v>
      </c>
      <c r="C592" s="6"/>
      <c r="D592" s="84"/>
      <c r="E592" s="84"/>
      <c r="F592" s="54"/>
      <c r="G592" s="54"/>
      <c r="H592" s="84"/>
      <c r="I592" s="84"/>
      <c r="J592" s="84"/>
      <c r="K592" s="84"/>
      <c r="L592" s="85"/>
    </row>
    <row r="593" customFormat="false" ht="12.75" hidden="false" customHeight="true" outlineLevel="0" collapsed="false">
      <c r="A593" s="6" t="s">
        <v>29</v>
      </c>
      <c r="B593" s="6" t="s">
        <v>137</v>
      </c>
      <c r="C593" s="6"/>
      <c r="D593" s="84"/>
      <c r="E593" s="84"/>
      <c r="F593" s="54"/>
      <c r="G593" s="54"/>
      <c r="H593" s="84"/>
      <c r="I593" s="84"/>
      <c r="J593" s="84"/>
      <c r="K593" s="84"/>
      <c r="L593" s="85"/>
    </row>
    <row r="594" customFormat="false" ht="12.75" hidden="false" customHeight="false" outlineLevel="0" collapsed="false">
      <c r="A594" s="6" t="s">
        <v>30</v>
      </c>
      <c r="B594" s="76" t="s">
        <v>143</v>
      </c>
      <c r="C594" s="77"/>
      <c r="D594" s="88"/>
      <c r="E594" s="89"/>
      <c r="F594" s="86"/>
      <c r="G594" s="75"/>
      <c r="H594" s="88"/>
      <c r="I594" s="89"/>
      <c r="J594" s="88"/>
      <c r="K594" s="89" t="n">
        <v>117.6</v>
      </c>
      <c r="L594" s="85"/>
    </row>
    <row r="595" customFormat="false" ht="12.75" hidden="false" customHeight="true" outlineLevel="0" collapsed="false">
      <c r="A595" s="70"/>
      <c r="B595" s="70" t="s">
        <v>121</v>
      </c>
      <c r="C595" s="70"/>
      <c r="D595" s="90" t="str">
        <f aca="false">D586</f>
        <v> </v>
      </c>
      <c r="E595" s="90"/>
      <c r="F595" s="91" t="n">
        <f aca="false">SUM(F586:G593)</f>
        <v>25</v>
      </c>
      <c r="G595" s="91"/>
      <c r="H595" s="90" t="s">
        <v>142</v>
      </c>
      <c r="I595" s="90"/>
      <c r="J595" s="90" t="n">
        <f aca="false">K594+K590+J588+J586</f>
        <v>1190.6</v>
      </c>
      <c r="K595" s="90"/>
      <c r="L595" s="92"/>
    </row>
    <row r="596" customFormat="false" ht="12.75" hidden="false" customHeight="false" outlineLevel="0" collapsed="false">
      <c r="A596" s="96"/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</row>
    <row r="597" customFormat="false" ht="12.75" hidden="false" customHeight="false" outlineLevel="0" collapsed="false">
      <c r="A597" s="96"/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</row>
    <row r="598" customFormat="false" ht="12.75" hidden="false" customHeight="false" outlineLevel="0" collapsed="false">
      <c r="A598" s="96"/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</row>
    <row r="599" customFormat="false" ht="12.75" hidden="false" customHeight="false" outlineLevel="0" collapsed="false">
      <c r="A599" s="96"/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</row>
    <row r="600" customFormat="false" ht="12.75" hidden="false" customHeight="false" outlineLevel="0" collapsed="false">
      <c r="A600" s="96"/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</row>
    <row r="601" customFormat="false" ht="12.75" hidden="false" customHeight="false" outlineLevel="0" collapsed="false">
      <c r="A601" s="96"/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</row>
    <row r="602" customFormat="false" ht="12.75" hidden="false" customHeight="false" outlineLevel="0" collapsed="false">
      <c r="A602" s="96"/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</row>
    <row r="603" customFormat="false" ht="12.75" hidden="false" customHeight="false" outlineLevel="0" collapsed="false">
      <c r="A603" s="96"/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</row>
    <row r="604" customFormat="false" ht="12.75" hidden="false" customHeight="false" outlineLevel="0" collapsed="false">
      <c r="A604" s="96"/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</row>
    <row r="605" customFormat="false" ht="12.75" hidden="false" customHeight="false" outlineLevel="0" collapsed="false">
      <c r="A605" s="96"/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</row>
    <row r="606" customFormat="false" ht="12.75" hidden="false" customHeight="false" outlineLevel="0" collapsed="false">
      <c r="A606" s="96"/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</row>
    <row r="607" customFormat="false" ht="12.75" hidden="false" customHeight="false" outlineLevel="0" collapsed="false">
      <c r="A607" s="96"/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</row>
    <row r="608" customFormat="false" ht="12.75" hidden="false" customHeight="false" outlineLevel="0" collapsed="false">
      <c r="A608" s="96"/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</row>
    <row r="609" customFormat="false" ht="15.75" hidden="false" customHeight="tru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7" t="s">
        <v>172</v>
      </c>
      <c r="K609" s="67"/>
      <c r="L609" s="67"/>
    </row>
    <row r="610" customFormat="false" ht="15.75" hidden="false" customHeight="tru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7" t="s">
        <v>173</v>
      </c>
      <c r="K610" s="67"/>
      <c r="L610" s="67"/>
    </row>
    <row r="611" customFormat="false" ht="15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7"/>
      <c r="K611" s="67"/>
      <c r="L611" s="67"/>
    </row>
    <row r="612" customFormat="false" ht="15.75" hidden="false" customHeight="tru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7" t="s">
        <v>124</v>
      </c>
      <c r="K612" s="67"/>
      <c r="L612" s="67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8"/>
      <c r="K613" s="68"/>
      <c r="L613" s="68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8"/>
      <c r="K614" s="68"/>
      <c r="L614" s="68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8"/>
      <c r="K615" s="68"/>
      <c r="L615" s="68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</row>
    <row r="617" customFormat="false" ht="12.75" hidden="false" customHeight="true" outlineLevel="0" collapsed="false">
      <c r="A617" s="69" t="s">
        <v>125</v>
      </c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</row>
    <row r="618" customFormat="false" ht="12.75" hidden="false" customHeight="true" outlineLevel="0" collapsed="false">
      <c r="A618" s="69" t="s">
        <v>174</v>
      </c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</row>
    <row r="620" customFormat="false" ht="12.75" hidden="false" customHeight="true" outlineLevel="0" collapsed="false">
      <c r="A620" s="70" t="s">
        <v>8</v>
      </c>
      <c r="B620" s="4" t="s">
        <v>127</v>
      </c>
      <c r="C620" s="4"/>
      <c r="D620" s="4" t="s">
        <v>128</v>
      </c>
      <c r="E620" s="4"/>
      <c r="F620" s="4" t="n">
        <v>2004</v>
      </c>
      <c r="G620" s="4"/>
      <c r="H620" s="4" t="n">
        <v>2005</v>
      </c>
      <c r="I620" s="4"/>
      <c r="J620" s="4" t="n">
        <v>2006</v>
      </c>
      <c r="K620" s="4"/>
      <c r="L620" s="4" t="n">
        <v>2007</v>
      </c>
    </row>
    <row r="621" customFormat="false" ht="12.75" hidden="false" customHeight="true" outlineLevel="0" collapsed="false">
      <c r="A621" s="6" t="s">
        <v>22</v>
      </c>
      <c r="B621" s="6" t="s">
        <v>129</v>
      </c>
      <c r="C621" s="6"/>
      <c r="D621" s="84" t="s">
        <v>142</v>
      </c>
      <c r="E621" s="84"/>
      <c r="F621" s="54" t="n">
        <v>55.6</v>
      </c>
      <c r="G621" s="54"/>
      <c r="H621" s="84" t="s">
        <v>142</v>
      </c>
      <c r="I621" s="84"/>
      <c r="J621" s="84" t="s">
        <v>142</v>
      </c>
      <c r="K621" s="84"/>
      <c r="L621" s="85"/>
    </row>
    <row r="622" customFormat="false" ht="12.75" hidden="false" customHeight="true" outlineLevel="0" collapsed="false">
      <c r="A622" s="6" t="s">
        <v>23</v>
      </c>
      <c r="B622" s="6" t="s">
        <v>130</v>
      </c>
      <c r="C622" s="6"/>
      <c r="D622" s="84"/>
      <c r="E622" s="84"/>
      <c r="F622" s="54" t="s">
        <v>142</v>
      </c>
      <c r="G622" s="54"/>
      <c r="H622" s="84" t="s">
        <v>142</v>
      </c>
      <c r="I622" s="84"/>
      <c r="J622" s="84" t="s">
        <v>142</v>
      </c>
      <c r="K622" s="84"/>
      <c r="L622" s="85"/>
    </row>
    <row r="623" customFormat="false" ht="12.75" hidden="false" customHeight="true" outlineLevel="0" collapsed="false">
      <c r="A623" s="6" t="s">
        <v>24</v>
      </c>
      <c r="B623" s="6" t="s">
        <v>131</v>
      </c>
      <c r="C623" s="6"/>
      <c r="D623" s="84"/>
      <c r="E623" s="84"/>
      <c r="F623" s="54" t="n">
        <v>245.7</v>
      </c>
      <c r="G623" s="54"/>
      <c r="H623" s="84" t="s">
        <v>142</v>
      </c>
      <c r="I623" s="84"/>
      <c r="J623" s="84" t="s">
        <v>142</v>
      </c>
      <c r="K623" s="84"/>
      <c r="L623" s="85"/>
    </row>
    <row r="624" customFormat="false" ht="12.75" hidden="false" customHeight="true" outlineLevel="0" collapsed="false">
      <c r="A624" s="6" t="s">
        <v>25</v>
      </c>
      <c r="B624" s="6" t="s">
        <v>132</v>
      </c>
      <c r="C624" s="6"/>
      <c r="D624" s="84"/>
      <c r="E624" s="84"/>
      <c r="F624" s="54"/>
      <c r="G624" s="54"/>
      <c r="H624" s="84" t="s">
        <v>142</v>
      </c>
      <c r="I624" s="84"/>
      <c r="J624" s="84" t="s">
        <v>142</v>
      </c>
      <c r="K624" s="84"/>
      <c r="L624" s="85"/>
    </row>
    <row r="625" customFormat="false" ht="12.75" hidden="false" customHeight="true" outlineLevel="0" collapsed="false">
      <c r="A625" s="6" t="s">
        <v>26</v>
      </c>
      <c r="B625" s="6" t="s">
        <v>133</v>
      </c>
      <c r="C625" s="6"/>
      <c r="D625" s="84"/>
      <c r="E625" s="84"/>
      <c r="F625" s="87" t="s">
        <v>142</v>
      </c>
      <c r="G625" s="75" t="n">
        <v>0</v>
      </c>
      <c r="H625" s="87" t="s">
        <v>142</v>
      </c>
      <c r="I625" s="75" t="s">
        <v>142</v>
      </c>
      <c r="J625" s="87" t="s">
        <v>142</v>
      </c>
      <c r="K625" s="75" t="s">
        <v>142</v>
      </c>
      <c r="L625" s="85"/>
    </row>
    <row r="626" customFormat="false" ht="12.75" hidden="false" customHeight="true" outlineLevel="0" collapsed="false">
      <c r="A626" s="6" t="s">
        <v>27</v>
      </c>
      <c r="B626" s="6" t="s">
        <v>135</v>
      </c>
      <c r="C626" s="6"/>
      <c r="D626" s="84"/>
      <c r="E626" s="84"/>
      <c r="F626" s="54"/>
      <c r="G626" s="54"/>
      <c r="H626" s="84"/>
      <c r="I626" s="84"/>
      <c r="J626" s="84"/>
      <c r="K626" s="84"/>
      <c r="L626" s="85"/>
    </row>
    <row r="627" customFormat="false" ht="12.75" hidden="false" customHeight="true" outlineLevel="0" collapsed="false">
      <c r="A627" s="6" t="s">
        <v>28</v>
      </c>
      <c r="B627" s="6" t="s">
        <v>136</v>
      </c>
      <c r="C627" s="6"/>
      <c r="D627" s="84"/>
      <c r="E627" s="84"/>
      <c r="F627" s="54"/>
      <c r="G627" s="54"/>
      <c r="H627" s="84"/>
      <c r="I627" s="84"/>
      <c r="J627" s="84"/>
      <c r="K627" s="84"/>
      <c r="L627" s="85"/>
    </row>
    <row r="628" customFormat="false" ht="12.75" hidden="false" customHeight="true" outlineLevel="0" collapsed="false">
      <c r="A628" s="6" t="s">
        <v>29</v>
      </c>
      <c r="B628" s="6" t="s">
        <v>137</v>
      </c>
      <c r="C628" s="6"/>
      <c r="D628" s="84"/>
      <c r="E628" s="84"/>
      <c r="F628" s="54"/>
      <c r="G628" s="54"/>
      <c r="H628" s="84"/>
      <c r="I628" s="84"/>
      <c r="J628" s="84"/>
      <c r="K628" s="84"/>
      <c r="L628" s="85"/>
    </row>
    <row r="629" customFormat="false" ht="12.75" hidden="false" customHeight="false" outlineLevel="0" collapsed="false">
      <c r="A629" s="6" t="s">
        <v>30</v>
      </c>
      <c r="B629" s="76" t="s">
        <v>143</v>
      </c>
      <c r="C629" s="77"/>
      <c r="D629" s="88"/>
      <c r="E629" s="89"/>
      <c r="F629" s="86"/>
      <c r="G629" s="75" t="n">
        <v>32.7</v>
      </c>
      <c r="H629" s="88"/>
      <c r="I629" s="89"/>
      <c r="J629" s="88"/>
      <c r="K629" s="89"/>
      <c r="L629" s="85"/>
    </row>
    <row r="630" customFormat="false" ht="12.75" hidden="false" customHeight="true" outlineLevel="0" collapsed="false">
      <c r="A630" s="70"/>
      <c r="B630" s="70" t="s">
        <v>121</v>
      </c>
      <c r="C630" s="70"/>
      <c r="D630" s="90" t="str">
        <f aca="false">D621</f>
        <v> </v>
      </c>
      <c r="E630" s="90"/>
      <c r="F630" s="91" t="n">
        <f aca="false">G629+F623+F621</f>
        <v>334</v>
      </c>
      <c r="G630" s="91"/>
      <c r="H630" s="90" t="s">
        <v>142</v>
      </c>
      <c r="I630" s="90"/>
      <c r="J630" s="90" t="s">
        <v>142</v>
      </c>
      <c r="K630" s="90"/>
      <c r="L630" s="92"/>
    </row>
    <row r="631" customFormat="false" ht="12.75" hidden="false" customHeight="false" outlineLevel="0" collapsed="false">
      <c r="A631" s="96"/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</row>
    <row r="632" customFormat="false" ht="12.75" hidden="false" customHeight="false" outlineLevel="0" collapsed="false">
      <c r="A632" s="96"/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</row>
    <row r="633" customFormat="false" ht="12.75" hidden="false" customHeight="false" outlineLevel="0" collapsed="false">
      <c r="A633" s="96"/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</row>
    <row r="634" customFormat="false" ht="12.75" hidden="false" customHeight="false" outlineLevel="0" collapsed="false">
      <c r="A634" s="96"/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</row>
    <row r="635" customFormat="false" ht="12.75" hidden="false" customHeight="false" outlineLevel="0" collapsed="false">
      <c r="A635" s="96"/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</row>
    <row r="636" customFormat="false" ht="12.75" hidden="false" customHeight="false" outlineLevel="0" collapsed="false">
      <c r="A636" s="96"/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</row>
    <row r="637" customFormat="false" ht="12.75" hidden="false" customHeight="false" outlineLevel="0" collapsed="false">
      <c r="A637" s="96"/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</row>
    <row r="638" customFormat="false" ht="12.75" hidden="false" customHeight="false" outlineLevel="0" collapsed="false">
      <c r="A638" s="96"/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</row>
    <row r="639" customFormat="false" ht="12.75" hidden="false" customHeight="false" outlineLevel="0" collapsed="false">
      <c r="A639" s="96"/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</row>
    <row r="640" customFormat="false" ht="12.75" hidden="false" customHeight="false" outlineLevel="0" collapsed="false">
      <c r="A640" s="96"/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</row>
    <row r="641" customFormat="false" ht="12.75" hidden="false" customHeight="false" outlineLevel="0" collapsed="false">
      <c r="A641" s="96"/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</row>
    <row r="642" customFormat="false" ht="12.75" hidden="false" customHeight="false" outlineLevel="0" collapsed="false">
      <c r="A642" s="96"/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</row>
    <row r="643" customFormat="false" ht="12.75" hidden="false" customHeight="false" outlineLevel="0" collapsed="false">
      <c r="A643" s="96"/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</row>
    <row r="644" customFormat="false" ht="15.75" hidden="false" customHeight="tru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7" t="s">
        <v>172</v>
      </c>
      <c r="K644" s="67"/>
      <c r="L644" s="67"/>
    </row>
    <row r="645" customFormat="false" ht="15.75" hidden="false" customHeight="tru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7" t="s">
        <v>173</v>
      </c>
      <c r="K645" s="67"/>
      <c r="L645" s="67"/>
    </row>
    <row r="646" customFormat="false" ht="15.7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7"/>
      <c r="K646" s="67"/>
      <c r="L646" s="67"/>
    </row>
    <row r="647" customFormat="false" ht="15.75" hidden="false" customHeight="tru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7" t="s">
        <v>140</v>
      </c>
      <c r="K647" s="67"/>
      <c r="L647" s="67"/>
    </row>
    <row r="648" customFormat="false" ht="12.7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8"/>
      <c r="K648" s="68"/>
      <c r="L648" s="68"/>
    </row>
    <row r="649" customFormat="false" ht="12.7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8"/>
      <c r="K649" s="68"/>
      <c r="L649" s="68"/>
    </row>
    <row r="650" customFormat="false" ht="12.7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8"/>
      <c r="K650" s="68"/>
      <c r="L650" s="68"/>
    </row>
    <row r="651" customFormat="false" ht="12.7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</row>
    <row r="652" customFormat="false" ht="12.75" hidden="false" customHeight="true" outlineLevel="0" collapsed="false">
      <c r="A652" s="69" t="s">
        <v>125</v>
      </c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</row>
    <row r="653" customFormat="false" ht="12.75" hidden="false" customHeight="true" outlineLevel="0" collapsed="false">
      <c r="A653" s="69" t="s">
        <v>175</v>
      </c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</row>
    <row r="654" customFormat="false" ht="12.7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</row>
    <row r="655" customFormat="false" ht="12.75" hidden="false" customHeight="true" outlineLevel="0" collapsed="false">
      <c r="A655" s="70" t="s">
        <v>8</v>
      </c>
      <c r="B655" s="4" t="s">
        <v>127</v>
      </c>
      <c r="C655" s="4"/>
      <c r="D655" s="4" t="s">
        <v>128</v>
      </c>
      <c r="E655" s="4"/>
      <c r="F655" s="4" t="n">
        <v>2004</v>
      </c>
      <c r="G655" s="4"/>
      <c r="H655" s="4" t="n">
        <v>2005</v>
      </c>
      <c r="I655" s="4"/>
      <c r="J655" s="4" t="n">
        <v>2006</v>
      </c>
      <c r="K655" s="4"/>
      <c r="L655" s="4" t="n">
        <v>2007</v>
      </c>
    </row>
    <row r="656" customFormat="false" ht="12.75" hidden="false" customHeight="true" outlineLevel="0" collapsed="false">
      <c r="A656" s="6" t="s">
        <v>22</v>
      </c>
      <c r="B656" s="6" t="s">
        <v>129</v>
      </c>
      <c r="C656" s="6"/>
      <c r="D656" s="84" t="n">
        <v>2.6</v>
      </c>
      <c r="E656" s="84"/>
      <c r="F656" s="54" t="n">
        <v>5.4</v>
      </c>
      <c r="G656" s="54"/>
      <c r="H656" s="84" t="s">
        <v>142</v>
      </c>
      <c r="I656" s="84"/>
      <c r="J656" s="84" t="n">
        <v>45.8</v>
      </c>
      <c r="K656" s="84"/>
      <c r="L656" s="85"/>
    </row>
    <row r="657" customFormat="false" ht="12.75" hidden="false" customHeight="true" outlineLevel="0" collapsed="false">
      <c r="A657" s="6" t="s">
        <v>23</v>
      </c>
      <c r="B657" s="6" t="s">
        <v>130</v>
      </c>
      <c r="C657" s="6"/>
      <c r="D657" s="84"/>
      <c r="E657" s="84"/>
      <c r="F657" s="54" t="s">
        <v>142</v>
      </c>
      <c r="G657" s="54"/>
      <c r="H657" s="84" t="s">
        <v>142</v>
      </c>
      <c r="I657" s="84"/>
      <c r="J657" s="84" t="s">
        <v>142</v>
      </c>
      <c r="K657" s="84"/>
      <c r="L657" s="85"/>
    </row>
    <row r="658" customFormat="false" ht="12.75" hidden="false" customHeight="true" outlineLevel="0" collapsed="false">
      <c r="A658" s="6" t="s">
        <v>24</v>
      </c>
      <c r="B658" s="6" t="s">
        <v>131</v>
      </c>
      <c r="C658" s="6"/>
      <c r="D658" s="84"/>
      <c r="E658" s="84"/>
      <c r="F658" s="54" t="n">
        <v>0</v>
      </c>
      <c r="G658" s="54"/>
      <c r="H658" s="84" t="s">
        <v>142</v>
      </c>
      <c r="I658" s="84"/>
      <c r="J658" s="84" t="n">
        <v>214.8</v>
      </c>
      <c r="K658" s="84"/>
      <c r="L658" s="85"/>
    </row>
    <row r="659" customFormat="false" ht="12.75" hidden="false" customHeight="true" outlineLevel="0" collapsed="false">
      <c r="A659" s="6" t="s">
        <v>25</v>
      </c>
      <c r="B659" s="6" t="s">
        <v>132</v>
      </c>
      <c r="C659" s="6"/>
      <c r="D659" s="84"/>
      <c r="E659" s="84"/>
      <c r="F659" s="54"/>
      <c r="G659" s="54"/>
      <c r="H659" s="84" t="s">
        <v>142</v>
      </c>
      <c r="I659" s="84"/>
      <c r="J659" s="84" t="s">
        <v>142</v>
      </c>
      <c r="K659" s="84"/>
      <c r="L659" s="85"/>
    </row>
    <row r="660" customFormat="false" ht="12.75" hidden="false" customHeight="true" outlineLevel="0" collapsed="false">
      <c r="A660" s="6" t="s">
        <v>26</v>
      </c>
      <c r="B660" s="6" t="s">
        <v>133</v>
      </c>
      <c r="C660" s="6"/>
      <c r="D660" s="84"/>
      <c r="E660" s="84"/>
      <c r="F660" s="87" t="s">
        <v>142</v>
      </c>
      <c r="G660" s="75" t="n">
        <v>0</v>
      </c>
      <c r="H660" s="87" t="s">
        <v>142</v>
      </c>
      <c r="I660" s="75" t="s">
        <v>142</v>
      </c>
      <c r="J660" s="87" t="s">
        <v>142</v>
      </c>
      <c r="K660" s="75" t="s">
        <v>142</v>
      </c>
      <c r="L660" s="85"/>
    </row>
    <row r="661" customFormat="false" ht="12.75" hidden="false" customHeight="true" outlineLevel="0" collapsed="false">
      <c r="A661" s="6" t="s">
        <v>27</v>
      </c>
      <c r="B661" s="6" t="s">
        <v>135</v>
      </c>
      <c r="C661" s="6"/>
      <c r="D661" s="84"/>
      <c r="E661" s="84"/>
      <c r="F661" s="54"/>
      <c r="G661" s="54"/>
      <c r="H661" s="84"/>
      <c r="I661" s="84"/>
      <c r="J661" s="84"/>
      <c r="K661" s="84"/>
      <c r="L661" s="85"/>
    </row>
    <row r="662" customFormat="false" ht="12.75" hidden="false" customHeight="true" outlineLevel="0" collapsed="false">
      <c r="A662" s="6" t="s">
        <v>28</v>
      </c>
      <c r="B662" s="6" t="s">
        <v>136</v>
      </c>
      <c r="C662" s="6"/>
      <c r="D662" s="84"/>
      <c r="E662" s="84"/>
      <c r="F662" s="54"/>
      <c r="G662" s="54"/>
      <c r="H662" s="84"/>
      <c r="I662" s="84"/>
      <c r="J662" s="84"/>
      <c r="K662" s="84"/>
      <c r="L662" s="85"/>
    </row>
    <row r="663" customFormat="false" ht="12.75" hidden="false" customHeight="true" outlineLevel="0" collapsed="false">
      <c r="A663" s="6" t="s">
        <v>29</v>
      </c>
      <c r="B663" s="6" t="s">
        <v>137</v>
      </c>
      <c r="C663" s="6"/>
      <c r="D663" s="84"/>
      <c r="E663" s="84"/>
      <c r="F663" s="54"/>
      <c r="G663" s="54"/>
      <c r="H663" s="84"/>
      <c r="I663" s="84"/>
      <c r="J663" s="84"/>
      <c r="K663" s="84"/>
      <c r="L663" s="85"/>
    </row>
    <row r="664" customFormat="false" ht="12.75" hidden="false" customHeight="false" outlineLevel="0" collapsed="false">
      <c r="A664" s="6" t="s">
        <v>30</v>
      </c>
      <c r="B664" s="76" t="s">
        <v>143</v>
      </c>
      <c r="C664" s="77"/>
      <c r="D664" s="88"/>
      <c r="E664" s="89"/>
      <c r="F664" s="86"/>
      <c r="G664" s="75"/>
      <c r="H664" s="88"/>
      <c r="I664" s="89"/>
      <c r="J664" s="88"/>
      <c r="K664" s="89" t="n">
        <v>28.6</v>
      </c>
      <c r="L664" s="85"/>
    </row>
    <row r="665" customFormat="false" ht="12.75" hidden="false" customHeight="true" outlineLevel="0" collapsed="false">
      <c r="A665" s="70"/>
      <c r="B665" s="70" t="s">
        <v>121</v>
      </c>
      <c r="C665" s="70"/>
      <c r="D665" s="90" t="n">
        <f aca="false">D656</f>
        <v>2.6</v>
      </c>
      <c r="E665" s="90"/>
      <c r="F665" s="91" t="n">
        <f aca="false">F656+F658+G660</f>
        <v>5.4</v>
      </c>
      <c r="G665" s="91"/>
      <c r="H665" s="90" t="s">
        <v>142</v>
      </c>
      <c r="I665" s="90"/>
      <c r="J665" s="90" t="n">
        <f aca="false">K664+J658+J656</f>
        <v>289.2</v>
      </c>
      <c r="K665" s="90"/>
      <c r="L665" s="92"/>
    </row>
    <row r="666" customFormat="false" ht="12.75" hidden="false" customHeight="false" outlineLevel="0" collapsed="false">
      <c r="A666" s="96"/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</row>
    <row r="667" customFormat="false" ht="12.75" hidden="false" customHeight="false" outlineLevel="0" collapsed="false">
      <c r="A667" s="96"/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</row>
    <row r="668" customFormat="false" ht="12.75" hidden="false" customHeight="false" outlineLevel="0" collapsed="false">
      <c r="A668" s="96"/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</row>
    <row r="669" customFormat="false" ht="12.75" hidden="false" customHeight="false" outlineLevel="0" collapsed="false">
      <c r="A669" s="96"/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</row>
    <row r="670" customFormat="false" ht="12.75" hidden="false" customHeight="false" outlineLevel="0" collapsed="false">
      <c r="A670" s="96"/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</row>
    <row r="671" customFormat="false" ht="12.75" hidden="false" customHeight="false" outlineLevel="0" collapsed="false">
      <c r="A671" s="96"/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</row>
    <row r="672" customFormat="false" ht="12.75" hidden="false" customHeight="false" outlineLevel="0" collapsed="false">
      <c r="A672" s="96"/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</row>
    <row r="673" customFormat="false" ht="12.75" hidden="false" customHeight="false" outlineLevel="0" collapsed="false">
      <c r="A673" s="96"/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</row>
    <row r="674" customFormat="false" ht="12.75" hidden="false" customHeight="false" outlineLevel="0" collapsed="false">
      <c r="A674" s="96"/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</row>
    <row r="675" customFormat="false" ht="12.75" hidden="false" customHeight="false" outlineLevel="0" collapsed="false">
      <c r="A675" s="96"/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</row>
    <row r="676" customFormat="false" ht="12.75" hidden="false" customHeight="false" outlineLevel="0" collapsed="false">
      <c r="A676" s="96"/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</row>
    <row r="677" customFormat="false" ht="12.75" hidden="false" customHeight="false" outlineLevel="0" collapsed="false">
      <c r="A677" s="96"/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</row>
    <row r="678" customFormat="false" ht="12.75" hidden="false" customHeight="false" outlineLevel="0" collapsed="false">
      <c r="A678" s="96"/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</row>
    <row r="679" customFormat="false" ht="15.75" hidden="false" customHeight="tru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7" t="s">
        <v>172</v>
      </c>
      <c r="K679" s="67"/>
      <c r="L679" s="67"/>
    </row>
    <row r="680" customFormat="false" ht="15.75" hidden="false" customHeight="tru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7" t="s">
        <v>176</v>
      </c>
      <c r="K680" s="67"/>
      <c r="L680" s="67"/>
    </row>
    <row r="681" customFormat="false" ht="15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7"/>
      <c r="K681" s="67"/>
      <c r="L681" s="67"/>
    </row>
    <row r="682" customFormat="false" ht="15.75" hidden="false" customHeight="tru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7" t="s">
        <v>144</v>
      </c>
      <c r="K682" s="67"/>
      <c r="L682" s="67"/>
    </row>
    <row r="683" customFormat="false" ht="12.7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8"/>
      <c r="K683" s="68"/>
      <c r="L683" s="68"/>
    </row>
    <row r="684" customFormat="false" ht="12.7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8"/>
      <c r="K684" s="68"/>
      <c r="L684" s="68"/>
    </row>
    <row r="685" customFormat="false" ht="12.7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8"/>
      <c r="K685" s="68"/>
      <c r="L685" s="68"/>
    </row>
    <row r="686" customFormat="false" ht="12.7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</row>
    <row r="687" customFormat="false" ht="12.75" hidden="false" customHeight="true" outlineLevel="0" collapsed="false">
      <c r="A687" s="69" t="s">
        <v>125</v>
      </c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</row>
    <row r="688" customFormat="false" ht="12.75" hidden="false" customHeight="true" outlineLevel="0" collapsed="false">
      <c r="A688" s="69" t="s">
        <v>177</v>
      </c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</row>
    <row r="689" customFormat="false" ht="12.7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</row>
    <row r="690" customFormat="false" ht="12.75" hidden="false" customHeight="true" outlineLevel="0" collapsed="false">
      <c r="A690" s="70" t="s">
        <v>8</v>
      </c>
      <c r="B690" s="4" t="s">
        <v>127</v>
      </c>
      <c r="C690" s="4"/>
      <c r="D690" s="4" t="s">
        <v>128</v>
      </c>
      <c r="E690" s="4"/>
      <c r="F690" s="4" t="n">
        <v>2004</v>
      </c>
      <c r="G690" s="4"/>
      <c r="H690" s="4" t="n">
        <v>2005</v>
      </c>
      <c r="I690" s="4"/>
      <c r="J690" s="4" t="n">
        <v>2006</v>
      </c>
      <c r="K690" s="4"/>
      <c r="L690" s="4" t="n">
        <v>2007</v>
      </c>
    </row>
    <row r="691" customFormat="false" ht="12.75" hidden="false" customHeight="true" outlineLevel="0" collapsed="false">
      <c r="A691" s="6" t="s">
        <v>22</v>
      </c>
      <c r="B691" s="6" t="s">
        <v>129</v>
      </c>
      <c r="C691" s="6"/>
      <c r="D691" s="84" t="s">
        <v>142</v>
      </c>
      <c r="E691" s="84"/>
      <c r="F691" s="54" t="n">
        <v>4.5</v>
      </c>
      <c r="G691" s="54"/>
      <c r="H691" s="84" t="n">
        <v>145.8</v>
      </c>
      <c r="I691" s="84"/>
      <c r="J691" s="84" t="n">
        <v>0</v>
      </c>
      <c r="K691" s="84"/>
      <c r="L691" s="85"/>
    </row>
    <row r="692" customFormat="false" ht="12.75" hidden="false" customHeight="true" outlineLevel="0" collapsed="false">
      <c r="A692" s="6" t="s">
        <v>23</v>
      </c>
      <c r="B692" s="6" t="s">
        <v>130</v>
      </c>
      <c r="C692" s="6"/>
      <c r="D692" s="84"/>
      <c r="E692" s="84"/>
      <c r="F692" s="54" t="s">
        <v>142</v>
      </c>
      <c r="G692" s="54"/>
      <c r="H692" s="84" t="s">
        <v>142</v>
      </c>
      <c r="I692" s="84"/>
      <c r="J692" s="84" t="s">
        <v>142</v>
      </c>
      <c r="K692" s="84"/>
      <c r="L692" s="85"/>
    </row>
    <row r="693" customFormat="false" ht="12.75" hidden="false" customHeight="true" outlineLevel="0" collapsed="false">
      <c r="A693" s="6" t="s">
        <v>24</v>
      </c>
      <c r="B693" s="6" t="s">
        <v>131</v>
      </c>
      <c r="C693" s="6"/>
      <c r="D693" s="84"/>
      <c r="E693" s="84"/>
      <c r="F693" s="54" t="s">
        <v>142</v>
      </c>
      <c r="G693" s="54"/>
      <c r="H693" s="84" t="n">
        <v>671.1</v>
      </c>
      <c r="I693" s="84"/>
      <c r="J693" s="84" t="n">
        <v>0</v>
      </c>
      <c r="K693" s="84"/>
      <c r="L693" s="85"/>
    </row>
    <row r="694" customFormat="false" ht="12.75" hidden="false" customHeight="true" outlineLevel="0" collapsed="false">
      <c r="A694" s="6" t="s">
        <v>25</v>
      </c>
      <c r="B694" s="6" t="s">
        <v>132</v>
      </c>
      <c r="C694" s="6"/>
      <c r="D694" s="84"/>
      <c r="E694" s="84"/>
      <c r="F694" s="54"/>
      <c r="G694" s="54"/>
      <c r="H694" s="84" t="s">
        <v>142</v>
      </c>
      <c r="I694" s="84"/>
      <c r="J694" s="84" t="s">
        <v>142</v>
      </c>
      <c r="K694" s="84"/>
      <c r="L694" s="85"/>
    </row>
    <row r="695" customFormat="false" ht="12.75" hidden="false" customHeight="true" outlineLevel="0" collapsed="false">
      <c r="A695" s="6" t="s">
        <v>26</v>
      </c>
      <c r="B695" s="6" t="s">
        <v>133</v>
      </c>
      <c r="C695" s="6"/>
      <c r="D695" s="84"/>
      <c r="E695" s="84"/>
      <c r="F695" s="87" t="s">
        <v>142</v>
      </c>
      <c r="G695" s="75" t="s">
        <v>142</v>
      </c>
      <c r="H695" s="87" t="s">
        <v>142</v>
      </c>
      <c r="I695" s="75" t="s">
        <v>142</v>
      </c>
      <c r="J695" s="87" t="s">
        <v>142</v>
      </c>
      <c r="K695" s="75" t="n">
        <v>0</v>
      </c>
      <c r="L695" s="85"/>
    </row>
    <row r="696" customFormat="false" ht="12.75" hidden="false" customHeight="true" outlineLevel="0" collapsed="false">
      <c r="A696" s="6" t="s">
        <v>27</v>
      </c>
      <c r="B696" s="6" t="s">
        <v>135</v>
      </c>
      <c r="C696" s="6"/>
      <c r="D696" s="84"/>
      <c r="E696" s="84"/>
      <c r="F696" s="54"/>
      <c r="G696" s="54"/>
      <c r="H696" s="84"/>
      <c r="I696" s="84"/>
      <c r="J696" s="84"/>
      <c r="K696" s="84"/>
      <c r="L696" s="85"/>
    </row>
    <row r="697" customFormat="false" ht="12.75" hidden="false" customHeight="true" outlineLevel="0" collapsed="false">
      <c r="A697" s="6" t="s">
        <v>28</v>
      </c>
      <c r="B697" s="6" t="s">
        <v>136</v>
      </c>
      <c r="C697" s="6"/>
      <c r="D697" s="84"/>
      <c r="E697" s="84"/>
      <c r="F697" s="54"/>
      <c r="G697" s="54"/>
      <c r="H697" s="84"/>
      <c r="I697" s="84"/>
      <c r="J697" s="84"/>
      <c r="K697" s="84"/>
      <c r="L697" s="85"/>
    </row>
    <row r="698" customFormat="false" ht="12.75" hidden="false" customHeight="true" outlineLevel="0" collapsed="false">
      <c r="A698" s="6" t="s">
        <v>29</v>
      </c>
      <c r="B698" s="6" t="s">
        <v>137</v>
      </c>
      <c r="C698" s="6"/>
      <c r="D698" s="84"/>
      <c r="E698" s="84"/>
      <c r="F698" s="54"/>
      <c r="G698" s="54"/>
      <c r="H698" s="84"/>
      <c r="I698" s="84"/>
      <c r="J698" s="84"/>
      <c r="K698" s="84"/>
      <c r="L698" s="85"/>
    </row>
    <row r="699" customFormat="false" ht="12.75" hidden="false" customHeight="false" outlineLevel="0" collapsed="false">
      <c r="A699" s="6" t="s">
        <v>30</v>
      </c>
      <c r="B699" s="76" t="s">
        <v>143</v>
      </c>
      <c r="C699" s="77"/>
      <c r="D699" s="88"/>
      <c r="E699" s="89"/>
      <c r="F699" s="86"/>
      <c r="G699" s="75"/>
      <c r="H699" s="88"/>
      <c r="I699" s="89" t="n">
        <v>89.4</v>
      </c>
      <c r="J699" s="88"/>
      <c r="K699" s="89"/>
      <c r="L699" s="85"/>
    </row>
    <row r="700" customFormat="false" ht="12.75" hidden="false" customHeight="true" outlineLevel="0" collapsed="false">
      <c r="A700" s="70"/>
      <c r="B700" s="70" t="s">
        <v>121</v>
      </c>
      <c r="C700" s="70"/>
      <c r="D700" s="90" t="str">
        <f aca="false">D691</f>
        <v> </v>
      </c>
      <c r="E700" s="90"/>
      <c r="F700" s="91" t="n">
        <f aca="false">SUM(F691:G698)</f>
        <v>4.5</v>
      </c>
      <c r="G700" s="91"/>
      <c r="H700" s="90" t="n">
        <f aca="false">I699+H693+H691</f>
        <v>906.3</v>
      </c>
      <c r="I700" s="90"/>
      <c r="J700" s="90" t="n">
        <f aca="false">K695+J693+J691</f>
        <v>0</v>
      </c>
      <c r="K700" s="90"/>
      <c r="L700" s="92"/>
    </row>
    <row r="701" customFormat="false" ht="12.75" hidden="false" customHeight="false" outlineLevel="0" collapsed="false">
      <c r="A701" s="96"/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</row>
    <row r="702" customFormat="false" ht="12.75" hidden="false" customHeight="false" outlineLevel="0" collapsed="false">
      <c r="A702" s="96"/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</row>
    <row r="703" customFormat="false" ht="12.75" hidden="false" customHeight="false" outlineLevel="0" collapsed="false">
      <c r="A703" s="96"/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</row>
    <row r="704" customFormat="false" ht="12.75" hidden="false" customHeight="false" outlineLevel="0" collapsed="false">
      <c r="A704" s="96"/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</row>
    <row r="705" customFormat="false" ht="12.75" hidden="false" customHeight="false" outlineLevel="0" collapsed="false">
      <c r="A705" s="96"/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</row>
    <row r="706" customFormat="false" ht="12.75" hidden="false" customHeight="false" outlineLevel="0" collapsed="false">
      <c r="A706" s="96"/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</row>
    <row r="707" customFormat="false" ht="12.75" hidden="false" customHeight="false" outlineLevel="0" collapsed="false">
      <c r="A707" s="96"/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</row>
    <row r="708" customFormat="false" ht="12.75" hidden="false" customHeight="false" outlineLevel="0" collapsed="false">
      <c r="A708" s="96"/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</row>
    <row r="709" customFormat="false" ht="12.75" hidden="false" customHeight="false" outlineLevel="0" collapsed="false">
      <c r="A709" s="96"/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</row>
    <row r="710" customFormat="false" ht="12.75" hidden="false" customHeight="false" outlineLevel="0" collapsed="false">
      <c r="A710" s="96"/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</row>
    <row r="711" customFormat="false" ht="12.75" hidden="false" customHeight="false" outlineLevel="0" collapsed="false">
      <c r="A711" s="96"/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</row>
    <row r="712" customFormat="false" ht="12.75" hidden="false" customHeight="false" outlineLevel="0" collapsed="false">
      <c r="A712" s="96"/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</row>
    <row r="713" customFormat="false" ht="12.75" hidden="false" customHeight="false" outlineLevel="0" collapsed="false">
      <c r="A713" s="96"/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</row>
    <row r="714" customFormat="false" ht="15.75" hidden="false" customHeight="tru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7" t="s">
        <v>172</v>
      </c>
      <c r="K714" s="67"/>
      <c r="L714" s="67"/>
    </row>
    <row r="715" customFormat="false" ht="15.75" hidden="false" customHeight="tru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7" t="s">
        <v>173</v>
      </c>
      <c r="K715" s="67"/>
      <c r="L715" s="67"/>
    </row>
    <row r="716" customFormat="false" ht="15.7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7"/>
      <c r="K716" s="67"/>
      <c r="L716" s="67"/>
    </row>
    <row r="717" customFormat="false" ht="15.75" hidden="false" customHeight="tru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7" t="s">
        <v>147</v>
      </c>
      <c r="K717" s="67"/>
      <c r="L717" s="67"/>
    </row>
    <row r="718" customFormat="false" ht="12.7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8"/>
      <c r="K718" s="68"/>
      <c r="L718" s="68"/>
    </row>
    <row r="719" customFormat="false" ht="12.7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8"/>
      <c r="K719" s="68"/>
      <c r="L719" s="68"/>
    </row>
    <row r="720" customFormat="false" ht="12.7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8"/>
      <c r="K720" s="68"/>
      <c r="L720" s="68"/>
    </row>
    <row r="721" customFormat="false" ht="12.7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</row>
    <row r="722" customFormat="false" ht="12.75" hidden="false" customHeight="true" outlineLevel="0" collapsed="false">
      <c r="A722" s="69" t="s">
        <v>125</v>
      </c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</row>
    <row r="723" customFormat="false" ht="12.75" hidden="false" customHeight="true" outlineLevel="0" collapsed="false">
      <c r="A723" s="69" t="s">
        <v>178</v>
      </c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</row>
    <row r="724" customFormat="false" ht="12.7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</row>
    <row r="725" customFormat="false" ht="12.75" hidden="false" customHeight="true" outlineLevel="0" collapsed="false">
      <c r="A725" s="70" t="s">
        <v>8</v>
      </c>
      <c r="B725" s="4" t="s">
        <v>127</v>
      </c>
      <c r="C725" s="4"/>
      <c r="D725" s="4" t="s">
        <v>128</v>
      </c>
      <c r="E725" s="4"/>
      <c r="F725" s="4" t="n">
        <v>2004</v>
      </c>
      <c r="G725" s="4"/>
      <c r="H725" s="4" t="n">
        <v>2005</v>
      </c>
      <c r="I725" s="4"/>
      <c r="J725" s="4" t="n">
        <v>2006</v>
      </c>
      <c r="K725" s="4"/>
      <c r="L725" s="4" t="n">
        <v>2007</v>
      </c>
    </row>
    <row r="726" customFormat="false" ht="12.75" hidden="false" customHeight="true" outlineLevel="0" collapsed="false">
      <c r="A726" s="6" t="s">
        <v>22</v>
      </c>
      <c r="B726" s="6" t="s">
        <v>129</v>
      </c>
      <c r="C726" s="6"/>
      <c r="D726" s="84" t="n">
        <v>6.4</v>
      </c>
      <c r="E726" s="84"/>
      <c r="F726" s="54" t="n">
        <v>4.2</v>
      </c>
      <c r="G726" s="54"/>
      <c r="H726" s="84" t="s">
        <v>142</v>
      </c>
      <c r="I726" s="84"/>
      <c r="J726" s="84" t="n">
        <v>131.1</v>
      </c>
      <c r="K726" s="84"/>
      <c r="L726" s="85"/>
    </row>
    <row r="727" customFormat="false" ht="12.75" hidden="false" customHeight="true" outlineLevel="0" collapsed="false">
      <c r="A727" s="6" t="s">
        <v>23</v>
      </c>
      <c r="B727" s="6" t="s">
        <v>130</v>
      </c>
      <c r="C727" s="6"/>
      <c r="D727" s="84"/>
      <c r="E727" s="84"/>
      <c r="F727" s="54" t="s">
        <v>142</v>
      </c>
      <c r="G727" s="54"/>
      <c r="H727" s="84" t="s">
        <v>142</v>
      </c>
      <c r="I727" s="84"/>
      <c r="J727" s="84" t="s">
        <v>142</v>
      </c>
      <c r="K727" s="84"/>
      <c r="L727" s="85"/>
    </row>
    <row r="728" customFormat="false" ht="12.75" hidden="false" customHeight="true" outlineLevel="0" collapsed="false">
      <c r="A728" s="6" t="s">
        <v>24</v>
      </c>
      <c r="B728" s="6" t="s">
        <v>131</v>
      </c>
      <c r="C728" s="6"/>
      <c r="D728" s="84"/>
      <c r="E728" s="84"/>
      <c r="F728" s="54" t="s">
        <v>142</v>
      </c>
      <c r="G728" s="54"/>
      <c r="H728" s="84" t="s">
        <v>142</v>
      </c>
      <c r="I728" s="84"/>
      <c r="J728" s="84" t="n">
        <v>595.6</v>
      </c>
      <c r="K728" s="84"/>
      <c r="L728" s="85"/>
    </row>
    <row r="729" customFormat="false" ht="12.75" hidden="false" customHeight="true" outlineLevel="0" collapsed="false">
      <c r="A729" s="6" t="s">
        <v>25</v>
      </c>
      <c r="B729" s="6" t="s">
        <v>132</v>
      </c>
      <c r="C729" s="6"/>
      <c r="D729" s="84"/>
      <c r="E729" s="84"/>
      <c r="F729" s="54"/>
      <c r="G729" s="54"/>
      <c r="H729" s="84" t="s">
        <v>142</v>
      </c>
      <c r="I729" s="84"/>
      <c r="J729" s="84" t="s">
        <v>142</v>
      </c>
      <c r="K729" s="84"/>
      <c r="L729" s="85"/>
    </row>
    <row r="730" customFormat="false" ht="12.75" hidden="false" customHeight="true" outlineLevel="0" collapsed="false">
      <c r="A730" s="6" t="s">
        <v>26</v>
      </c>
      <c r="B730" s="6" t="s">
        <v>133</v>
      </c>
      <c r="C730" s="6"/>
      <c r="D730" s="84"/>
      <c r="E730" s="84"/>
      <c r="F730" s="87" t="s">
        <v>142</v>
      </c>
      <c r="G730" s="75" t="s">
        <v>142</v>
      </c>
      <c r="H730" s="87" t="s">
        <v>142</v>
      </c>
      <c r="I730" s="75" t="s">
        <v>142</v>
      </c>
      <c r="J730" s="87" t="s">
        <v>142</v>
      </c>
      <c r="K730" s="75" t="n">
        <v>0</v>
      </c>
      <c r="L730" s="85"/>
    </row>
    <row r="731" customFormat="false" ht="12.75" hidden="false" customHeight="true" outlineLevel="0" collapsed="false">
      <c r="A731" s="6" t="s">
        <v>27</v>
      </c>
      <c r="B731" s="6" t="s">
        <v>135</v>
      </c>
      <c r="C731" s="6"/>
      <c r="D731" s="84"/>
      <c r="E731" s="84"/>
      <c r="F731" s="54"/>
      <c r="G731" s="54"/>
      <c r="H731" s="84"/>
      <c r="I731" s="84"/>
      <c r="J731" s="84"/>
      <c r="K731" s="84"/>
      <c r="L731" s="85"/>
    </row>
    <row r="732" customFormat="false" ht="12.75" hidden="false" customHeight="true" outlineLevel="0" collapsed="false">
      <c r="A732" s="6" t="s">
        <v>28</v>
      </c>
      <c r="B732" s="6" t="s">
        <v>136</v>
      </c>
      <c r="C732" s="6"/>
      <c r="D732" s="84"/>
      <c r="E732" s="84"/>
      <c r="F732" s="54"/>
      <c r="G732" s="54"/>
      <c r="H732" s="84"/>
      <c r="I732" s="84"/>
      <c r="J732" s="84"/>
      <c r="K732" s="84"/>
      <c r="L732" s="85"/>
    </row>
    <row r="733" customFormat="false" ht="12.75" hidden="false" customHeight="true" outlineLevel="0" collapsed="false">
      <c r="A733" s="6" t="s">
        <v>29</v>
      </c>
      <c r="B733" s="6" t="s">
        <v>137</v>
      </c>
      <c r="C733" s="6"/>
      <c r="D733" s="84"/>
      <c r="E733" s="84"/>
      <c r="F733" s="54"/>
      <c r="G733" s="54"/>
      <c r="H733" s="84"/>
      <c r="I733" s="84"/>
      <c r="J733" s="84"/>
      <c r="K733" s="84"/>
      <c r="L733" s="85"/>
    </row>
    <row r="734" customFormat="false" ht="12.75" hidden="false" customHeight="false" outlineLevel="0" collapsed="false">
      <c r="A734" s="6" t="s">
        <v>30</v>
      </c>
      <c r="B734" s="76" t="s">
        <v>143</v>
      </c>
      <c r="C734" s="77"/>
      <c r="D734" s="88"/>
      <c r="E734" s="89"/>
      <c r="F734" s="86"/>
      <c r="G734" s="75"/>
      <c r="H734" s="88"/>
      <c r="I734" s="89"/>
      <c r="J734" s="88"/>
      <c r="K734" s="89" t="n">
        <v>79.4</v>
      </c>
      <c r="L734" s="85"/>
    </row>
    <row r="735" customFormat="false" ht="12.75" hidden="false" customHeight="true" outlineLevel="0" collapsed="false">
      <c r="A735" s="70"/>
      <c r="B735" s="70" t="s">
        <v>121</v>
      </c>
      <c r="C735" s="70"/>
      <c r="D735" s="90" t="n">
        <f aca="false">D726</f>
        <v>6.4</v>
      </c>
      <c r="E735" s="90"/>
      <c r="F735" s="91" t="n">
        <f aca="false">SUM(F726:G733)</f>
        <v>4.2</v>
      </c>
      <c r="G735" s="91"/>
      <c r="H735" s="90" t="s">
        <v>142</v>
      </c>
      <c r="I735" s="90"/>
      <c r="J735" s="90" t="n">
        <f aca="false">K734+J728+J726</f>
        <v>806.1</v>
      </c>
      <c r="K735" s="90"/>
      <c r="L735" s="92"/>
    </row>
    <row r="736" customFormat="false" ht="12.75" hidden="false" customHeight="fals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</row>
    <row r="737" customFormat="false" ht="12.75" hidden="false" customHeight="fals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</row>
    <row r="738" customFormat="false" ht="12.75" hidden="false" customHeight="fals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</row>
    <row r="739" customFormat="false" ht="12.75" hidden="false" customHeight="fals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</row>
    <row r="740" customFormat="false" ht="12.75" hidden="false" customHeight="fals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</row>
    <row r="741" customFormat="false" ht="12.75" hidden="false" customHeight="fals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</row>
    <row r="742" customFormat="false" ht="12.75" hidden="false" customHeight="fals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</row>
    <row r="743" customFormat="false" ht="12.75" hidden="false" customHeight="fals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</row>
    <row r="744" customFormat="false" ht="12.75" hidden="false" customHeight="fals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</row>
    <row r="745" customFormat="false" ht="12.75" hidden="false" customHeight="fals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</row>
    <row r="746" customFormat="false" ht="12.75" hidden="false" customHeight="fals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</row>
    <row r="747" customFormat="false" ht="12.75" hidden="false" customHeight="fals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</row>
    <row r="748" customFormat="false" ht="12.75" hidden="false" customHeight="fals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</row>
    <row r="749" customFormat="false" ht="15.75" hidden="false" customHeight="tru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7" t="s">
        <v>179</v>
      </c>
      <c r="K749" s="67"/>
      <c r="L749" s="67"/>
    </row>
    <row r="750" customFormat="false" ht="15.75" hidden="false" customHeight="tru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7" t="s">
        <v>173</v>
      </c>
      <c r="K750" s="67"/>
      <c r="L750" s="67"/>
    </row>
    <row r="751" customFormat="false" ht="15.7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7"/>
      <c r="K751" s="67"/>
      <c r="L751" s="67"/>
    </row>
    <row r="752" customFormat="false" ht="15.75" hidden="false" customHeight="tru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7" t="s">
        <v>149</v>
      </c>
      <c r="K752" s="67"/>
      <c r="L752" s="67"/>
    </row>
    <row r="753" customFormat="false" ht="12.7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8"/>
      <c r="K753" s="68"/>
      <c r="L753" s="68"/>
    </row>
    <row r="754" customFormat="false" ht="12.7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8"/>
      <c r="K754" s="68"/>
      <c r="L754" s="68"/>
    </row>
    <row r="755" customFormat="false" ht="12.7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8"/>
      <c r="K755" s="68"/>
      <c r="L755" s="68"/>
    </row>
    <row r="756" customFormat="false" ht="12.7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</row>
    <row r="757" customFormat="false" ht="12.75" hidden="false" customHeight="true" outlineLevel="0" collapsed="false">
      <c r="A757" s="69" t="s">
        <v>125</v>
      </c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</row>
    <row r="758" customFormat="false" ht="12.75" hidden="false" customHeight="true" outlineLevel="0" collapsed="false">
      <c r="A758" s="69" t="s">
        <v>180</v>
      </c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</row>
    <row r="759" customFormat="false" ht="12.7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</row>
    <row r="760" customFormat="false" ht="12.75" hidden="false" customHeight="true" outlineLevel="0" collapsed="false">
      <c r="A760" s="70" t="s">
        <v>8</v>
      </c>
      <c r="B760" s="4" t="s">
        <v>127</v>
      </c>
      <c r="C760" s="4"/>
      <c r="D760" s="4" t="s">
        <v>128</v>
      </c>
      <c r="E760" s="4"/>
      <c r="F760" s="4" t="n">
        <v>2004</v>
      </c>
      <c r="G760" s="4"/>
      <c r="H760" s="4" t="n">
        <v>2005</v>
      </c>
      <c r="I760" s="4"/>
      <c r="J760" s="4" t="n">
        <v>2006</v>
      </c>
      <c r="K760" s="4"/>
      <c r="L760" s="4" t="n">
        <v>2007</v>
      </c>
    </row>
    <row r="761" customFormat="false" ht="12.75" hidden="false" customHeight="true" outlineLevel="0" collapsed="false">
      <c r="A761" s="6" t="s">
        <v>22</v>
      </c>
      <c r="B761" s="6" t="s">
        <v>129</v>
      </c>
      <c r="C761" s="6"/>
      <c r="D761" s="84" t="s">
        <v>142</v>
      </c>
      <c r="E761" s="84"/>
      <c r="F761" s="54" t="n">
        <v>4.2</v>
      </c>
      <c r="G761" s="54"/>
      <c r="H761" s="84" t="s">
        <v>142</v>
      </c>
      <c r="I761" s="84"/>
      <c r="J761" s="84" t="n">
        <v>120.5</v>
      </c>
      <c r="K761" s="84"/>
      <c r="L761" s="85"/>
    </row>
    <row r="762" customFormat="false" ht="12.75" hidden="false" customHeight="true" outlineLevel="0" collapsed="false">
      <c r="A762" s="6" t="s">
        <v>23</v>
      </c>
      <c r="B762" s="6" t="s">
        <v>130</v>
      </c>
      <c r="C762" s="6"/>
      <c r="D762" s="84"/>
      <c r="E762" s="84"/>
      <c r="F762" s="54" t="s">
        <v>142</v>
      </c>
      <c r="G762" s="54"/>
      <c r="H762" s="84" t="s">
        <v>142</v>
      </c>
      <c r="I762" s="84"/>
      <c r="J762" s="84" t="s">
        <v>142</v>
      </c>
      <c r="K762" s="84"/>
      <c r="L762" s="85"/>
    </row>
    <row r="763" customFormat="false" ht="12.75" hidden="false" customHeight="true" outlineLevel="0" collapsed="false">
      <c r="A763" s="6" t="s">
        <v>24</v>
      </c>
      <c r="B763" s="6" t="s">
        <v>131</v>
      </c>
      <c r="C763" s="6"/>
      <c r="D763" s="84"/>
      <c r="E763" s="84"/>
      <c r="F763" s="54" t="s">
        <v>142</v>
      </c>
      <c r="G763" s="54"/>
      <c r="H763" s="84" t="s">
        <v>142</v>
      </c>
      <c r="I763" s="84"/>
      <c r="J763" s="84" t="n">
        <v>546.9</v>
      </c>
      <c r="K763" s="84"/>
      <c r="L763" s="85"/>
    </row>
    <row r="764" customFormat="false" ht="12.75" hidden="false" customHeight="true" outlineLevel="0" collapsed="false">
      <c r="A764" s="6" t="s">
        <v>25</v>
      </c>
      <c r="B764" s="6" t="s">
        <v>132</v>
      </c>
      <c r="C764" s="6"/>
      <c r="D764" s="84"/>
      <c r="E764" s="84"/>
      <c r="F764" s="54"/>
      <c r="G764" s="54"/>
      <c r="H764" s="84" t="s">
        <v>142</v>
      </c>
      <c r="I764" s="84"/>
      <c r="J764" s="84" t="s">
        <v>142</v>
      </c>
      <c r="K764" s="84"/>
      <c r="L764" s="85"/>
    </row>
    <row r="765" customFormat="false" ht="12.75" hidden="false" customHeight="true" outlineLevel="0" collapsed="false">
      <c r="A765" s="6" t="s">
        <v>26</v>
      </c>
      <c r="B765" s="6" t="s">
        <v>133</v>
      </c>
      <c r="C765" s="6"/>
      <c r="D765" s="84"/>
      <c r="E765" s="84"/>
      <c r="F765" s="87" t="s">
        <v>142</v>
      </c>
      <c r="G765" s="75" t="s">
        <v>142</v>
      </c>
      <c r="H765" s="87" t="s">
        <v>142</v>
      </c>
      <c r="I765" s="75" t="s">
        <v>142</v>
      </c>
      <c r="J765" s="87" t="s">
        <v>142</v>
      </c>
      <c r="K765" s="75" t="n">
        <v>0</v>
      </c>
      <c r="L765" s="85"/>
    </row>
    <row r="766" customFormat="false" ht="12.75" hidden="false" customHeight="true" outlineLevel="0" collapsed="false">
      <c r="A766" s="6" t="s">
        <v>27</v>
      </c>
      <c r="B766" s="6" t="s">
        <v>135</v>
      </c>
      <c r="C766" s="6"/>
      <c r="D766" s="84"/>
      <c r="E766" s="84"/>
      <c r="F766" s="54"/>
      <c r="G766" s="54"/>
      <c r="H766" s="84"/>
      <c r="I766" s="84"/>
      <c r="J766" s="84"/>
      <c r="K766" s="84"/>
      <c r="L766" s="85"/>
    </row>
    <row r="767" customFormat="false" ht="12.75" hidden="false" customHeight="true" outlineLevel="0" collapsed="false">
      <c r="A767" s="6" t="s">
        <v>28</v>
      </c>
      <c r="B767" s="6" t="s">
        <v>136</v>
      </c>
      <c r="C767" s="6"/>
      <c r="D767" s="84"/>
      <c r="E767" s="84"/>
      <c r="F767" s="54"/>
      <c r="G767" s="54"/>
      <c r="H767" s="84"/>
      <c r="I767" s="84"/>
      <c r="J767" s="84"/>
      <c r="K767" s="84"/>
      <c r="L767" s="85"/>
    </row>
    <row r="768" customFormat="false" ht="12.75" hidden="false" customHeight="true" outlineLevel="0" collapsed="false">
      <c r="A768" s="6" t="s">
        <v>29</v>
      </c>
      <c r="B768" s="6" t="s">
        <v>137</v>
      </c>
      <c r="C768" s="6"/>
      <c r="D768" s="84"/>
      <c r="E768" s="84"/>
      <c r="F768" s="54"/>
      <c r="G768" s="54"/>
      <c r="H768" s="84"/>
      <c r="I768" s="84"/>
      <c r="J768" s="84"/>
      <c r="K768" s="84"/>
      <c r="L768" s="85"/>
    </row>
    <row r="769" customFormat="false" ht="12.75" hidden="false" customHeight="false" outlineLevel="0" collapsed="false">
      <c r="A769" s="6" t="s">
        <v>30</v>
      </c>
      <c r="B769" s="76" t="s">
        <v>143</v>
      </c>
      <c r="C769" s="77"/>
      <c r="D769" s="88"/>
      <c r="E769" s="89"/>
      <c r="F769" s="86"/>
      <c r="G769" s="75"/>
      <c r="H769" s="88"/>
      <c r="I769" s="89"/>
      <c r="J769" s="88"/>
      <c r="K769" s="89" t="n">
        <v>72.9</v>
      </c>
      <c r="L769" s="85"/>
    </row>
    <row r="770" customFormat="false" ht="12.75" hidden="false" customHeight="true" outlineLevel="0" collapsed="false">
      <c r="A770" s="70"/>
      <c r="B770" s="70" t="s">
        <v>121</v>
      </c>
      <c r="C770" s="70"/>
      <c r="D770" s="90" t="str">
        <f aca="false">D761</f>
        <v> </v>
      </c>
      <c r="E770" s="90"/>
      <c r="F770" s="91" t="n">
        <f aca="false">SUM(F761:G768)</f>
        <v>4.2</v>
      </c>
      <c r="G770" s="91"/>
      <c r="H770" s="90" t="s">
        <v>142</v>
      </c>
      <c r="I770" s="90"/>
      <c r="J770" s="90" t="n">
        <f aca="false">K769+J763+J761</f>
        <v>740.3</v>
      </c>
      <c r="K770" s="90"/>
      <c r="L770" s="92"/>
    </row>
    <row r="771" customFormat="false" ht="12.75" hidden="false" customHeight="false" outlineLevel="0" collapsed="false">
      <c r="A771" s="96"/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</row>
    <row r="772" customFormat="false" ht="12.75" hidden="false" customHeight="false" outlineLevel="0" collapsed="false">
      <c r="A772" s="96"/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</row>
    <row r="773" customFormat="false" ht="12.75" hidden="false" customHeight="false" outlineLevel="0" collapsed="false">
      <c r="A773" s="96"/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</row>
    <row r="774" customFormat="false" ht="12.75" hidden="false" customHeight="false" outlineLevel="0" collapsed="false">
      <c r="A774" s="96"/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</row>
    <row r="775" customFormat="false" ht="12.75" hidden="false" customHeight="false" outlineLevel="0" collapsed="false">
      <c r="A775" s="96"/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</row>
    <row r="776" customFormat="false" ht="12.75" hidden="false" customHeight="false" outlineLevel="0" collapsed="false">
      <c r="A776" s="96"/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</row>
    <row r="777" customFormat="false" ht="12.75" hidden="false" customHeight="false" outlineLevel="0" collapsed="false">
      <c r="A777" s="96"/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</row>
    <row r="778" customFormat="false" ht="12.75" hidden="false" customHeight="false" outlineLevel="0" collapsed="false">
      <c r="A778" s="96"/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</row>
    <row r="779" customFormat="false" ht="12.75" hidden="false" customHeight="false" outlineLevel="0" collapsed="false">
      <c r="A779" s="96"/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</row>
    <row r="780" customFormat="false" ht="12.75" hidden="false" customHeight="false" outlineLevel="0" collapsed="false">
      <c r="A780" s="96"/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</row>
    <row r="781" customFormat="false" ht="12.75" hidden="false" customHeight="false" outlineLevel="0" collapsed="false">
      <c r="A781" s="96"/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</row>
    <row r="782" customFormat="false" ht="12.75" hidden="false" customHeight="false" outlineLevel="0" collapsed="false">
      <c r="A782" s="96"/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</row>
    <row r="783" customFormat="false" ht="12.75" hidden="false" customHeight="false" outlineLevel="0" collapsed="false">
      <c r="A783" s="96"/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</row>
    <row r="784" customFormat="false" ht="15.75" hidden="false" customHeight="tru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7" t="s">
        <v>179</v>
      </c>
      <c r="K784" s="67"/>
      <c r="L784" s="67"/>
    </row>
    <row r="785" customFormat="false" ht="15.75" hidden="false" customHeight="tru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7" t="s">
        <v>173</v>
      </c>
      <c r="K785" s="67"/>
      <c r="L785" s="67"/>
    </row>
    <row r="786" customFormat="false" ht="15.7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7"/>
      <c r="K786" s="67"/>
      <c r="L786" s="67"/>
    </row>
    <row r="787" customFormat="false" ht="15.75" hidden="false" customHeight="tru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7" t="s">
        <v>161</v>
      </c>
      <c r="K787" s="67"/>
      <c r="L787" s="67"/>
    </row>
    <row r="788" customFormat="false" ht="12.7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8"/>
      <c r="K788" s="68"/>
      <c r="L788" s="68"/>
    </row>
    <row r="789" customFormat="false" ht="12.7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8"/>
      <c r="K789" s="68"/>
      <c r="L789" s="68"/>
    </row>
    <row r="790" customFormat="false" ht="12.7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8"/>
      <c r="K790" s="68"/>
      <c r="L790" s="68"/>
    </row>
    <row r="791" customFormat="false" ht="12.7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</row>
    <row r="792" customFormat="false" ht="12.75" hidden="false" customHeight="true" outlineLevel="0" collapsed="false">
      <c r="A792" s="69" t="s">
        <v>125</v>
      </c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</row>
    <row r="793" customFormat="false" ht="12.75" hidden="false" customHeight="true" outlineLevel="0" collapsed="false">
      <c r="A793" s="69" t="s">
        <v>181</v>
      </c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</row>
    <row r="794" customFormat="false" ht="12.7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</row>
    <row r="795" customFormat="false" ht="12.75" hidden="false" customHeight="true" outlineLevel="0" collapsed="false">
      <c r="A795" s="70" t="s">
        <v>8</v>
      </c>
      <c r="B795" s="4" t="s">
        <v>127</v>
      </c>
      <c r="C795" s="4"/>
      <c r="D795" s="4" t="s">
        <v>128</v>
      </c>
      <c r="E795" s="4"/>
      <c r="F795" s="4" t="n">
        <v>2004</v>
      </c>
      <c r="G795" s="4"/>
      <c r="H795" s="4" t="n">
        <v>2005</v>
      </c>
      <c r="I795" s="4"/>
      <c r="J795" s="4" t="n">
        <v>2006</v>
      </c>
      <c r="K795" s="4"/>
      <c r="L795" s="4" t="n">
        <v>2007</v>
      </c>
    </row>
    <row r="796" customFormat="false" ht="12.75" hidden="false" customHeight="true" outlineLevel="0" collapsed="false">
      <c r="A796" s="6" t="s">
        <v>22</v>
      </c>
      <c r="B796" s="6" t="s">
        <v>129</v>
      </c>
      <c r="C796" s="6"/>
      <c r="D796" s="84" t="n">
        <v>5</v>
      </c>
      <c r="E796" s="84"/>
      <c r="F796" s="54" t="n">
        <v>11.7</v>
      </c>
      <c r="G796" s="54"/>
      <c r="H796" s="84" t="s">
        <v>142</v>
      </c>
      <c r="I796" s="84"/>
      <c r="J796" s="84" t="n">
        <v>114.6</v>
      </c>
      <c r="K796" s="84"/>
      <c r="L796" s="85"/>
    </row>
    <row r="797" customFormat="false" ht="12.75" hidden="false" customHeight="true" outlineLevel="0" collapsed="false">
      <c r="A797" s="6" t="s">
        <v>23</v>
      </c>
      <c r="B797" s="6" t="s">
        <v>130</v>
      </c>
      <c r="C797" s="6"/>
      <c r="D797" s="84"/>
      <c r="E797" s="84"/>
      <c r="F797" s="54" t="s">
        <v>142</v>
      </c>
      <c r="G797" s="54"/>
      <c r="H797" s="84" t="s">
        <v>142</v>
      </c>
      <c r="I797" s="84"/>
      <c r="J797" s="84" t="s">
        <v>142</v>
      </c>
      <c r="K797" s="84"/>
      <c r="L797" s="85"/>
    </row>
    <row r="798" customFormat="false" ht="12.75" hidden="false" customHeight="true" outlineLevel="0" collapsed="false">
      <c r="A798" s="6" t="s">
        <v>24</v>
      </c>
      <c r="B798" s="6" t="s">
        <v>131</v>
      </c>
      <c r="C798" s="6"/>
      <c r="D798" s="84"/>
      <c r="E798" s="84"/>
      <c r="F798" s="54" t="s">
        <v>142</v>
      </c>
      <c r="G798" s="54"/>
      <c r="H798" s="84" t="s">
        <v>142</v>
      </c>
      <c r="I798" s="84"/>
      <c r="J798" s="84" t="n">
        <v>524.7</v>
      </c>
      <c r="K798" s="84"/>
      <c r="L798" s="85"/>
    </row>
    <row r="799" customFormat="false" ht="12.75" hidden="false" customHeight="true" outlineLevel="0" collapsed="false">
      <c r="A799" s="6" t="s">
        <v>25</v>
      </c>
      <c r="B799" s="6" t="s">
        <v>132</v>
      </c>
      <c r="C799" s="6"/>
      <c r="D799" s="84"/>
      <c r="E799" s="84"/>
      <c r="F799" s="54"/>
      <c r="G799" s="54"/>
      <c r="H799" s="84" t="s">
        <v>142</v>
      </c>
      <c r="I799" s="84"/>
      <c r="J799" s="84" t="s">
        <v>142</v>
      </c>
      <c r="K799" s="84"/>
      <c r="L799" s="85"/>
    </row>
    <row r="800" customFormat="false" ht="12.75" hidden="false" customHeight="true" outlineLevel="0" collapsed="false">
      <c r="A800" s="6" t="s">
        <v>26</v>
      </c>
      <c r="B800" s="6" t="s">
        <v>133</v>
      </c>
      <c r="C800" s="6"/>
      <c r="D800" s="84"/>
      <c r="E800" s="84"/>
      <c r="F800" s="87" t="s">
        <v>142</v>
      </c>
      <c r="G800" s="75" t="s">
        <v>142</v>
      </c>
      <c r="H800" s="87" t="s">
        <v>142</v>
      </c>
      <c r="I800" s="75" t="s">
        <v>142</v>
      </c>
      <c r="J800" s="87" t="s">
        <v>142</v>
      </c>
      <c r="K800" s="75" t="n">
        <v>0</v>
      </c>
      <c r="L800" s="85"/>
    </row>
    <row r="801" customFormat="false" ht="12.75" hidden="false" customHeight="true" outlineLevel="0" collapsed="false">
      <c r="A801" s="6" t="s">
        <v>27</v>
      </c>
      <c r="B801" s="6" t="s">
        <v>135</v>
      </c>
      <c r="C801" s="6"/>
      <c r="D801" s="84"/>
      <c r="E801" s="84"/>
      <c r="F801" s="54"/>
      <c r="G801" s="54"/>
      <c r="H801" s="84"/>
      <c r="I801" s="84"/>
      <c r="J801" s="84"/>
      <c r="K801" s="84"/>
      <c r="L801" s="85"/>
    </row>
    <row r="802" customFormat="false" ht="12.75" hidden="false" customHeight="true" outlineLevel="0" collapsed="false">
      <c r="A802" s="6" t="s">
        <v>28</v>
      </c>
      <c r="B802" s="6" t="s">
        <v>136</v>
      </c>
      <c r="C802" s="6"/>
      <c r="D802" s="84"/>
      <c r="E802" s="84"/>
      <c r="F802" s="54"/>
      <c r="G802" s="54"/>
      <c r="H802" s="84"/>
      <c r="I802" s="84"/>
      <c r="J802" s="84"/>
      <c r="K802" s="84"/>
      <c r="L802" s="85"/>
    </row>
    <row r="803" customFormat="false" ht="12.75" hidden="false" customHeight="true" outlineLevel="0" collapsed="false">
      <c r="A803" s="6" t="s">
        <v>29</v>
      </c>
      <c r="B803" s="6" t="s">
        <v>137</v>
      </c>
      <c r="C803" s="6"/>
      <c r="D803" s="84"/>
      <c r="E803" s="84"/>
      <c r="F803" s="54"/>
      <c r="G803" s="54"/>
      <c r="H803" s="84"/>
      <c r="I803" s="84"/>
      <c r="J803" s="84"/>
      <c r="K803" s="84"/>
      <c r="L803" s="85"/>
    </row>
    <row r="804" customFormat="false" ht="12.75" hidden="false" customHeight="false" outlineLevel="0" collapsed="false">
      <c r="A804" s="6" t="s">
        <v>30</v>
      </c>
      <c r="B804" s="76" t="s">
        <v>143</v>
      </c>
      <c r="C804" s="77"/>
      <c r="D804" s="88"/>
      <c r="E804" s="89"/>
      <c r="F804" s="86"/>
      <c r="G804" s="75"/>
      <c r="H804" s="88"/>
      <c r="I804" s="89"/>
      <c r="J804" s="88"/>
      <c r="K804" s="89" t="n">
        <v>69.9</v>
      </c>
      <c r="L804" s="85"/>
    </row>
    <row r="805" customFormat="false" ht="12.75" hidden="false" customHeight="true" outlineLevel="0" collapsed="false">
      <c r="A805" s="70"/>
      <c r="B805" s="70" t="s">
        <v>121</v>
      </c>
      <c r="C805" s="70"/>
      <c r="D805" s="90" t="n">
        <f aca="false">D796</f>
        <v>5</v>
      </c>
      <c r="E805" s="90"/>
      <c r="F805" s="91" t="n">
        <f aca="false">SUM(F796:G803)</f>
        <v>11.7</v>
      </c>
      <c r="G805" s="91"/>
      <c r="H805" s="90" t="s">
        <v>142</v>
      </c>
      <c r="I805" s="90"/>
      <c r="J805" s="90" t="n">
        <f aca="false">K804+J798+J796</f>
        <v>709.2</v>
      </c>
      <c r="K805" s="90"/>
      <c r="L805" s="92"/>
    </row>
    <row r="806" customFormat="false" ht="12.75" hidden="false" customHeight="false" outlineLevel="0" collapsed="false">
      <c r="A806" s="96"/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</row>
    <row r="807" customFormat="false" ht="12.75" hidden="false" customHeight="false" outlineLevel="0" collapsed="false">
      <c r="A807" s="96"/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</row>
    <row r="808" customFormat="false" ht="12.75" hidden="false" customHeight="false" outlineLevel="0" collapsed="false">
      <c r="A808" s="96"/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</row>
    <row r="809" customFormat="false" ht="12.75" hidden="false" customHeight="false" outlineLevel="0" collapsed="false">
      <c r="A809" s="96"/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</row>
    <row r="810" customFormat="false" ht="12.75" hidden="false" customHeight="false" outlineLevel="0" collapsed="false">
      <c r="A810" s="96"/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</row>
    <row r="811" customFormat="false" ht="12.75" hidden="false" customHeight="false" outlineLevel="0" collapsed="false">
      <c r="A811" s="96"/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</row>
    <row r="812" customFormat="false" ht="12.75" hidden="false" customHeight="false" outlineLevel="0" collapsed="false">
      <c r="A812" s="96"/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</row>
    <row r="813" customFormat="false" ht="12.75" hidden="false" customHeight="false" outlineLevel="0" collapsed="false">
      <c r="A813" s="96"/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</row>
    <row r="814" customFormat="false" ht="12.75" hidden="false" customHeight="false" outlineLevel="0" collapsed="false">
      <c r="A814" s="96"/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</row>
    <row r="815" customFormat="false" ht="12.75" hidden="false" customHeight="false" outlineLevel="0" collapsed="false">
      <c r="A815" s="96"/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</row>
    <row r="816" customFormat="false" ht="12.75" hidden="false" customHeight="false" outlineLevel="0" collapsed="false">
      <c r="A816" s="96"/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</row>
    <row r="817" customFormat="false" ht="12.75" hidden="false" customHeight="false" outlineLevel="0" collapsed="false">
      <c r="A817" s="96"/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</row>
    <row r="818" customFormat="false" ht="12.75" hidden="false" customHeight="false" outlineLevel="0" collapsed="false">
      <c r="A818" s="96"/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</row>
    <row r="819" customFormat="false" ht="15.75" hidden="false" customHeight="tru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7" t="s">
        <v>179</v>
      </c>
      <c r="K819" s="67"/>
      <c r="L819" s="67"/>
    </row>
    <row r="820" customFormat="false" ht="15.75" hidden="false" customHeight="tru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7" t="s">
        <v>176</v>
      </c>
      <c r="K820" s="67"/>
      <c r="L820" s="67"/>
    </row>
    <row r="821" customFormat="false" ht="15.7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7"/>
      <c r="K821" s="67"/>
      <c r="L821" s="67"/>
    </row>
    <row r="822" customFormat="false" ht="15.75" hidden="false" customHeight="tru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7" t="s">
        <v>163</v>
      </c>
      <c r="K822" s="67"/>
      <c r="L822" s="67"/>
    </row>
    <row r="823" customFormat="false" ht="12.7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8"/>
      <c r="K823" s="68"/>
      <c r="L823" s="68"/>
    </row>
    <row r="824" customFormat="false" ht="12.7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8"/>
      <c r="K824" s="68"/>
      <c r="L824" s="68"/>
    </row>
    <row r="825" customFormat="false" ht="12.7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8"/>
      <c r="K825" s="68"/>
      <c r="L825" s="68"/>
    </row>
    <row r="826" customFormat="false" ht="12.7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</row>
    <row r="827" customFormat="false" ht="12.75" hidden="false" customHeight="true" outlineLevel="0" collapsed="false">
      <c r="A827" s="69" t="s">
        <v>125</v>
      </c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</row>
    <row r="828" customFormat="false" ht="12.75" hidden="false" customHeight="true" outlineLevel="0" collapsed="false">
      <c r="A828" s="69" t="s">
        <v>182</v>
      </c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</row>
    <row r="829" customFormat="false" ht="12.7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</row>
    <row r="830" customFormat="false" ht="12.75" hidden="false" customHeight="true" outlineLevel="0" collapsed="false">
      <c r="A830" s="70" t="s">
        <v>8</v>
      </c>
      <c r="B830" s="4" t="s">
        <v>127</v>
      </c>
      <c r="C830" s="4"/>
      <c r="D830" s="4" t="s">
        <v>128</v>
      </c>
      <c r="E830" s="4"/>
      <c r="F830" s="4" t="n">
        <v>2004</v>
      </c>
      <c r="G830" s="4"/>
      <c r="H830" s="4" t="n">
        <v>2005</v>
      </c>
      <c r="I830" s="4"/>
      <c r="J830" s="4" t="n">
        <v>2006</v>
      </c>
      <c r="K830" s="4"/>
      <c r="L830" s="4" t="n">
        <v>2007</v>
      </c>
    </row>
    <row r="831" customFormat="false" ht="12.75" hidden="false" customHeight="true" outlineLevel="0" collapsed="false">
      <c r="A831" s="6" t="s">
        <v>22</v>
      </c>
      <c r="B831" s="6" t="s">
        <v>129</v>
      </c>
      <c r="C831" s="6"/>
      <c r="D831" s="84" t="n">
        <v>3.6</v>
      </c>
      <c r="E831" s="84"/>
      <c r="F831" s="54" t="n">
        <v>13.3</v>
      </c>
      <c r="G831" s="54"/>
      <c r="H831" s="84" t="n">
        <v>129.9</v>
      </c>
      <c r="I831" s="84"/>
      <c r="J831" s="84" t="s">
        <v>142</v>
      </c>
      <c r="K831" s="84"/>
      <c r="L831" s="85"/>
    </row>
    <row r="832" customFormat="false" ht="12.75" hidden="false" customHeight="true" outlineLevel="0" collapsed="false">
      <c r="A832" s="6" t="s">
        <v>23</v>
      </c>
      <c r="B832" s="6" t="s">
        <v>130</v>
      </c>
      <c r="C832" s="6"/>
      <c r="D832" s="84"/>
      <c r="E832" s="84"/>
      <c r="F832" s="54" t="s">
        <v>142</v>
      </c>
      <c r="G832" s="54"/>
      <c r="H832" s="84" t="s">
        <v>142</v>
      </c>
      <c r="I832" s="84"/>
      <c r="J832" s="84" t="s">
        <v>142</v>
      </c>
      <c r="K832" s="84"/>
      <c r="L832" s="85"/>
    </row>
    <row r="833" customFormat="false" ht="12.75" hidden="false" customHeight="true" outlineLevel="0" collapsed="false">
      <c r="A833" s="6" t="s">
        <v>24</v>
      </c>
      <c r="B833" s="6" t="s">
        <v>131</v>
      </c>
      <c r="C833" s="6"/>
      <c r="D833" s="84"/>
      <c r="E833" s="84"/>
      <c r="F833" s="54" t="s">
        <v>142</v>
      </c>
      <c r="G833" s="54"/>
      <c r="H833" s="84" t="n">
        <v>595.3</v>
      </c>
      <c r="I833" s="84"/>
      <c r="J833" s="84" t="s">
        <v>142</v>
      </c>
      <c r="K833" s="84"/>
      <c r="L833" s="85"/>
    </row>
    <row r="834" customFormat="false" ht="12.75" hidden="false" customHeight="true" outlineLevel="0" collapsed="false">
      <c r="A834" s="6" t="s">
        <v>25</v>
      </c>
      <c r="B834" s="6" t="s">
        <v>132</v>
      </c>
      <c r="C834" s="6"/>
      <c r="D834" s="84"/>
      <c r="E834" s="84"/>
      <c r="F834" s="54"/>
      <c r="G834" s="54"/>
      <c r="H834" s="84" t="s">
        <v>142</v>
      </c>
      <c r="I834" s="84"/>
      <c r="J834" s="84" t="s">
        <v>142</v>
      </c>
      <c r="K834" s="84"/>
      <c r="L834" s="85"/>
    </row>
    <row r="835" customFormat="false" ht="12.75" hidden="false" customHeight="true" outlineLevel="0" collapsed="false">
      <c r="A835" s="6" t="s">
        <v>26</v>
      </c>
      <c r="B835" s="6" t="s">
        <v>133</v>
      </c>
      <c r="C835" s="6"/>
      <c r="D835" s="84"/>
      <c r="E835" s="84"/>
      <c r="F835" s="87" t="s">
        <v>142</v>
      </c>
      <c r="G835" s="75" t="s">
        <v>142</v>
      </c>
      <c r="H835" s="87" t="s">
        <v>142</v>
      </c>
      <c r="I835" s="75" t="n">
        <v>0</v>
      </c>
      <c r="J835" s="87" t="s">
        <v>142</v>
      </c>
      <c r="K835" s="75" t="s">
        <v>142</v>
      </c>
      <c r="L835" s="85"/>
    </row>
    <row r="836" customFormat="false" ht="12.75" hidden="false" customHeight="true" outlineLevel="0" collapsed="false">
      <c r="A836" s="6" t="s">
        <v>27</v>
      </c>
      <c r="B836" s="6" t="s">
        <v>135</v>
      </c>
      <c r="C836" s="6"/>
      <c r="D836" s="84"/>
      <c r="E836" s="84"/>
      <c r="F836" s="54"/>
      <c r="G836" s="54"/>
      <c r="H836" s="84"/>
      <c r="I836" s="84"/>
      <c r="J836" s="84"/>
      <c r="K836" s="84"/>
      <c r="L836" s="85"/>
    </row>
    <row r="837" customFormat="false" ht="12.75" hidden="false" customHeight="true" outlineLevel="0" collapsed="false">
      <c r="A837" s="6" t="s">
        <v>28</v>
      </c>
      <c r="B837" s="6" t="s">
        <v>136</v>
      </c>
      <c r="C837" s="6"/>
      <c r="D837" s="84"/>
      <c r="E837" s="84"/>
      <c r="F837" s="54"/>
      <c r="G837" s="54"/>
      <c r="H837" s="84"/>
      <c r="I837" s="84"/>
      <c r="J837" s="84"/>
      <c r="K837" s="84"/>
      <c r="L837" s="85"/>
    </row>
    <row r="838" customFormat="false" ht="12.75" hidden="false" customHeight="true" outlineLevel="0" collapsed="false">
      <c r="A838" s="6" t="s">
        <v>29</v>
      </c>
      <c r="B838" s="6" t="s">
        <v>137</v>
      </c>
      <c r="C838" s="6"/>
      <c r="D838" s="84"/>
      <c r="E838" s="84"/>
      <c r="F838" s="54"/>
      <c r="G838" s="54"/>
      <c r="H838" s="84"/>
      <c r="I838" s="84"/>
      <c r="J838" s="84"/>
      <c r="K838" s="84"/>
      <c r="L838" s="85"/>
    </row>
    <row r="839" customFormat="false" ht="12.75" hidden="false" customHeight="false" outlineLevel="0" collapsed="false">
      <c r="A839" s="6" t="s">
        <v>30</v>
      </c>
      <c r="B839" s="76" t="s">
        <v>143</v>
      </c>
      <c r="C839" s="77"/>
      <c r="D839" s="88"/>
      <c r="E839" s="89"/>
      <c r="F839" s="86"/>
      <c r="G839" s="75"/>
      <c r="H839" s="88"/>
      <c r="I839" s="89" t="n">
        <v>79.3</v>
      </c>
      <c r="J839" s="88"/>
      <c r="K839" s="89"/>
      <c r="L839" s="85"/>
    </row>
    <row r="840" customFormat="false" ht="12.75" hidden="false" customHeight="true" outlineLevel="0" collapsed="false">
      <c r="A840" s="70"/>
      <c r="B840" s="70" t="s">
        <v>121</v>
      </c>
      <c r="C840" s="70"/>
      <c r="D840" s="90" t="n">
        <f aca="false">D831</f>
        <v>3.6</v>
      </c>
      <c r="E840" s="90"/>
      <c r="F840" s="91" t="n">
        <f aca="false">SUM(F831:G838)</f>
        <v>13.3</v>
      </c>
      <c r="G840" s="91"/>
      <c r="H840" s="90" t="n">
        <f aca="false">I839+H833+H831</f>
        <v>804.5</v>
      </c>
      <c r="I840" s="90"/>
      <c r="J840" s="90" t="s">
        <v>142</v>
      </c>
      <c r="K840" s="90"/>
      <c r="L840" s="92"/>
    </row>
    <row r="841" customFormat="false" ht="12.75" hidden="false" customHeight="false" outlineLevel="0" collapsed="false">
      <c r="A841" s="96"/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</row>
    <row r="842" customFormat="false" ht="12.75" hidden="false" customHeight="false" outlineLevel="0" collapsed="false">
      <c r="A842" s="96"/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</row>
    <row r="843" customFormat="false" ht="12.75" hidden="false" customHeight="false" outlineLevel="0" collapsed="false">
      <c r="A843" s="96"/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</row>
    <row r="844" customFormat="false" ht="12.75" hidden="false" customHeight="false" outlineLevel="0" collapsed="false">
      <c r="A844" s="96"/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</row>
    <row r="845" customFormat="false" ht="12.75" hidden="false" customHeight="false" outlineLevel="0" collapsed="false">
      <c r="A845" s="96"/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</row>
    <row r="846" customFormat="false" ht="12.75" hidden="false" customHeight="false" outlineLevel="0" collapsed="false">
      <c r="A846" s="96"/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</row>
    <row r="847" customFormat="false" ht="12.75" hidden="false" customHeight="false" outlineLevel="0" collapsed="false">
      <c r="A847" s="96"/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</row>
    <row r="848" customFormat="false" ht="12.75" hidden="false" customHeight="false" outlineLevel="0" collapsed="false">
      <c r="A848" s="96"/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</row>
    <row r="849" customFormat="false" ht="12.75" hidden="false" customHeight="false" outlineLevel="0" collapsed="false">
      <c r="A849" s="96"/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</row>
    <row r="850" customFormat="false" ht="12.75" hidden="false" customHeight="false" outlineLevel="0" collapsed="false">
      <c r="A850" s="96"/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</row>
    <row r="851" customFormat="false" ht="12.75" hidden="false" customHeight="false" outlineLevel="0" collapsed="false">
      <c r="A851" s="96"/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</row>
    <row r="852" customFormat="false" ht="12.75" hidden="false" customHeight="false" outlineLevel="0" collapsed="false">
      <c r="A852" s="96"/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</row>
    <row r="853" customFormat="false" ht="12.75" hidden="false" customHeight="false" outlineLevel="0" collapsed="false">
      <c r="A853" s="96"/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</row>
    <row r="854" customFormat="false" ht="15.75" hidden="false" customHeight="tru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7" t="s">
        <v>172</v>
      </c>
      <c r="K854" s="67"/>
      <c r="L854" s="67"/>
    </row>
    <row r="855" customFormat="false" ht="15.75" hidden="false" customHeight="tru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7" t="s">
        <v>173</v>
      </c>
      <c r="K855" s="67"/>
      <c r="L855" s="67"/>
    </row>
    <row r="856" customFormat="false" ht="15.7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7"/>
      <c r="K856" s="67"/>
      <c r="L856" s="67"/>
    </row>
    <row r="857" customFormat="false" ht="15.75" hidden="false" customHeight="tru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7" t="s">
        <v>166</v>
      </c>
      <c r="K857" s="67"/>
      <c r="L857" s="67"/>
    </row>
    <row r="858" customFormat="false" ht="12.7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8"/>
      <c r="K858" s="68"/>
      <c r="L858" s="68"/>
    </row>
    <row r="859" customFormat="false" ht="12.7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8"/>
      <c r="K859" s="68"/>
      <c r="L859" s="68"/>
    </row>
    <row r="860" customFormat="false" ht="12.7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8"/>
      <c r="K860" s="68"/>
      <c r="L860" s="68"/>
    </row>
    <row r="861" customFormat="false" ht="12.7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</row>
    <row r="862" customFormat="false" ht="12.75" hidden="false" customHeight="true" outlineLevel="0" collapsed="false">
      <c r="A862" s="69" t="s">
        <v>125</v>
      </c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</row>
    <row r="863" customFormat="false" ht="12.75" hidden="false" customHeight="true" outlineLevel="0" collapsed="false">
      <c r="A863" s="69" t="s">
        <v>183</v>
      </c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</row>
    <row r="864" customFormat="false" ht="12.7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</row>
    <row r="865" customFormat="false" ht="12.75" hidden="false" customHeight="true" outlineLevel="0" collapsed="false">
      <c r="A865" s="70" t="s">
        <v>8</v>
      </c>
      <c r="B865" s="4" t="s">
        <v>127</v>
      </c>
      <c r="C865" s="4"/>
      <c r="D865" s="4" t="s">
        <v>128</v>
      </c>
      <c r="E865" s="4"/>
      <c r="F865" s="4" t="n">
        <v>2004</v>
      </c>
      <c r="G865" s="4"/>
      <c r="H865" s="4" t="n">
        <v>2005</v>
      </c>
      <c r="I865" s="4"/>
      <c r="J865" s="4" t="n">
        <v>2006</v>
      </c>
      <c r="K865" s="4"/>
      <c r="L865" s="4" t="n">
        <v>2007</v>
      </c>
    </row>
    <row r="866" customFormat="false" ht="12.75" hidden="false" customHeight="true" outlineLevel="0" collapsed="false">
      <c r="A866" s="6" t="s">
        <v>22</v>
      </c>
      <c r="B866" s="6" t="s">
        <v>129</v>
      </c>
      <c r="C866" s="6"/>
      <c r="D866" s="84" t="n">
        <v>3.2</v>
      </c>
      <c r="E866" s="84"/>
      <c r="F866" s="54" t="n">
        <v>11.2</v>
      </c>
      <c r="G866" s="54"/>
      <c r="H866" s="84" t="n">
        <v>109.3</v>
      </c>
      <c r="I866" s="84"/>
      <c r="J866" s="84" t="s">
        <v>142</v>
      </c>
      <c r="K866" s="84"/>
      <c r="L866" s="85"/>
    </row>
    <row r="867" customFormat="false" ht="12.75" hidden="false" customHeight="true" outlineLevel="0" collapsed="false">
      <c r="A867" s="6" t="s">
        <v>23</v>
      </c>
      <c r="B867" s="6" t="s">
        <v>130</v>
      </c>
      <c r="C867" s="6"/>
      <c r="D867" s="84"/>
      <c r="E867" s="84"/>
      <c r="F867" s="54" t="s">
        <v>142</v>
      </c>
      <c r="G867" s="54"/>
      <c r="H867" s="84" t="s">
        <v>142</v>
      </c>
      <c r="I867" s="84"/>
      <c r="J867" s="84" t="s">
        <v>142</v>
      </c>
      <c r="K867" s="84"/>
      <c r="L867" s="85"/>
    </row>
    <row r="868" customFormat="false" ht="12.75" hidden="false" customHeight="true" outlineLevel="0" collapsed="false">
      <c r="A868" s="6" t="s">
        <v>24</v>
      </c>
      <c r="B868" s="6" t="s">
        <v>131</v>
      </c>
      <c r="C868" s="6"/>
      <c r="D868" s="84"/>
      <c r="E868" s="84"/>
      <c r="F868" s="54" t="s">
        <v>142</v>
      </c>
      <c r="G868" s="54"/>
      <c r="H868" s="84" t="n">
        <v>500.7</v>
      </c>
      <c r="I868" s="84"/>
      <c r="J868" s="84" t="s">
        <v>142</v>
      </c>
      <c r="K868" s="84"/>
      <c r="L868" s="85"/>
    </row>
    <row r="869" customFormat="false" ht="12.75" hidden="false" customHeight="true" outlineLevel="0" collapsed="false">
      <c r="A869" s="6" t="s">
        <v>25</v>
      </c>
      <c r="B869" s="6" t="s">
        <v>132</v>
      </c>
      <c r="C869" s="6"/>
      <c r="D869" s="84"/>
      <c r="E869" s="84"/>
      <c r="F869" s="54"/>
      <c r="G869" s="54"/>
      <c r="H869" s="84" t="s">
        <v>142</v>
      </c>
      <c r="I869" s="84"/>
      <c r="J869" s="84" t="s">
        <v>142</v>
      </c>
      <c r="K869" s="84"/>
      <c r="L869" s="85"/>
    </row>
    <row r="870" customFormat="false" ht="12.75" hidden="false" customHeight="true" outlineLevel="0" collapsed="false">
      <c r="A870" s="6" t="s">
        <v>26</v>
      </c>
      <c r="B870" s="6" t="s">
        <v>133</v>
      </c>
      <c r="C870" s="6"/>
      <c r="D870" s="84"/>
      <c r="E870" s="84"/>
      <c r="F870" s="87" t="s">
        <v>142</v>
      </c>
      <c r="G870" s="75" t="s">
        <v>142</v>
      </c>
      <c r="H870" s="87" t="s">
        <v>142</v>
      </c>
      <c r="I870" s="75" t="n">
        <v>0</v>
      </c>
      <c r="J870" s="87" t="s">
        <v>142</v>
      </c>
      <c r="K870" s="75" t="s">
        <v>142</v>
      </c>
      <c r="L870" s="85"/>
    </row>
    <row r="871" customFormat="false" ht="12.75" hidden="false" customHeight="true" outlineLevel="0" collapsed="false">
      <c r="A871" s="6" t="s">
        <v>27</v>
      </c>
      <c r="B871" s="6" t="s">
        <v>135</v>
      </c>
      <c r="C871" s="6"/>
      <c r="D871" s="84"/>
      <c r="E871" s="84"/>
      <c r="F871" s="54"/>
      <c r="G871" s="54"/>
      <c r="H871" s="84"/>
      <c r="I871" s="84"/>
      <c r="J871" s="84"/>
      <c r="K871" s="84"/>
      <c r="L871" s="85"/>
    </row>
    <row r="872" customFormat="false" ht="12.75" hidden="false" customHeight="true" outlineLevel="0" collapsed="false">
      <c r="A872" s="6" t="s">
        <v>28</v>
      </c>
      <c r="B872" s="6" t="s">
        <v>136</v>
      </c>
      <c r="C872" s="6"/>
      <c r="D872" s="84"/>
      <c r="E872" s="84"/>
      <c r="F872" s="54"/>
      <c r="G872" s="54"/>
      <c r="H872" s="84"/>
      <c r="I872" s="84"/>
      <c r="J872" s="84"/>
      <c r="K872" s="84"/>
      <c r="L872" s="85"/>
    </row>
    <row r="873" customFormat="false" ht="12.75" hidden="false" customHeight="true" outlineLevel="0" collapsed="false">
      <c r="A873" s="6" t="s">
        <v>29</v>
      </c>
      <c r="B873" s="6" t="s">
        <v>137</v>
      </c>
      <c r="C873" s="6"/>
      <c r="D873" s="84"/>
      <c r="E873" s="84"/>
      <c r="F873" s="54"/>
      <c r="G873" s="54"/>
      <c r="H873" s="84"/>
      <c r="I873" s="84"/>
      <c r="J873" s="84"/>
      <c r="K873" s="84"/>
      <c r="L873" s="85"/>
    </row>
    <row r="874" customFormat="false" ht="12.75" hidden="false" customHeight="false" outlineLevel="0" collapsed="false">
      <c r="A874" s="6" t="s">
        <v>30</v>
      </c>
      <c r="B874" s="76" t="s">
        <v>143</v>
      </c>
      <c r="C874" s="77"/>
      <c r="D874" s="88"/>
      <c r="E874" s="89"/>
      <c r="F874" s="86"/>
      <c r="G874" s="75"/>
      <c r="H874" s="88"/>
      <c r="I874" s="89" t="n">
        <v>66.7</v>
      </c>
      <c r="J874" s="88"/>
      <c r="K874" s="89"/>
      <c r="L874" s="85"/>
    </row>
    <row r="875" customFormat="false" ht="12.75" hidden="false" customHeight="true" outlineLevel="0" collapsed="false">
      <c r="A875" s="70"/>
      <c r="B875" s="70" t="s">
        <v>121</v>
      </c>
      <c r="C875" s="70"/>
      <c r="D875" s="90" t="n">
        <f aca="false">D866</f>
        <v>3.2</v>
      </c>
      <c r="E875" s="90"/>
      <c r="F875" s="91" t="n">
        <f aca="false">SUM(F866:G873)</f>
        <v>11.2</v>
      </c>
      <c r="G875" s="91"/>
      <c r="H875" s="90" t="n">
        <f aca="false">I874+H868+H866</f>
        <v>676.7</v>
      </c>
      <c r="I875" s="90"/>
      <c r="J875" s="90" t="s">
        <v>142</v>
      </c>
      <c r="K875" s="90"/>
      <c r="L875" s="92"/>
    </row>
    <row r="876" customFormat="false" ht="12.75" hidden="false" customHeight="false" outlineLevel="0" collapsed="false">
      <c r="A876" s="96"/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</row>
    <row r="877" customFormat="false" ht="12.75" hidden="false" customHeight="false" outlineLevel="0" collapsed="false">
      <c r="A877" s="96"/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</row>
    <row r="878" customFormat="false" ht="12.75" hidden="false" customHeight="false" outlineLevel="0" collapsed="false">
      <c r="A878" s="96"/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</row>
    <row r="879" customFormat="false" ht="12.75" hidden="false" customHeight="false" outlineLevel="0" collapsed="false">
      <c r="A879" s="96"/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</row>
    <row r="880" customFormat="false" ht="12.75" hidden="false" customHeight="false" outlineLevel="0" collapsed="false">
      <c r="A880" s="96"/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</row>
    <row r="881" customFormat="false" ht="12.75" hidden="false" customHeight="false" outlineLevel="0" collapsed="false">
      <c r="A881" s="96"/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</row>
    <row r="882" customFormat="false" ht="12.75" hidden="false" customHeight="false" outlineLevel="0" collapsed="false">
      <c r="A882" s="96"/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</row>
    <row r="883" customFormat="false" ht="12.75" hidden="false" customHeight="false" outlineLevel="0" collapsed="false">
      <c r="A883" s="96"/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</row>
    <row r="884" customFormat="false" ht="12.75" hidden="false" customHeight="false" outlineLevel="0" collapsed="false">
      <c r="A884" s="96"/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</row>
    <row r="885" customFormat="false" ht="12.75" hidden="false" customHeight="false" outlineLevel="0" collapsed="false">
      <c r="A885" s="96"/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</row>
    <row r="886" customFormat="false" ht="12.75" hidden="false" customHeight="false" outlineLevel="0" collapsed="false">
      <c r="A886" s="96"/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</row>
    <row r="887" customFormat="false" ht="12.75" hidden="false" customHeight="false" outlineLevel="0" collapsed="false">
      <c r="A887" s="96"/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</row>
    <row r="888" customFormat="false" ht="12.75" hidden="false" customHeight="false" outlineLevel="0" collapsed="false">
      <c r="A888" s="96"/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</row>
    <row r="889" customFormat="false" ht="15.75" hidden="false" customHeight="tru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7" t="s">
        <v>172</v>
      </c>
      <c r="K889" s="67"/>
      <c r="L889" s="67"/>
    </row>
    <row r="890" customFormat="false" ht="15.75" hidden="false" customHeight="tru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7" t="s">
        <v>173</v>
      </c>
      <c r="K890" s="67"/>
      <c r="L890" s="67"/>
    </row>
    <row r="891" customFormat="false" ht="15.7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7"/>
      <c r="K891" s="67"/>
      <c r="L891" s="67"/>
    </row>
    <row r="892" customFormat="false" ht="15.75" hidden="false" customHeight="tru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7" t="s">
        <v>168</v>
      </c>
      <c r="K892" s="67"/>
      <c r="L892" s="67"/>
    </row>
    <row r="893" customFormat="false" ht="12.7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8"/>
      <c r="K893" s="68"/>
      <c r="L893" s="68"/>
    </row>
    <row r="894" customFormat="false" ht="12.7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8"/>
      <c r="K894" s="68"/>
      <c r="L894" s="68"/>
    </row>
    <row r="895" customFormat="false" ht="12.7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8"/>
      <c r="K895" s="68"/>
      <c r="L895" s="68"/>
    </row>
    <row r="896" customFormat="false" ht="12.7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</row>
    <row r="897" customFormat="false" ht="12.75" hidden="false" customHeight="true" outlineLevel="0" collapsed="false">
      <c r="A897" s="69" t="s">
        <v>125</v>
      </c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</row>
    <row r="898" customFormat="false" ht="12.75" hidden="false" customHeight="true" outlineLevel="0" collapsed="false">
      <c r="A898" s="69" t="s">
        <v>184</v>
      </c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</row>
    <row r="899" customFormat="false" ht="12.7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</row>
    <row r="900" customFormat="false" ht="12.75" hidden="false" customHeight="true" outlineLevel="0" collapsed="false">
      <c r="A900" s="70" t="s">
        <v>8</v>
      </c>
      <c r="B900" s="4" t="s">
        <v>127</v>
      </c>
      <c r="C900" s="4"/>
      <c r="D900" s="4" t="s">
        <v>128</v>
      </c>
      <c r="E900" s="4"/>
      <c r="F900" s="4" t="n">
        <v>2004</v>
      </c>
      <c r="G900" s="4"/>
      <c r="H900" s="4" t="n">
        <v>2005</v>
      </c>
      <c r="I900" s="4"/>
      <c r="J900" s="4" t="n">
        <v>2006</v>
      </c>
      <c r="K900" s="4"/>
      <c r="L900" s="4" t="n">
        <v>2007</v>
      </c>
    </row>
    <row r="901" customFormat="false" ht="12.75" hidden="false" customHeight="true" outlineLevel="0" collapsed="false">
      <c r="A901" s="6" t="s">
        <v>22</v>
      </c>
      <c r="B901" s="6" t="s">
        <v>129</v>
      </c>
      <c r="C901" s="6"/>
      <c r="D901" s="84" t="n">
        <v>4.7</v>
      </c>
      <c r="E901" s="84"/>
      <c r="F901" s="54" t="n">
        <v>7.7</v>
      </c>
      <c r="G901" s="54"/>
      <c r="H901" s="84" t="n">
        <v>76.4</v>
      </c>
      <c r="I901" s="84"/>
      <c r="J901" s="84" t="s">
        <v>142</v>
      </c>
      <c r="K901" s="84"/>
      <c r="L901" s="85"/>
    </row>
    <row r="902" customFormat="false" ht="12.75" hidden="false" customHeight="true" outlineLevel="0" collapsed="false">
      <c r="A902" s="6" t="s">
        <v>23</v>
      </c>
      <c r="B902" s="6" t="s">
        <v>130</v>
      </c>
      <c r="C902" s="6"/>
      <c r="D902" s="84"/>
      <c r="E902" s="84"/>
      <c r="F902" s="54" t="s">
        <v>142</v>
      </c>
      <c r="G902" s="54"/>
      <c r="H902" s="84" t="s">
        <v>142</v>
      </c>
      <c r="I902" s="84"/>
      <c r="J902" s="84" t="s">
        <v>142</v>
      </c>
      <c r="K902" s="84"/>
      <c r="L902" s="85"/>
    </row>
    <row r="903" customFormat="false" ht="12.75" hidden="false" customHeight="true" outlineLevel="0" collapsed="false">
      <c r="A903" s="6" t="s">
        <v>24</v>
      </c>
      <c r="B903" s="6" t="s">
        <v>131</v>
      </c>
      <c r="C903" s="6"/>
      <c r="D903" s="84"/>
      <c r="E903" s="84"/>
      <c r="F903" s="54" t="s">
        <v>142</v>
      </c>
      <c r="G903" s="54"/>
      <c r="H903" s="84" t="n">
        <v>351.4</v>
      </c>
      <c r="I903" s="84"/>
      <c r="J903" s="84" t="s">
        <v>142</v>
      </c>
      <c r="K903" s="84"/>
      <c r="L903" s="85"/>
    </row>
    <row r="904" customFormat="false" ht="12.75" hidden="false" customHeight="true" outlineLevel="0" collapsed="false">
      <c r="A904" s="6" t="s">
        <v>25</v>
      </c>
      <c r="B904" s="6" t="s">
        <v>132</v>
      </c>
      <c r="C904" s="6"/>
      <c r="D904" s="84"/>
      <c r="E904" s="84"/>
      <c r="F904" s="54"/>
      <c r="G904" s="54"/>
      <c r="H904" s="84" t="s">
        <v>142</v>
      </c>
      <c r="I904" s="84"/>
      <c r="J904" s="84" t="s">
        <v>142</v>
      </c>
      <c r="K904" s="84"/>
      <c r="L904" s="85"/>
    </row>
    <row r="905" customFormat="false" ht="12.75" hidden="false" customHeight="true" outlineLevel="0" collapsed="false">
      <c r="A905" s="6" t="s">
        <v>26</v>
      </c>
      <c r="B905" s="6" t="s">
        <v>133</v>
      </c>
      <c r="C905" s="6"/>
      <c r="D905" s="84"/>
      <c r="E905" s="84"/>
      <c r="F905" s="87" t="s">
        <v>142</v>
      </c>
      <c r="G905" s="75" t="s">
        <v>142</v>
      </c>
      <c r="H905" s="87" t="s">
        <v>142</v>
      </c>
      <c r="I905" s="75" t="n">
        <v>0</v>
      </c>
      <c r="J905" s="87" t="s">
        <v>142</v>
      </c>
      <c r="K905" s="75" t="s">
        <v>142</v>
      </c>
      <c r="L905" s="85"/>
    </row>
    <row r="906" customFormat="false" ht="12.75" hidden="false" customHeight="true" outlineLevel="0" collapsed="false">
      <c r="A906" s="6" t="s">
        <v>27</v>
      </c>
      <c r="B906" s="6" t="s">
        <v>135</v>
      </c>
      <c r="C906" s="6"/>
      <c r="D906" s="84"/>
      <c r="E906" s="84"/>
      <c r="F906" s="54"/>
      <c r="G906" s="54"/>
      <c r="H906" s="84"/>
      <c r="I906" s="84"/>
      <c r="J906" s="84"/>
      <c r="K906" s="84"/>
      <c r="L906" s="85"/>
    </row>
    <row r="907" customFormat="false" ht="12.75" hidden="false" customHeight="true" outlineLevel="0" collapsed="false">
      <c r="A907" s="6" t="s">
        <v>28</v>
      </c>
      <c r="B907" s="6" t="s">
        <v>136</v>
      </c>
      <c r="C907" s="6"/>
      <c r="D907" s="84"/>
      <c r="E907" s="84"/>
      <c r="F907" s="54"/>
      <c r="G907" s="54"/>
      <c r="H907" s="84"/>
      <c r="I907" s="84"/>
      <c r="J907" s="84"/>
      <c r="K907" s="84"/>
      <c r="L907" s="85"/>
    </row>
    <row r="908" customFormat="false" ht="12.75" hidden="false" customHeight="true" outlineLevel="0" collapsed="false">
      <c r="A908" s="6" t="s">
        <v>29</v>
      </c>
      <c r="B908" s="6" t="s">
        <v>137</v>
      </c>
      <c r="C908" s="6"/>
      <c r="D908" s="84"/>
      <c r="E908" s="84"/>
      <c r="F908" s="54"/>
      <c r="G908" s="54"/>
      <c r="H908" s="84"/>
      <c r="I908" s="84"/>
      <c r="J908" s="84"/>
      <c r="K908" s="84"/>
      <c r="L908" s="85"/>
    </row>
    <row r="909" customFormat="false" ht="12.75" hidden="false" customHeight="false" outlineLevel="0" collapsed="false">
      <c r="A909" s="6" t="s">
        <v>30</v>
      </c>
      <c r="B909" s="76" t="s">
        <v>143</v>
      </c>
      <c r="C909" s="77"/>
      <c r="D909" s="88"/>
      <c r="E909" s="89"/>
      <c r="F909" s="86"/>
      <c r="G909" s="75"/>
      <c r="H909" s="88"/>
      <c r="I909" s="89" t="n">
        <v>46.8</v>
      </c>
      <c r="J909" s="88"/>
      <c r="K909" s="89"/>
      <c r="L909" s="85"/>
    </row>
    <row r="910" customFormat="false" ht="12.75" hidden="false" customHeight="true" outlineLevel="0" collapsed="false">
      <c r="A910" s="70"/>
      <c r="B910" s="70" t="s">
        <v>121</v>
      </c>
      <c r="C910" s="70"/>
      <c r="D910" s="90" t="n">
        <f aca="false">D901</f>
        <v>4.7</v>
      </c>
      <c r="E910" s="90"/>
      <c r="F910" s="91" t="n">
        <f aca="false">SUM(F901:G908)</f>
        <v>7.7</v>
      </c>
      <c r="G910" s="91"/>
      <c r="H910" s="90" t="n">
        <f aca="false">I909+H903+H901</f>
        <v>474.6</v>
      </c>
      <c r="I910" s="90"/>
      <c r="J910" s="90" t="s">
        <v>142</v>
      </c>
      <c r="K910" s="90"/>
      <c r="L910" s="92"/>
    </row>
    <row r="911" customFormat="false" ht="12.75" hidden="false" customHeight="false" outlineLevel="0" collapsed="false">
      <c r="A911" s="96"/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</row>
    <row r="912" customFormat="false" ht="12.75" hidden="false" customHeight="false" outlineLevel="0" collapsed="false">
      <c r="A912" s="96"/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</row>
    <row r="913" customFormat="false" ht="12.75" hidden="false" customHeight="false" outlineLevel="0" collapsed="false">
      <c r="A913" s="96"/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</row>
    <row r="914" customFormat="false" ht="12.75" hidden="false" customHeight="false" outlineLevel="0" collapsed="false">
      <c r="A914" s="96"/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</row>
    <row r="915" customFormat="false" ht="12.75" hidden="false" customHeight="false" outlineLevel="0" collapsed="false">
      <c r="A915" s="96"/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</row>
    <row r="916" customFormat="false" ht="12.75" hidden="false" customHeight="false" outlineLevel="0" collapsed="false">
      <c r="A916" s="96"/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</row>
    <row r="917" customFormat="false" ht="12.75" hidden="false" customHeight="false" outlineLevel="0" collapsed="false">
      <c r="A917" s="96"/>
      <c r="B917" s="96"/>
      <c r="C917" s="96"/>
      <c r="D917" s="96"/>
      <c r="E917" s="96"/>
      <c r="F917" s="96"/>
      <c r="G917" s="96"/>
      <c r="H917" s="96"/>
      <c r="I917" s="96"/>
      <c r="J917" s="96"/>
      <c r="K917" s="96"/>
      <c r="L917" s="96"/>
    </row>
    <row r="918" customFormat="false" ht="12.75" hidden="false" customHeight="false" outlineLevel="0" collapsed="false">
      <c r="A918" s="96"/>
      <c r="B918" s="96"/>
      <c r="C918" s="96"/>
      <c r="D918" s="96"/>
      <c r="E918" s="96"/>
      <c r="F918" s="96"/>
      <c r="G918" s="96"/>
      <c r="H918" s="96"/>
      <c r="I918" s="96"/>
      <c r="J918" s="96"/>
      <c r="K918" s="96"/>
      <c r="L918" s="96"/>
    </row>
    <row r="919" customFormat="false" ht="12.75" hidden="false" customHeight="false" outlineLevel="0" collapsed="false">
      <c r="A919" s="96"/>
      <c r="B919" s="96"/>
      <c r="C919" s="96"/>
      <c r="D919" s="96"/>
      <c r="E919" s="96"/>
      <c r="F919" s="96"/>
      <c r="G919" s="96"/>
      <c r="H919" s="96"/>
      <c r="I919" s="96"/>
      <c r="J919" s="96"/>
      <c r="K919" s="96"/>
      <c r="L919" s="96"/>
    </row>
    <row r="920" customFormat="false" ht="12.75" hidden="false" customHeight="false" outlineLevel="0" collapsed="false">
      <c r="A920" s="96"/>
      <c r="B920" s="96"/>
      <c r="C920" s="96"/>
      <c r="D920" s="96"/>
      <c r="E920" s="96"/>
      <c r="F920" s="96"/>
      <c r="G920" s="96"/>
      <c r="H920" s="96"/>
      <c r="I920" s="96"/>
      <c r="J920" s="96"/>
      <c r="K920" s="96"/>
      <c r="L920" s="96"/>
    </row>
    <row r="921" customFormat="false" ht="12.75" hidden="false" customHeight="false" outlineLevel="0" collapsed="false">
      <c r="A921" s="96"/>
      <c r="B921" s="96"/>
      <c r="C921" s="96"/>
      <c r="D921" s="96"/>
      <c r="E921" s="96"/>
      <c r="F921" s="96"/>
      <c r="G921" s="96"/>
      <c r="H921" s="96"/>
      <c r="I921" s="96"/>
      <c r="J921" s="96"/>
      <c r="K921" s="96"/>
      <c r="L921" s="96"/>
    </row>
    <row r="922" customFormat="false" ht="12.75" hidden="false" customHeight="false" outlineLevel="0" collapsed="false">
      <c r="A922" s="96"/>
      <c r="B922" s="96"/>
      <c r="C922" s="96"/>
      <c r="D922" s="96"/>
      <c r="E922" s="96"/>
      <c r="F922" s="96"/>
      <c r="G922" s="96"/>
      <c r="H922" s="96"/>
      <c r="I922" s="96"/>
      <c r="J922" s="96"/>
      <c r="K922" s="96"/>
      <c r="L922" s="96"/>
    </row>
    <row r="923" customFormat="false" ht="12.75" hidden="false" customHeight="false" outlineLevel="0" collapsed="false">
      <c r="A923" s="96"/>
      <c r="B923" s="96"/>
      <c r="C923" s="96"/>
      <c r="D923" s="96"/>
      <c r="E923" s="96"/>
      <c r="F923" s="96"/>
      <c r="G923" s="96"/>
      <c r="H923" s="96"/>
      <c r="I923" s="96"/>
      <c r="J923" s="96"/>
      <c r="K923" s="96"/>
      <c r="L923" s="96"/>
    </row>
    <row r="924" customFormat="false" ht="12.75" hidden="false" customHeight="false" outlineLevel="0" collapsed="false">
      <c r="A924" s="96"/>
      <c r="B924" s="96"/>
      <c r="C924" s="96"/>
      <c r="D924" s="96"/>
      <c r="E924" s="96"/>
      <c r="F924" s="96"/>
      <c r="G924" s="96"/>
      <c r="H924" s="96"/>
      <c r="I924" s="96"/>
      <c r="J924" s="96"/>
      <c r="K924" s="96"/>
      <c r="L924" s="96"/>
    </row>
    <row r="925" customFormat="false" ht="15.75" hidden="false" customHeight="tru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7" t="s">
        <v>172</v>
      </c>
      <c r="K925" s="67"/>
      <c r="L925" s="67"/>
    </row>
    <row r="926" customFormat="false" ht="15.75" hidden="false" customHeight="tru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7" t="s">
        <v>176</v>
      </c>
      <c r="K926" s="67"/>
      <c r="L926" s="67"/>
    </row>
    <row r="927" customFormat="false" ht="15.7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7"/>
      <c r="K927" s="67"/>
      <c r="L927" s="67"/>
    </row>
    <row r="928" customFormat="false" ht="15.75" hidden="false" customHeight="tru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7" t="s">
        <v>170</v>
      </c>
      <c r="K928" s="67"/>
      <c r="L928" s="67"/>
    </row>
    <row r="929" customFormat="false" ht="12.7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8"/>
      <c r="K929" s="68"/>
      <c r="L929" s="68"/>
    </row>
    <row r="930" customFormat="false" ht="12.7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8"/>
      <c r="K930" s="68"/>
      <c r="L930" s="68"/>
    </row>
    <row r="931" customFormat="false" ht="12.7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8"/>
      <c r="K931" s="68"/>
      <c r="L931" s="68"/>
    </row>
    <row r="932" customFormat="false" ht="12.7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</row>
    <row r="933" customFormat="false" ht="12.75" hidden="false" customHeight="true" outlineLevel="0" collapsed="false">
      <c r="A933" s="69" t="s">
        <v>125</v>
      </c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</row>
    <row r="934" customFormat="false" ht="12.75" hidden="false" customHeight="true" outlineLevel="0" collapsed="false">
      <c r="A934" s="69" t="s">
        <v>185</v>
      </c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</row>
    <row r="935" customFormat="false" ht="12.7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</row>
    <row r="936" customFormat="false" ht="12.75" hidden="false" customHeight="true" outlineLevel="0" collapsed="false">
      <c r="A936" s="70" t="s">
        <v>8</v>
      </c>
      <c r="B936" s="4" t="s">
        <v>127</v>
      </c>
      <c r="C936" s="4"/>
      <c r="D936" s="4" t="s">
        <v>128</v>
      </c>
      <c r="E936" s="4"/>
      <c r="F936" s="4" t="n">
        <v>2004</v>
      </c>
      <c r="G936" s="4"/>
      <c r="H936" s="4" t="n">
        <v>2005</v>
      </c>
      <c r="I936" s="4"/>
      <c r="J936" s="4" t="n">
        <v>2006</v>
      </c>
      <c r="K936" s="4"/>
      <c r="L936" s="4" t="n">
        <v>2007</v>
      </c>
    </row>
    <row r="937" customFormat="false" ht="12.75" hidden="false" customHeight="true" outlineLevel="0" collapsed="false">
      <c r="A937" s="6" t="s">
        <v>22</v>
      </c>
      <c r="B937" s="6" t="s">
        <v>129</v>
      </c>
      <c r="C937" s="6"/>
      <c r="D937" s="84" t="n">
        <v>6.9</v>
      </c>
      <c r="E937" s="84"/>
      <c r="F937" s="54" t="n">
        <v>10.4</v>
      </c>
      <c r="G937" s="54"/>
      <c r="H937" s="84" t="n">
        <v>102</v>
      </c>
      <c r="I937" s="84"/>
      <c r="J937" s="84" t="s">
        <v>142</v>
      </c>
      <c r="K937" s="84"/>
      <c r="L937" s="85"/>
    </row>
    <row r="938" customFormat="false" ht="12.75" hidden="false" customHeight="true" outlineLevel="0" collapsed="false">
      <c r="A938" s="6" t="s">
        <v>23</v>
      </c>
      <c r="B938" s="6" t="s">
        <v>130</v>
      </c>
      <c r="C938" s="6"/>
      <c r="D938" s="84"/>
      <c r="E938" s="84"/>
      <c r="F938" s="54" t="s">
        <v>142</v>
      </c>
      <c r="G938" s="54"/>
      <c r="H938" s="84" t="s">
        <v>142</v>
      </c>
      <c r="I938" s="84"/>
      <c r="J938" s="84" t="s">
        <v>142</v>
      </c>
      <c r="K938" s="84"/>
      <c r="L938" s="85"/>
    </row>
    <row r="939" customFormat="false" ht="12.75" hidden="false" customHeight="true" outlineLevel="0" collapsed="false">
      <c r="A939" s="6" t="s">
        <v>24</v>
      </c>
      <c r="B939" s="6" t="s">
        <v>131</v>
      </c>
      <c r="C939" s="6"/>
      <c r="D939" s="84"/>
      <c r="E939" s="84"/>
      <c r="F939" s="54" t="s">
        <v>142</v>
      </c>
      <c r="G939" s="54"/>
      <c r="H939" s="84" t="n">
        <v>463.4</v>
      </c>
      <c r="I939" s="84"/>
      <c r="J939" s="84" t="s">
        <v>142</v>
      </c>
      <c r="K939" s="84"/>
      <c r="L939" s="85"/>
    </row>
    <row r="940" customFormat="false" ht="12.75" hidden="false" customHeight="true" outlineLevel="0" collapsed="false">
      <c r="A940" s="6" t="s">
        <v>25</v>
      </c>
      <c r="B940" s="6" t="s">
        <v>132</v>
      </c>
      <c r="C940" s="6"/>
      <c r="D940" s="84"/>
      <c r="E940" s="84"/>
      <c r="F940" s="54"/>
      <c r="G940" s="54"/>
      <c r="H940" s="84" t="s">
        <v>142</v>
      </c>
      <c r="I940" s="84"/>
      <c r="J940" s="84" t="s">
        <v>142</v>
      </c>
      <c r="K940" s="84"/>
      <c r="L940" s="85"/>
    </row>
    <row r="941" customFormat="false" ht="12.75" hidden="false" customHeight="true" outlineLevel="0" collapsed="false">
      <c r="A941" s="6" t="s">
        <v>26</v>
      </c>
      <c r="B941" s="6" t="s">
        <v>133</v>
      </c>
      <c r="C941" s="6"/>
      <c r="D941" s="84"/>
      <c r="E941" s="84"/>
      <c r="F941" s="87" t="s">
        <v>142</v>
      </c>
      <c r="G941" s="75" t="s">
        <v>142</v>
      </c>
      <c r="H941" s="87" t="s">
        <v>142</v>
      </c>
      <c r="I941" s="75" t="n">
        <v>0</v>
      </c>
      <c r="J941" s="87" t="s">
        <v>142</v>
      </c>
      <c r="K941" s="75" t="s">
        <v>142</v>
      </c>
      <c r="L941" s="85"/>
    </row>
    <row r="942" customFormat="false" ht="12.75" hidden="false" customHeight="true" outlineLevel="0" collapsed="false">
      <c r="A942" s="6" t="s">
        <v>27</v>
      </c>
      <c r="B942" s="6" t="s">
        <v>135</v>
      </c>
      <c r="C942" s="6"/>
      <c r="D942" s="84"/>
      <c r="E942" s="84"/>
      <c r="F942" s="54"/>
      <c r="G942" s="54"/>
      <c r="H942" s="84"/>
      <c r="I942" s="84"/>
      <c r="J942" s="84"/>
      <c r="K942" s="84"/>
      <c r="L942" s="85"/>
    </row>
    <row r="943" customFormat="false" ht="12.75" hidden="false" customHeight="true" outlineLevel="0" collapsed="false">
      <c r="A943" s="6" t="s">
        <v>28</v>
      </c>
      <c r="B943" s="6" t="s">
        <v>136</v>
      </c>
      <c r="C943" s="6"/>
      <c r="D943" s="84"/>
      <c r="E943" s="84"/>
      <c r="F943" s="54"/>
      <c r="G943" s="54"/>
      <c r="H943" s="84"/>
      <c r="I943" s="84"/>
      <c r="J943" s="84"/>
      <c r="K943" s="84"/>
      <c r="L943" s="85"/>
    </row>
    <row r="944" customFormat="false" ht="12.75" hidden="false" customHeight="true" outlineLevel="0" collapsed="false">
      <c r="A944" s="6" t="s">
        <v>29</v>
      </c>
      <c r="B944" s="6" t="s">
        <v>137</v>
      </c>
      <c r="C944" s="6"/>
      <c r="D944" s="84"/>
      <c r="E944" s="84"/>
      <c r="F944" s="54"/>
      <c r="G944" s="54"/>
      <c r="H944" s="84"/>
      <c r="I944" s="84"/>
      <c r="J944" s="84"/>
      <c r="K944" s="84"/>
      <c r="L944" s="85"/>
    </row>
    <row r="945" customFormat="false" ht="12.75" hidden="false" customHeight="false" outlineLevel="0" collapsed="false">
      <c r="A945" s="6" t="s">
        <v>30</v>
      </c>
      <c r="B945" s="76" t="s">
        <v>143</v>
      </c>
      <c r="C945" s="77"/>
      <c r="D945" s="88"/>
      <c r="E945" s="89"/>
      <c r="F945" s="86"/>
      <c r="G945" s="75"/>
      <c r="H945" s="88"/>
      <c r="I945" s="89" t="n">
        <v>61.8</v>
      </c>
      <c r="J945" s="88"/>
      <c r="K945" s="89"/>
      <c r="L945" s="85"/>
    </row>
    <row r="946" customFormat="false" ht="12.75" hidden="false" customHeight="true" outlineLevel="0" collapsed="false">
      <c r="A946" s="70"/>
      <c r="B946" s="70" t="s">
        <v>121</v>
      </c>
      <c r="C946" s="70"/>
      <c r="D946" s="90" t="n">
        <f aca="false">D937</f>
        <v>6.9</v>
      </c>
      <c r="E946" s="90"/>
      <c r="F946" s="91" t="n">
        <f aca="false">SUM(F937:G944)</f>
        <v>10.4</v>
      </c>
      <c r="G946" s="91"/>
      <c r="H946" s="90" t="n">
        <f aca="false">I945+H939+H937</f>
        <v>627.2</v>
      </c>
      <c r="I946" s="90"/>
      <c r="J946" s="90" t="s">
        <v>142</v>
      </c>
      <c r="K946" s="90"/>
      <c r="L946" s="92"/>
    </row>
    <row r="947" customFormat="false" ht="12.75" hidden="false" customHeight="false" outlineLevel="0" collapsed="false">
      <c r="A947" s="96"/>
      <c r="B947" s="96"/>
      <c r="C947" s="96"/>
      <c r="D947" s="96"/>
      <c r="E947" s="96"/>
      <c r="F947" s="96"/>
      <c r="G947" s="96"/>
      <c r="H947" s="96"/>
      <c r="I947" s="96"/>
      <c r="J947" s="96"/>
      <c r="K947" s="96"/>
      <c r="L947" s="96"/>
    </row>
    <row r="948" customFormat="false" ht="12.75" hidden="false" customHeight="false" outlineLevel="0" collapsed="false">
      <c r="A948" s="96"/>
      <c r="B948" s="96"/>
      <c r="C948" s="96"/>
      <c r="D948" s="96"/>
      <c r="E948" s="96"/>
      <c r="F948" s="96"/>
      <c r="G948" s="96"/>
      <c r="H948" s="96"/>
      <c r="I948" s="96"/>
      <c r="J948" s="96"/>
      <c r="K948" s="96"/>
      <c r="L948" s="96"/>
    </row>
    <row r="949" customFormat="false" ht="12.75" hidden="false" customHeight="false" outlineLevel="0" collapsed="false">
      <c r="A949" s="96"/>
      <c r="B949" s="96"/>
      <c r="C949" s="96"/>
      <c r="D949" s="96"/>
      <c r="E949" s="96"/>
      <c r="F949" s="96"/>
      <c r="G949" s="96"/>
      <c r="H949" s="96"/>
      <c r="I949" s="96"/>
      <c r="J949" s="96"/>
      <c r="K949" s="96"/>
      <c r="L949" s="96"/>
    </row>
    <row r="950" customFormat="false" ht="12.75" hidden="false" customHeight="false" outlineLevel="0" collapsed="false">
      <c r="A950" s="96"/>
      <c r="B950" s="96"/>
      <c r="C950" s="96"/>
      <c r="D950" s="96"/>
      <c r="E950" s="96"/>
      <c r="F950" s="96"/>
      <c r="G950" s="96"/>
      <c r="H950" s="96"/>
      <c r="I950" s="96"/>
      <c r="J950" s="96"/>
      <c r="K950" s="96"/>
      <c r="L950" s="96"/>
    </row>
    <row r="951" customFormat="false" ht="12.75" hidden="false" customHeight="false" outlineLevel="0" collapsed="false">
      <c r="A951" s="96"/>
      <c r="B951" s="96"/>
      <c r="C951" s="96"/>
      <c r="D951" s="96"/>
      <c r="E951" s="96"/>
      <c r="F951" s="96"/>
      <c r="G951" s="96"/>
      <c r="H951" s="96"/>
      <c r="I951" s="96"/>
      <c r="J951" s="96"/>
      <c r="K951" s="96"/>
      <c r="L951" s="96"/>
    </row>
    <row r="952" customFormat="false" ht="12.75" hidden="false" customHeight="false" outlineLevel="0" collapsed="false">
      <c r="A952" s="96"/>
      <c r="B952" s="96"/>
      <c r="C952" s="96"/>
      <c r="D952" s="96"/>
      <c r="E952" s="96"/>
      <c r="F952" s="96"/>
      <c r="G952" s="96"/>
      <c r="H952" s="96"/>
      <c r="I952" s="96"/>
      <c r="J952" s="96"/>
      <c r="K952" s="96"/>
      <c r="L952" s="96"/>
    </row>
    <row r="953" customFormat="false" ht="12.75" hidden="false" customHeight="false" outlineLevel="0" collapsed="false">
      <c r="A953" s="96"/>
      <c r="B953" s="96"/>
      <c r="C953" s="96"/>
      <c r="D953" s="96"/>
      <c r="E953" s="96"/>
      <c r="F953" s="96"/>
      <c r="G953" s="96"/>
      <c r="H953" s="96"/>
      <c r="I953" s="96"/>
      <c r="J953" s="96"/>
      <c r="K953" s="96"/>
      <c r="L953" s="96"/>
    </row>
    <row r="954" customFormat="false" ht="12.75" hidden="false" customHeight="false" outlineLevel="0" collapsed="false">
      <c r="A954" s="96"/>
      <c r="B954" s="96"/>
      <c r="C954" s="96"/>
      <c r="D954" s="96"/>
      <c r="E954" s="96"/>
      <c r="F954" s="96"/>
      <c r="G954" s="96"/>
      <c r="H954" s="96"/>
      <c r="I954" s="96"/>
      <c r="J954" s="96"/>
      <c r="K954" s="96"/>
      <c r="L954" s="96"/>
    </row>
    <row r="955" customFormat="false" ht="12.75" hidden="false" customHeight="false" outlineLevel="0" collapsed="false">
      <c r="A955" s="96"/>
      <c r="B955" s="96"/>
      <c r="C955" s="96"/>
      <c r="D955" s="96"/>
      <c r="E955" s="96"/>
      <c r="F955" s="96"/>
      <c r="G955" s="96"/>
      <c r="H955" s="96"/>
      <c r="I955" s="96"/>
      <c r="J955" s="96"/>
      <c r="K955" s="96"/>
      <c r="L955" s="96"/>
    </row>
    <row r="956" customFormat="false" ht="12.75" hidden="false" customHeight="false" outlineLevel="0" collapsed="false">
      <c r="A956" s="96"/>
      <c r="B956" s="96"/>
      <c r="C956" s="96"/>
      <c r="D956" s="96"/>
      <c r="E956" s="96"/>
      <c r="F956" s="96"/>
      <c r="G956" s="96"/>
      <c r="H956" s="96"/>
      <c r="I956" s="96"/>
      <c r="J956" s="96"/>
      <c r="K956" s="96"/>
      <c r="L956" s="96"/>
    </row>
    <row r="957" customFormat="false" ht="12.75" hidden="false" customHeight="false" outlineLevel="0" collapsed="false">
      <c r="A957" s="96"/>
      <c r="B957" s="96"/>
      <c r="C957" s="96"/>
      <c r="D957" s="96"/>
      <c r="E957" s="96"/>
      <c r="F957" s="96"/>
      <c r="G957" s="96"/>
      <c r="H957" s="96"/>
      <c r="I957" s="96"/>
      <c r="J957" s="96"/>
      <c r="K957" s="96"/>
      <c r="L957" s="96"/>
    </row>
    <row r="958" customFormat="false" ht="12.75" hidden="false" customHeight="false" outlineLevel="0" collapsed="false">
      <c r="A958" s="96"/>
      <c r="B958" s="96"/>
      <c r="C958" s="96"/>
      <c r="D958" s="96"/>
      <c r="E958" s="96"/>
      <c r="F958" s="96"/>
      <c r="G958" s="96"/>
      <c r="H958" s="96"/>
      <c r="I958" s="96"/>
      <c r="J958" s="96"/>
      <c r="K958" s="96"/>
      <c r="L958" s="96"/>
    </row>
    <row r="959" customFormat="false" ht="15.75" hidden="false" customHeight="tru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7" t="s">
        <v>172</v>
      </c>
      <c r="K959" s="67"/>
      <c r="L959" s="67"/>
    </row>
    <row r="960" customFormat="false" ht="15.75" hidden="false" customHeight="tru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7" t="s">
        <v>142</v>
      </c>
      <c r="K960" s="67"/>
      <c r="L960" s="67"/>
    </row>
    <row r="961" customFormat="false" ht="15.75" hidden="false" customHeight="tru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7" t="s">
        <v>186</v>
      </c>
      <c r="K961" s="67"/>
      <c r="L961" s="67"/>
    </row>
    <row r="962" customFormat="false" ht="12.7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8"/>
      <c r="K962" s="68"/>
      <c r="L962" s="68"/>
    </row>
    <row r="963" customFormat="false" ht="12.7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8"/>
      <c r="K963" s="68"/>
      <c r="L963" s="68"/>
    </row>
    <row r="964" customFormat="false" ht="12.7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8"/>
      <c r="K964" s="68"/>
      <c r="L964" s="68"/>
    </row>
    <row r="965" customFormat="false" ht="12.7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</row>
    <row r="966" customFormat="false" ht="12.75" hidden="false" customHeight="true" outlineLevel="0" collapsed="false">
      <c r="A966" s="69" t="s">
        <v>125</v>
      </c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</row>
    <row r="967" customFormat="false" ht="12.75" hidden="false" customHeight="true" outlineLevel="0" collapsed="false">
      <c r="A967" s="69" t="s">
        <v>187</v>
      </c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</row>
    <row r="968" customFormat="false" ht="12.7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</row>
    <row r="969" customFormat="false" ht="12.75" hidden="false" customHeight="true" outlineLevel="0" collapsed="false">
      <c r="A969" s="70" t="s">
        <v>8</v>
      </c>
      <c r="B969" s="4" t="s">
        <v>127</v>
      </c>
      <c r="C969" s="4"/>
      <c r="D969" s="4" t="s">
        <v>128</v>
      </c>
      <c r="E969" s="4"/>
      <c r="F969" s="4" t="n">
        <v>2004</v>
      </c>
      <c r="G969" s="4"/>
      <c r="H969" s="4" t="n">
        <v>2005</v>
      </c>
      <c r="I969" s="4"/>
      <c r="J969" s="4" t="n">
        <v>2006</v>
      </c>
      <c r="K969" s="4"/>
      <c r="L969" s="4" t="n">
        <v>2007</v>
      </c>
    </row>
    <row r="970" customFormat="false" ht="12.75" hidden="false" customHeight="true" outlineLevel="0" collapsed="false">
      <c r="A970" s="6" t="s">
        <v>22</v>
      </c>
      <c r="B970" s="6" t="s">
        <v>129</v>
      </c>
      <c r="C970" s="6"/>
      <c r="D970" s="84" t="n">
        <v>17</v>
      </c>
      <c r="E970" s="84"/>
      <c r="F970" s="54" t="n">
        <v>10</v>
      </c>
      <c r="G970" s="54"/>
      <c r="H970" s="84" t="n">
        <v>100</v>
      </c>
      <c r="I970" s="84"/>
      <c r="J970" s="84" t="s">
        <v>142</v>
      </c>
      <c r="K970" s="84"/>
      <c r="L970" s="85"/>
    </row>
    <row r="971" customFormat="false" ht="12.75" hidden="false" customHeight="true" outlineLevel="0" collapsed="false">
      <c r="A971" s="6" t="s">
        <v>23</v>
      </c>
      <c r="B971" s="6" t="s">
        <v>130</v>
      </c>
      <c r="C971" s="6"/>
      <c r="D971" s="84"/>
      <c r="E971" s="84"/>
      <c r="F971" s="54" t="n">
        <v>0</v>
      </c>
      <c r="G971" s="54"/>
      <c r="H971" s="84" t="s">
        <v>142</v>
      </c>
      <c r="I971" s="84"/>
      <c r="J971" s="84" t="s">
        <v>142</v>
      </c>
      <c r="K971" s="84"/>
      <c r="L971" s="85"/>
    </row>
    <row r="972" customFormat="false" ht="12.75" hidden="false" customHeight="true" outlineLevel="0" collapsed="false">
      <c r="A972" s="6" t="s">
        <v>24</v>
      </c>
      <c r="B972" s="6" t="s">
        <v>131</v>
      </c>
      <c r="C972" s="6"/>
      <c r="D972" s="84"/>
      <c r="E972" s="84"/>
      <c r="F972" s="54" t="s">
        <v>142</v>
      </c>
      <c r="G972" s="54"/>
      <c r="H972" s="84" t="n">
        <v>580</v>
      </c>
      <c r="I972" s="84"/>
      <c r="J972" s="84" t="s">
        <v>142</v>
      </c>
      <c r="K972" s="84"/>
      <c r="L972" s="85"/>
    </row>
    <row r="973" customFormat="false" ht="12.75" hidden="false" customHeight="true" outlineLevel="0" collapsed="false">
      <c r="A973" s="6" t="s">
        <v>25</v>
      </c>
      <c r="B973" s="6" t="s">
        <v>132</v>
      </c>
      <c r="C973" s="6"/>
      <c r="D973" s="84"/>
      <c r="E973" s="84"/>
      <c r="F973" s="54"/>
      <c r="G973" s="54"/>
      <c r="H973" s="84" t="s">
        <v>142</v>
      </c>
      <c r="I973" s="84"/>
      <c r="J973" s="84" t="s">
        <v>142</v>
      </c>
      <c r="K973" s="84"/>
      <c r="L973" s="85"/>
    </row>
    <row r="974" customFormat="false" ht="12.75" hidden="false" customHeight="true" outlineLevel="0" collapsed="false">
      <c r="A974" s="6" t="s">
        <v>26</v>
      </c>
      <c r="B974" s="6" t="s">
        <v>133</v>
      </c>
      <c r="C974" s="6"/>
      <c r="D974" s="84"/>
      <c r="E974" s="84"/>
      <c r="F974" s="87" t="s">
        <v>142</v>
      </c>
      <c r="G974" s="75" t="n">
        <v>0</v>
      </c>
      <c r="H974" s="87" t="s">
        <v>188</v>
      </c>
      <c r="I974" s="75" t="n">
        <v>500</v>
      </c>
      <c r="J974" s="87" t="s">
        <v>142</v>
      </c>
      <c r="K974" s="75" t="s">
        <v>142</v>
      </c>
      <c r="L974" s="85"/>
    </row>
    <row r="975" customFormat="false" ht="12.75" hidden="false" customHeight="true" outlineLevel="0" collapsed="false">
      <c r="A975" s="6" t="s">
        <v>27</v>
      </c>
      <c r="B975" s="6" t="s">
        <v>135</v>
      </c>
      <c r="C975" s="6"/>
      <c r="D975" s="84"/>
      <c r="E975" s="84"/>
      <c r="F975" s="54"/>
      <c r="G975" s="54"/>
      <c r="H975" s="84"/>
      <c r="I975" s="84"/>
      <c r="J975" s="84"/>
      <c r="K975" s="84"/>
      <c r="L975" s="85"/>
    </row>
    <row r="976" customFormat="false" ht="12.75" hidden="false" customHeight="true" outlineLevel="0" collapsed="false">
      <c r="A976" s="6" t="s">
        <v>28</v>
      </c>
      <c r="B976" s="6" t="s">
        <v>136</v>
      </c>
      <c r="C976" s="6"/>
      <c r="D976" s="84"/>
      <c r="E976" s="84"/>
      <c r="F976" s="54"/>
      <c r="G976" s="54"/>
      <c r="H976" s="84"/>
      <c r="I976" s="84"/>
      <c r="J976" s="84"/>
      <c r="K976" s="84"/>
      <c r="L976" s="85"/>
    </row>
    <row r="977" customFormat="false" ht="12.75" hidden="false" customHeight="true" outlineLevel="0" collapsed="false">
      <c r="A977" s="6" t="s">
        <v>29</v>
      </c>
      <c r="B977" s="6" t="s">
        <v>137</v>
      </c>
      <c r="C977" s="6"/>
      <c r="D977" s="84"/>
      <c r="E977" s="84"/>
      <c r="F977" s="54"/>
      <c r="G977" s="54"/>
      <c r="H977" s="84"/>
      <c r="I977" s="84"/>
      <c r="J977" s="84"/>
      <c r="K977" s="84"/>
      <c r="L977" s="85"/>
    </row>
    <row r="978" customFormat="false" ht="12.75" hidden="false" customHeight="false" outlineLevel="0" collapsed="false">
      <c r="A978" s="6" t="s">
        <v>30</v>
      </c>
      <c r="B978" s="76" t="s">
        <v>143</v>
      </c>
      <c r="C978" s="77"/>
      <c r="D978" s="88"/>
      <c r="E978" s="89"/>
      <c r="F978" s="86"/>
      <c r="G978" s="75"/>
      <c r="H978" s="88"/>
      <c r="I978" s="89"/>
      <c r="J978" s="88"/>
      <c r="K978" s="89"/>
      <c r="L978" s="85"/>
    </row>
    <row r="979" customFormat="false" ht="12.75" hidden="false" customHeight="true" outlineLevel="0" collapsed="false">
      <c r="A979" s="70"/>
      <c r="B979" s="70" t="s">
        <v>121</v>
      </c>
      <c r="C979" s="70"/>
      <c r="D979" s="90" t="n">
        <f aca="false">D970</f>
        <v>17</v>
      </c>
      <c r="E979" s="90"/>
      <c r="F979" s="91" t="n">
        <f aca="false">G974+F971+F970</f>
        <v>10</v>
      </c>
      <c r="G979" s="91"/>
      <c r="H979" s="95" t="n">
        <f aca="false">I974+H972+H970</f>
        <v>1180</v>
      </c>
      <c r="I979" s="95"/>
      <c r="J979" s="90" t="s">
        <v>142</v>
      </c>
      <c r="K979" s="90"/>
      <c r="L979" s="92"/>
    </row>
    <row r="980" customFormat="false" ht="12.75" hidden="false" customHeight="false" outlineLevel="0" collapsed="false">
      <c r="A980" s="96"/>
      <c r="B980" s="96"/>
      <c r="C980" s="96"/>
      <c r="D980" s="96"/>
      <c r="E980" s="96"/>
      <c r="F980" s="96"/>
      <c r="G980" s="96"/>
      <c r="H980" s="96"/>
      <c r="I980" s="96"/>
      <c r="J980" s="96"/>
      <c r="K980" s="96"/>
      <c r="L980" s="96"/>
    </row>
    <row r="981" customFormat="false" ht="12.75" hidden="false" customHeight="false" outlineLevel="0" collapsed="false">
      <c r="A981" s="96"/>
      <c r="B981" s="96"/>
      <c r="C981" s="96"/>
      <c r="D981" s="96"/>
      <c r="E981" s="96"/>
      <c r="F981" s="96"/>
      <c r="G981" s="96"/>
      <c r="H981" s="96"/>
      <c r="I981" s="96"/>
      <c r="J981" s="96"/>
      <c r="K981" s="96"/>
      <c r="L981" s="96"/>
    </row>
    <row r="982" customFormat="false" ht="12.75" hidden="false" customHeight="false" outlineLevel="0" collapsed="false">
      <c r="A982" s="96"/>
      <c r="B982" s="96"/>
      <c r="C982" s="96"/>
      <c r="D982" s="96"/>
      <c r="E982" s="96"/>
      <c r="F982" s="96"/>
      <c r="G982" s="96"/>
      <c r="H982" s="96"/>
      <c r="I982" s="96"/>
      <c r="J982" s="96"/>
      <c r="K982" s="96"/>
      <c r="L982" s="96"/>
    </row>
    <row r="983" customFormat="false" ht="12.75" hidden="false" customHeight="false" outlineLevel="0" collapsed="false">
      <c r="A983" s="96"/>
      <c r="B983" s="96"/>
      <c r="C983" s="96"/>
      <c r="D983" s="96"/>
      <c r="E983" s="96"/>
      <c r="F983" s="96"/>
      <c r="G983" s="96"/>
      <c r="H983" s="96"/>
      <c r="I983" s="96"/>
      <c r="J983" s="96"/>
      <c r="K983" s="96"/>
      <c r="L983" s="96"/>
    </row>
    <row r="984" customFormat="false" ht="12.75" hidden="false" customHeight="false" outlineLevel="0" collapsed="false">
      <c r="A984" s="96"/>
      <c r="B984" s="96"/>
      <c r="C984" s="96"/>
      <c r="D984" s="96"/>
      <c r="E984" s="96"/>
      <c r="F984" s="96"/>
      <c r="G984" s="96"/>
      <c r="H984" s="96"/>
      <c r="I984" s="96"/>
      <c r="J984" s="96"/>
      <c r="K984" s="96"/>
      <c r="L984" s="96"/>
    </row>
    <row r="985" customFormat="false" ht="12.75" hidden="false" customHeight="false" outlineLevel="0" collapsed="false">
      <c r="A985" s="96"/>
      <c r="B985" s="96"/>
      <c r="C985" s="96"/>
      <c r="D985" s="96"/>
      <c r="E985" s="96"/>
      <c r="F985" s="96"/>
      <c r="G985" s="96"/>
      <c r="H985" s="96"/>
      <c r="I985" s="96"/>
      <c r="J985" s="96"/>
      <c r="K985" s="96"/>
      <c r="L985" s="96"/>
    </row>
    <row r="986" customFormat="false" ht="12.75" hidden="false" customHeight="false" outlineLevel="0" collapsed="false">
      <c r="A986" s="96"/>
      <c r="B986" s="96"/>
      <c r="C986" s="96"/>
      <c r="D986" s="96"/>
      <c r="E986" s="96"/>
      <c r="F986" s="96"/>
      <c r="G986" s="96"/>
      <c r="H986" s="96"/>
      <c r="I986" s="96"/>
      <c r="J986" s="96"/>
      <c r="K986" s="96"/>
      <c r="L986" s="96"/>
    </row>
    <row r="987" customFormat="false" ht="12.75" hidden="false" customHeight="false" outlineLevel="0" collapsed="false">
      <c r="A987" s="96"/>
      <c r="B987" s="96"/>
      <c r="C987" s="96"/>
      <c r="D987" s="96"/>
      <c r="E987" s="96"/>
      <c r="F987" s="96"/>
      <c r="G987" s="96"/>
      <c r="H987" s="96"/>
      <c r="I987" s="96"/>
      <c r="J987" s="96"/>
      <c r="K987" s="96"/>
      <c r="L987" s="96"/>
    </row>
    <row r="988" customFormat="false" ht="12.75" hidden="false" customHeight="false" outlineLevel="0" collapsed="false">
      <c r="A988" s="96"/>
      <c r="B988" s="96"/>
      <c r="C988" s="96"/>
      <c r="D988" s="96"/>
      <c r="E988" s="96"/>
      <c r="F988" s="96"/>
      <c r="G988" s="96"/>
      <c r="H988" s="96"/>
      <c r="I988" s="96"/>
      <c r="J988" s="96"/>
      <c r="K988" s="96"/>
      <c r="L988" s="96"/>
    </row>
    <row r="989" customFormat="false" ht="12.75" hidden="false" customHeight="false" outlineLevel="0" collapsed="false">
      <c r="A989" s="96"/>
      <c r="B989" s="96"/>
      <c r="C989" s="96"/>
      <c r="D989" s="96"/>
      <c r="E989" s="96"/>
      <c r="F989" s="96"/>
      <c r="G989" s="96"/>
      <c r="H989" s="96"/>
      <c r="I989" s="96"/>
      <c r="J989" s="96"/>
      <c r="K989" s="96"/>
      <c r="L989" s="96"/>
    </row>
    <row r="990" customFormat="false" ht="12.75" hidden="false" customHeight="false" outlineLevel="0" collapsed="false">
      <c r="A990" s="96"/>
      <c r="B990" s="96"/>
      <c r="C990" s="96"/>
      <c r="D990" s="96"/>
      <c r="E990" s="96"/>
      <c r="F990" s="96"/>
      <c r="G990" s="96"/>
      <c r="H990" s="96"/>
      <c r="I990" s="96"/>
      <c r="J990" s="96"/>
      <c r="K990" s="96"/>
      <c r="L990" s="96"/>
    </row>
    <row r="991" customFormat="false" ht="12.75" hidden="false" customHeight="false" outlineLevel="0" collapsed="false">
      <c r="A991" s="96"/>
      <c r="B991" s="96"/>
      <c r="C991" s="96"/>
      <c r="D991" s="96"/>
      <c r="E991" s="96"/>
      <c r="F991" s="96"/>
      <c r="G991" s="96"/>
      <c r="H991" s="96"/>
      <c r="I991" s="96"/>
      <c r="J991" s="96"/>
      <c r="K991" s="96"/>
      <c r="L991" s="96"/>
    </row>
    <row r="992" customFormat="false" ht="12.75" hidden="false" customHeight="false" outlineLevel="0" collapsed="false">
      <c r="A992" s="96"/>
      <c r="B992" s="96"/>
      <c r="C992" s="96"/>
      <c r="D992" s="96"/>
      <c r="E992" s="96"/>
      <c r="F992" s="96"/>
      <c r="G992" s="96"/>
      <c r="H992" s="96"/>
      <c r="I992" s="96"/>
      <c r="J992" s="96"/>
      <c r="K992" s="96"/>
      <c r="L992" s="96"/>
    </row>
    <row r="993" customFormat="false" ht="12.75" hidden="false" customHeight="false" outlineLevel="0" collapsed="false">
      <c r="A993" s="96"/>
      <c r="B993" s="96"/>
      <c r="C993" s="96"/>
      <c r="D993" s="96"/>
      <c r="E993" s="96"/>
      <c r="F993" s="96"/>
      <c r="G993" s="96"/>
      <c r="H993" s="96"/>
      <c r="I993" s="96"/>
      <c r="J993" s="96"/>
      <c r="K993" s="96"/>
      <c r="L993" s="96"/>
    </row>
    <row r="994" customFormat="false" ht="15.75" hidden="false" customHeight="tru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7" t="s">
        <v>189</v>
      </c>
      <c r="K994" s="67"/>
      <c r="L994" s="67"/>
    </row>
    <row r="995" customFormat="false" ht="15.75" hidden="false" customHeight="tru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7" t="s">
        <v>190</v>
      </c>
      <c r="K995" s="67"/>
      <c r="L995" s="67"/>
    </row>
    <row r="996" customFormat="false" ht="15.7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7"/>
      <c r="K996" s="67"/>
      <c r="L996" s="67"/>
    </row>
    <row r="997" customFormat="false" ht="15.75" hidden="false" customHeight="tru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7" t="s">
        <v>124</v>
      </c>
      <c r="K997" s="67"/>
      <c r="L997" s="67"/>
    </row>
    <row r="998" customFormat="false" ht="12.7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8"/>
      <c r="K998" s="68"/>
      <c r="L998" s="68"/>
    </row>
    <row r="999" customFormat="false" ht="12.7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8"/>
      <c r="K999" s="68"/>
      <c r="L999" s="68"/>
    </row>
    <row r="1000" customFormat="false" ht="12.7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8"/>
      <c r="K1000" s="68"/>
      <c r="L1000" s="68"/>
    </row>
    <row r="1001" customFormat="false" ht="12.7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</row>
    <row r="1002" customFormat="false" ht="12.75" hidden="false" customHeight="true" outlineLevel="0" collapsed="false">
      <c r="A1002" s="69" t="s">
        <v>125</v>
      </c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</row>
    <row r="1003" customFormat="false" ht="12.75" hidden="false" customHeight="true" outlineLevel="0" collapsed="false">
      <c r="A1003" s="69" t="s">
        <v>191</v>
      </c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</row>
    <row r="1004" customFormat="false" ht="12.7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</row>
    <row r="1005" customFormat="false" ht="12.75" hidden="false" customHeight="true" outlineLevel="0" collapsed="false">
      <c r="A1005" s="70" t="s">
        <v>8</v>
      </c>
      <c r="B1005" s="4" t="s">
        <v>127</v>
      </c>
      <c r="C1005" s="4"/>
      <c r="D1005" s="4" t="s">
        <v>128</v>
      </c>
      <c r="E1005" s="4"/>
      <c r="F1005" s="4" t="n">
        <v>2004</v>
      </c>
      <c r="G1005" s="4"/>
      <c r="H1005" s="4" t="n">
        <v>2005</v>
      </c>
      <c r="I1005" s="4"/>
      <c r="J1005" s="4" t="n">
        <v>2006</v>
      </c>
      <c r="K1005" s="4"/>
      <c r="L1005" s="4" t="n">
        <v>2007</v>
      </c>
    </row>
    <row r="1006" customFormat="false" ht="12.75" hidden="false" customHeight="true" outlineLevel="0" collapsed="false">
      <c r="A1006" s="6" t="s">
        <v>22</v>
      </c>
      <c r="B1006" s="6" t="s">
        <v>129</v>
      </c>
      <c r="C1006" s="6"/>
      <c r="D1006" s="84" t="s">
        <v>142</v>
      </c>
      <c r="E1006" s="84"/>
      <c r="F1006" s="54" t="n">
        <v>38.1</v>
      </c>
      <c r="G1006" s="54"/>
      <c r="H1006" s="84" t="n">
        <v>27</v>
      </c>
      <c r="I1006" s="84"/>
      <c r="J1006" s="84" t="n">
        <v>129.2</v>
      </c>
      <c r="K1006" s="84"/>
      <c r="L1006" s="85"/>
    </row>
    <row r="1007" customFormat="false" ht="12.75" hidden="false" customHeight="true" outlineLevel="0" collapsed="false">
      <c r="A1007" s="6" t="s">
        <v>23</v>
      </c>
      <c r="B1007" s="6" t="s">
        <v>130</v>
      </c>
      <c r="C1007" s="6"/>
      <c r="D1007" s="84"/>
      <c r="E1007" s="84"/>
      <c r="F1007" s="54" t="s">
        <v>142</v>
      </c>
      <c r="G1007" s="54"/>
      <c r="H1007" s="84" t="s">
        <v>142</v>
      </c>
      <c r="I1007" s="84"/>
      <c r="J1007" s="84" t="s">
        <v>142</v>
      </c>
      <c r="K1007" s="84"/>
      <c r="L1007" s="85"/>
    </row>
    <row r="1008" customFormat="false" ht="12.75" hidden="false" customHeight="true" outlineLevel="0" collapsed="false">
      <c r="A1008" s="6" t="s">
        <v>24</v>
      </c>
      <c r="B1008" s="6" t="s">
        <v>131</v>
      </c>
      <c r="C1008" s="6"/>
      <c r="D1008" s="84"/>
      <c r="E1008" s="84"/>
      <c r="F1008" s="54" t="n">
        <v>102.8</v>
      </c>
      <c r="G1008" s="54"/>
      <c r="H1008" s="84" t="n">
        <v>362.5</v>
      </c>
      <c r="I1008" s="84"/>
      <c r="J1008" s="84" t="n">
        <v>621.4</v>
      </c>
      <c r="K1008" s="84"/>
      <c r="L1008" s="85"/>
    </row>
    <row r="1009" customFormat="false" ht="12.75" hidden="false" customHeight="true" outlineLevel="0" collapsed="false">
      <c r="A1009" s="6" t="s">
        <v>25</v>
      </c>
      <c r="B1009" s="6" t="s">
        <v>132</v>
      </c>
      <c r="C1009" s="6"/>
      <c r="D1009" s="84"/>
      <c r="E1009" s="84"/>
      <c r="F1009" s="54"/>
      <c r="G1009" s="54"/>
      <c r="H1009" s="84" t="s">
        <v>142</v>
      </c>
      <c r="I1009" s="84"/>
      <c r="J1009" s="84" t="s">
        <v>142</v>
      </c>
      <c r="K1009" s="84"/>
      <c r="L1009" s="85"/>
    </row>
    <row r="1010" customFormat="false" ht="12.75" hidden="false" customHeight="true" outlineLevel="0" collapsed="false">
      <c r="A1010" s="6" t="s">
        <v>26</v>
      </c>
      <c r="B1010" s="6" t="s">
        <v>133</v>
      </c>
      <c r="C1010" s="6"/>
      <c r="D1010" s="84"/>
      <c r="E1010" s="84"/>
      <c r="F1010" s="87" t="s">
        <v>142</v>
      </c>
      <c r="G1010" s="75" t="s">
        <v>142</v>
      </c>
      <c r="H1010" s="87" t="s">
        <v>192</v>
      </c>
      <c r="I1010" s="75" t="n">
        <v>50</v>
      </c>
      <c r="J1010" s="87" t="s">
        <v>142</v>
      </c>
      <c r="K1010" s="75" t="n">
        <v>0</v>
      </c>
      <c r="L1010" s="85"/>
    </row>
    <row r="1011" customFormat="false" ht="12.75" hidden="false" customHeight="true" outlineLevel="0" collapsed="false">
      <c r="A1011" s="6" t="s">
        <v>27</v>
      </c>
      <c r="B1011" s="6" t="s">
        <v>135</v>
      </c>
      <c r="C1011" s="6"/>
      <c r="D1011" s="84"/>
      <c r="E1011" s="84"/>
      <c r="F1011" s="54"/>
      <c r="G1011" s="54"/>
      <c r="H1011" s="84"/>
      <c r="I1011" s="84"/>
      <c r="J1011" s="84"/>
      <c r="K1011" s="84"/>
      <c r="L1011" s="85"/>
    </row>
    <row r="1012" customFormat="false" ht="12.75" hidden="false" customHeight="true" outlineLevel="0" collapsed="false">
      <c r="A1012" s="6" t="s">
        <v>28</v>
      </c>
      <c r="B1012" s="6" t="s">
        <v>136</v>
      </c>
      <c r="C1012" s="6"/>
      <c r="D1012" s="84"/>
      <c r="E1012" s="84"/>
      <c r="F1012" s="54"/>
      <c r="G1012" s="54"/>
      <c r="H1012" s="84"/>
      <c r="I1012" s="84"/>
      <c r="J1012" s="84"/>
      <c r="K1012" s="84"/>
      <c r="L1012" s="85"/>
    </row>
    <row r="1013" customFormat="false" ht="12.75" hidden="false" customHeight="true" outlineLevel="0" collapsed="false">
      <c r="A1013" s="6" t="s">
        <v>29</v>
      </c>
      <c r="B1013" s="6" t="s">
        <v>137</v>
      </c>
      <c r="C1013" s="6"/>
      <c r="D1013" s="84"/>
      <c r="E1013" s="84"/>
      <c r="F1013" s="54"/>
      <c r="G1013" s="54"/>
      <c r="H1013" s="84"/>
      <c r="I1013" s="84"/>
      <c r="J1013" s="84"/>
      <c r="K1013" s="84"/>
      <c r="L1013" s="85"/>
    </row>
    <row r="1014" customFormat="false" ht="12.75" hidden="false" customHeight="false" outlineLevel="0" collapsed="false">
      <c r="A1014" s="6" t="s">
        <v>30</v>
      </c>
      <c r="B1014" s="76" t="s">
        <v>143</v>
      </c>
      <c r="C1014" s="77"/>
      <c r="D1014" s="88"/>
      <c r="E1014" s="89"/>
      <c r="F1014" s="86"/>
      <c r="G1014" s="75" t="n">
        <v>13.7</v>
      </c>
      <c r="H1014" s="88"/>
      <c r="I1014" s="89" t="n">
        <v>48.4</v>
      </c>
      <c r="J1014" s="88"/>
      <c r="K1014" s="89" t="n">
        <v>82.9</v>
      </c>
      <c r="L1014" s="85"/>
    </row>
    <row r="1015" customFormat="false" ht="12.75" hidden="false" customHeight="true" outlineLevel="0" collapsed="false">
      <c r="A1015" s="70"/>
      <c r="B1015" s="70" t="s">
        <v>121</v>
      </c>
      <c r="C1015" s="70"/>
      <c r="D1015" s="90" t="str">
        <f aca="false">D1006</f>
        <v> </v>
      </c>
      <c r="E1015" s="90"/>
      <c r="F1015" s="91" t="n">
        <f aca="false">G1014+F1008+F1006</f>
        <v>154.6</v>
      </c>
      <c r="G1015" s="91"/>
      <c r="H1015" s="90" t="n">
        <f aca="false">I1014+I1010+H1008+H1006</f>
        <v>487.9</v>
      </c>
      <c r="I1015" s="90"/>
      <c r="J1015" s="90" t="n">
        <f aca="false">K1014+J1008+J1006</f>
        <v>833.5</v>
      </c>
      <c r="K1015" s="90"/>
      <c r="L1015" s="92"/>
    </row>
    <row r="1016" customFormat="false" ht="12.75" hidden="false" customHeight="false" outlineLevel="0" collapsed="false">
      <c r="A1016" s="96"/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  <c r="L1016" s="96"/>
    </row>
    <row r="1017" customFormat="false" ht="12.75" hidden="false" customHeight="false" outlineLevel="0" collapsed="false">
      <c r="A1017" s="96"/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  <c r="L1017" s="96"/>
    </row>
    <row r="1018" customFormat="false" ht="12.75" hidden="false" customHeight="false" outlineLevel="0" collapsed="false">
      <c r="A1018" s="96"/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  <c r="L1018" s="96"/>
    </row>
    <row r="1019" customFormat="false" ht="12.75" hidden="false" customHeight="false" outlineLevel="0" collapsed="false">
      <c r="A1019" s="96"/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  <c r="L1019" s="96"/>
    </row>
    <row r="1020" customFormat="false" ht="12.75" hidden="false" customHeight="false" outlineLevel="0" collapsed="false">
      <c r="A1020" s="96"/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  <c r="L1020" s="96"/>
    </row>
    <row r="1021" customFormat="false" ht="12.75" hidden="false" customHeight="false" outlineLevel="0" collapsed="false">
      <c r="A1021" s="96"/>
      <c r="B1021" s="96"/>
      <c r="C1021" s="96"/>
      <c r="D1021" s="96"/>
      <c r="E1021" s="96"/>
      <c r="F1021" s="96"/>
      <c r="G1021" s="96"/>
      <c r="H1021" s="96"/>
      <c r="I1021" s="96"/>
      <c r="J1021" s="96"/>
      <c r="K1021" s="96"/>
      <c r="L1021" s="96"/>
    </row>
    <row r="1022" customFormat="false" ht="12.75" hidden="false" customHeight="false" outlineLevel="0" collapsed="false">
      <c r="A1022" s="96"/>
      <c r="B1022" s="96"/>
      <c r="C1022" s="96"/>
      <c r="D1022" s="96"/>
      <c r="E1022" s="96"/>
      <c r="F1022" s="96"/>
      <c r="G1022" s="96"/>
      <c r="H1022" s="96"/>
      <c r="I1022" s="96"/>
      <c r="J1022" s="96"/>
      <c r="K1022" s="96"/>
      <c r="L1022" s="96"/>
    </row>
    <row r="1023" customFormat="false" ht="12.75" hidden="false" customHeight="false" outlineLevel="0" collapsed="false">
      <c r="A1023" s="96"/>
      <c r="B1023" s="96"/>
      <c r="C1023" s="96"/>
      <c r="D1023" s="96"/>
      <c r="E1023" s="96"/>
      <c r="F1023" s="96"/>
      <c r="G1023" s="96"/>
      <c r="H1023" s="96"/>
      <c r="I1023" s="96"/>
      <c r="J1023" s="96"/>
      <c r="K1023" s="96"/>
      <c r="L1023" s="96"/>
    </row>
    <row r="1024" customFormat="false" ht="12.75" hidden="false" customHeight="false" outlineLevel="0" collapsed="false">
      <c r="A1024" s="96"/>
      <c r="B1024" s="96"/>
      <c r="C1024" s="96"/>
      <c r="D1024" s="96"/>
      <c r="E1024" s="96"/>
      <c r="F1024" s="96"/>
      <c r="G1024" s="96"/>
      <c r="H1024" s="96"/>
      <c r="I1024" s="96"/>
      <c r="J1024" s="96"/>
      <c r="K1024" s="96"/>
      <c r="L1024" s="96"/>
    </row>
    <row r="1025" customFormat="false" ht="12.75" hidden="false" customHeight="false" outlineLevel="0" collapsed="false">
      <c r="A1025" s="96"/>
      <c r="B1025" s="96"/>
      <c r="C1025" s="96"/>
      <c r="D1025" s="96"/>
      <c r="E1025" s="96"/>
      <c r="F1025" s="96"/>
      <c r="G1025" s="96"/>
      <c r="H1025" s="96"/>
      <c r="I1025" s="96"/>
      <c r="J1025" s="96"/>
      <c r="K1025" s="96"/>
      <c r="L1025" s="96"/>
    </row>
    <row r="1026" customFormat="false" ht="12.75" hidden="false" customHeight="false" outlineLevel="0" collapsed="false">
      <c r="A1026" s="96"/>
      <c r="B1026" s="96"/>
      <c r="C1026" s="96"/>
      <c r="D1026" s="96"/>
      <c r="E1026" s="96"/>
      <c r="F1026" s="96"/>
      <c r="G1026" s="96"/>
      <c r="H1026" s="96"/>
      <c r="I1026" s="96"/>
      <c r="J1026" s="96"/>
      <c r="K1026" s="96"/>
      <c r="L1026" s="96"/>
    </row>
    <row r="1027" customFormat="false" ht="12.75" hidden="false" customHeight="false" outlineLevel="0" collapsed="false">
      <c r="A1027" s="96"/>
      <c r="B1027" s="96"/>
      <c r="C1027" s="96"/>
      <c r="D1027" s="96"/>
      <c r="E1027" s="96"/>
      <c r="F1027" s="96"/>
      <c r="G1027" s="96"/>
      <c r="H1027" s="96"/>
      <c r="I1027" s="96"/>
      <c r="J1027" s="96"/>
      <c r="K1027" s="96"/>
      <c r="L1027" s="96"/>
    </row>
    <row r="1028" customFormat="false" ht="12.75" hidden="false" customHeight="false" outlineLevel="0" collapsed="false">
      <c r="A1028" s="96"/>
      <c r="B1028" s="96"/>
      <c r="C1028" s="96"/>
      <c r="D1028" s="96"/>
      <c r="E1028" s="96"/>
      <c r="F1028" s="96"/>
      <c r="G1028" s="96"/>
      <c r="H1028" s="96"/>
      <c r="I1028" s="96"/>
      <c r="J1028" s="96"/>
      <c r="K1028" s="96"/>
      <c r="L1028" s="96"/>
    </row>
    <row r="1029" customFormat="false" ht="12.75" hidden="false" customHeight="false" outlineLevel="0" collapsed="false">
      <c r="A1029" s="96"/>
      <c r="B1029" s="96"/>
      <c r="C1029" s="96"/>
      <c r="D1029" s="96"/>
      <c r="E1029" s="96"/>
      <c r="F1029" s="96"/>
      <c r="G1029" s="96"/>
      <c r="H1029" s="96"/>
      <c r="I1029" s="96"/>
      <c r="J1029" s="96"/>
      <c r="K1029" s="96"/>
      <c r="L1029" s="96"/>
    </row>
    <row r="1030" customFormat="false" ht="15.75" hidden="false" customHeight="true" outlineLevel="0" collapsed="false">
      <c r="A1030" s="62"/>
      <c r="B1030" s="62"/>
      <c r="C1030" s="62"/>
      <c r="D1030" s="62"/>
      <c r="E1030" s="62"/>
      <c r="F1030" s="62"/>
      <c r="G1030" s="62"/>
      <c r="H1030" s="62"/>
      <c r="I1030" s="62"/>
      <c r="J1030" s="67" t="s">
        <v>189</v>
      </c>
      <c r="K1030" s="67"/>
      <c r="L1030" s="67"/>
    </row>
    <row r="1031" customFormat="false" ht="15.75" hidden="false" customHeight="true" outlineLevel="0" collapsed="false">
      <c r="A1031" s="62"/>
      <c r="B1031" s="62"/>
      <c r="C1031" s="62"/>
      <c r="D1031" s="62"/>
      <c r="E1031" s="62"/>
      <c r="F1031" s="62"/>
      <c r="G1031" s="62"/>
      <c r="H1031" s="62"/>
      <c r="I1031" s="62"/>
      <c r="J1031" s="67" t="s">
        <v>193</v>
      </c>
      <c r="K1031" s="67"/>
      <c r="L1031" s="67"/>
    </row>
    <row r="1032" customFormat="false" ht="15.75" hidden="false" customHeight="false" outlineLevel="0" collapsed="false">
      <c r="A1032" s="62"/>
      <c r="B1032" s="62"/>
      <c r="C1032" s="62"/>
      <c r="D1032" s="62"/>
      <c r="E1032" s="62"/>
      <c r="F1032" s="62"/>
      <c r="G1032" s="62"/>
      <c r="H1032" s="62"/>
      <c r="I1032" s="62"/>
      <c r="J1032" s="67"/>
      <c r="K1032" s="67"/>
      <c r="L1032" s="67"/>
    </row>
    <row r="1033" customFormat="false" ht="15.75" hidden="false" customHeight="true" outlineLevel="0" collapsed="false">
      <c r="A1033" s="62"/>
      <c r="B1033" s="62"/>
      <c r="C1033" s="62"/>
      <c r="D1033" s="62"/>
      <c r="E1033" s="62"/>
      <c r="F1033" s="62"/>
      <c r="G1033" s="62"/>
      <c r="H1033" s="62"/>
      <c r="I1033" s="62"/>
      <c r="J1033" s="67" t="s">
        <v>140</v>
      </c>
      <c r="K1033" s="67"/>
      <c r="L1033" s="67"/>
    </row>
    <row r="1034" customFormat="false" ht="12.75" hidden="false" customHeight="false" outlineLevel="0" collapsed="false">
      <c r="A1034" s="62"/>
      <c r="B1034" s="62"/>
      <c r="C1034" s="62"/>
      <c r="D1034" s="62"/>
      <c r="E1034" s="62"/>
      <c r="F1034" s="62"/>
      <c r="G1034" s="62"/>
      <c r="H1034" s="62"/>
      <c r="I1034" s="62"/>
      <c r="J1034" s="68"/>
      <c r="K1034" s="68"/>
      <c r="L1034" s="68"/>
    </row>
    <row r="1035" customFormat="false" ht="12.75" hidden="false" customHeight="false" outlineLevel="0" collapsed="false">
      <c r="A1035" s="62"/>
      <c r="B1035" s="62"/>
      <c r="C1035" s="62"/>
      <c r="D1035" s="62"/>
      <c r="E1035" s="62"/>
      <c r="F1035" s="62"/>
      <c r="G1035" s="62"/>
      <c r="H1035" s="62"/>
      <c r="I1035" s="62"/>
      <c r="J1035" s="68"/>
      <c r="K1035" s="68"/>
      <c r="L1035" s="68"/>
    </row>
    <row r="1036" customFormat="false" ht="12.75" hidden="false" customHeight="false" outlineLevel="0" collapsed="false">
      <c r="A1036" s="62"/>
      <c r="B1036" s="62"/>
      <c r="C1036" s="62"/>
      <c r="D1036" s="62"/>
      <c r="E1036" s="62"/>
      <c r="F1036" s="62"/>
      <c r="G1036" s="62"/>
      <c r="H1036" s="62"/>
      <c r="I1036" s="62"/>
      <c r="J1036" s="68"/>
      <c r="K1036" s="68"/>
      <c r="L1036" s="68"/>
    </row>
    <row r="1037" customFormat="false" ht="12.75" hidden="false" customHeight="false" outlineLevel="0" collapsed="false">
      <c r="A1037" s="62"/>
      <c r="B1037" s="62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</row>
    <row r="1038" customFormat="false" ht="12.75" hidden="false" customHeight="true" outlineLevel="0" collapsed="false">
      <c r="A1038" s="69" t="s">
        <v>125</v>
      </c>
      <c r="B1038" s="69"/>
      <c r="C1038" s="69"/>
      <c r="D1038" s="69"/>
      <c r="E1038" s="69"/>
      <c r="F1038" s="69"/>
      <c r="G1038" s="69"/>
      <c r="H1038" s="69"/>
      <c r="I1038" s="69"/>
      <c r="J1038" s="69"/>
      <c r="K1038" s="69"/>
      <c r="L1038" s="69"/>
    </row>
    <row r="1039" customFormat="false" ht="12.75" hidden="false" customHeight="true" outlineLevel="0" collapsed="false">
      <c r="A1039" s="69" t="s">
        <v>194</v>
      </c>
      <c r="B1039" s="69"/>
      <c r="C1039" s="69"/>
      <c r="D1039" s="69"/>
      <c r="E1039" s="69"/>
      <c r="F1039" s="69"/>
      <c r="G1039" s="69"/>
      <c r="H1039" s="69"/>
      <c r="I1039" s="69"/>
      <c r="J1039" s="69"/>
      <c r="K1039" s="69"/>
      <c r="L1039" s="69"/>
    </row>
    <row r="1040" customFormat="false" ht="12.75" hidden="false" customHeight="false" outlineLevel="0" collapsed="false">
      <c r="A1040" s="62"/>
      <c r="B1040" s="62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</row>
    <row r="1041" customFormat="false" ht="12.75" hidden="false" customHeight="true" outlineLevel="0" collapsed="false">
      <c r="A1041" s="70" t="s">
        <v>8</v>
      </c>
      <c r="B1041" s="4" t="s">
        <v>127</v>
      </c>
      <c r="C1041" s="4"/>
      <c r="D1041" s="4" t="s">
        <v>128</v>
      </c>
      <c r="E1041" s="4"/>
      <c r="F1041" s="4" t="n">
        <v>2004</v>
      </c>
      <c r="G1041" s="4"/>
      <c r="H1041" s="4" t="n">
        <v>2005</v>
      </c>
      <c r="I1041" s="4"/>
      <c r="J1041" s="4" t="n">
        <v>2006</v>
      </c>
      <c r="K1041" s="4"/>
      <c r="L1041" s="4" t="n">
        <v>2007</v>
      </c>
    </row>
    <row r="1042" customFormat="false" ht="12.75" hidden="false" customHeight="true" outlineLevel="0" collapsed="false">
      <c r="A1042" s="6" t="s">
        <v>22</v>
      </c>
      <c r="B1042" s="6" t="s">
        <v>129</v>
      </c>
      <c r="C1042" s="6"/>
      <c r="D1042" s="84" t="s">
        <v>142</v>
      </c>
      <c r="E1042" s="84"/>
      <c r="F1042" s="54" t="n">
        <v>58.3</v>
      </c>
      <c r="G1042" s="54"/>
      <c r="H1042" s="84" t="n">
        <v>20</v>
      </c>
      <c r="I1042" s="84"/>
      <c r="J1042" s="84" t="n">
        <v>34.1</v>
      </c>
      <c r="K1042" s="84"/>
      <c r="L1042" s="85"/>
    </row>
    <row r="1043" customFormat="false" ht="12.75" hidden="false" customHeight="true" outlineLevel="0" collapsed="false">
      <c r="A1043" s="6" t="s">
        <v>23</v>
      </c>
      <c r="B1043" s="6" t="s">
        <v>130</v>
      </c>
      <c r="C1043" s="6"/>
      <c r="D1043" s="84"/>
      <c r="E1043" s="84"/>
      <c r="F1043" s="54" t="s">
        <v>142</v>
      </c>
      <c r="G1043" s="54"/>
      <c r="H1043" s="84" t="s">
        <v>142</v>
      </c>
      <c r="I1043" s="84"/>
      <c r="J1043" s="84" t="s">
        <v>142</v>
      </c>
      <c r="K1043" s="84"/>
      <c r="L1043" s="85"/>
    </row>
    <row r="1044" customFormat="false" ht="12.75" hidden="false" customHeight="true" outlineLevel="0" collapsed="false">
      <c r="A1044" s="6" t="s">
        <v>24</v>
      </c>
      <c r="B1044" s="6" t="s">
        <v>131</v>
      </c>
      <c r="C1044" s="6"/>
      <c r="D1044" s="84"/>
      <c r="E1044" s="84"/>
      <c r="F1044" s="54" t="n">
        <v>165</v>
      </c>
      <c r="G1044" s="54"/>
      <c r="H1044" s="84" t="n">
        <v>324</v>
      </c>
      <c r="I1044" s="84"/>
      <c r="J1044" s="84" t="n">
        <v>641.4</v>
      </c>
      <c r="K1044" s="84"/>
      <c r="L1044" s="85"/>
    </row>
    <row r="1045" customFormat="false" ht="12.75" hidden="false" customHeight="true" outlineLevel="0" collapsed="false">
      <c r="A1045" s="6" t="s">
        <v>25</v>
      </c>
      <c r="B1045" s="6" t="s">
        <v>132</v>
      </c>
      <c r="C1045" s="6"/>
      <c r="D1045" s="84"/>
      <c r="E1045" s="84"/>
      <c r="F1045" s="54"/>
      <c r="G1045" s="54"/>
      <c r="H1045" s="84" t="s">
        <v>142</v>
      </c>
      <c r="I1045" s="84"/>
      <c r="J1045" s="84" t="s">
        <v>142</v>
      </c>
      <c r="K1045" s="84"/>
      <c r="L1045" s="85"/>
    </row>
    <row r="1046" customFormat="false" ht="12.75" hidden="false" customHeight="true" outlineLevel="0" collapsed="false">
      <c r="A1046" s="6" t="s">
        <v>26</v>
      </c>
      <c r="B1046" s="6" t="s">
        <v>133</v>
      </c>
      <c r="C1046" s="6"/>
      <c r="D1046" s="84"/>
      <c r="E1046" s="84"/>
      <c r="F1046" s="87" t="s">
        <v>142</v>
      </c>
      <c r="G1046" s="75" t="n">
        <v>0</v>
      </c>
      <c r="H1046" s="87" t="s">
        <v>192</v>
      </c>
      <c r="I1046" s="75" t="n">
        <v>50</v>
      </c>
      <c r="J1046" s="87" t="s">
        <v>192</v>
      </c>
      <c r="K1046" s="75" t="n">
        <v>100</v>
      </c>
      <c r="L1046" s="85"/>
    </row>
    <row r="1047" customFormat="false" ht="12.75" hidden="false" customHeight="true" outlineLevel="0" collapsed="false">
      <c r="A1047" s="6" t="s">
        <v>27</v>
      </c>
      <c r="B1047" s="6" t="s">
        <v>135</v>
      </c>
      <c r="C1047" s="6"/>
      <c r="D1047" s="84"/>
      <c r="E1047" s="84"/>
      <c r="F1047" s="54"/>
      <c r="G1047" s="54"/>
      <c r="H1047" s="84"/>
      <c r="I1047" s="84"/>
      <c r="J1047" s="84"/>
      <c r="K1047" s="84"/>
      <c r="L1047" s="85"/>
    </row>
    <row r="1048" customFormat="false" ht="12.75" hidden="false" customHeight="true" outlineLevel="0" collapsed="false">
      <c r="A1048" s="6" t="s">
        <v>28</v>
      </c>
      <c r="B1048" s="6" t="s">
        <v>136</v>
      </c>
      <c r="C1048" s="6"/>
      <c r="D1048" s="84"/>
      <c r="E1048" s="84"/>
      <c r="F1048" s="54"/>
      <c r="G1048" s="54"/>
      <c r="H1048" s="84"/>
      <c r="I1048" s="84"/>
      <c r="J1048" s="84"/>
      <c r="K1048" s="84"/>
      <c r="L1048" s="85"/>
    </row>
    <row r="1049" customFormat="false" ht="12.75" hidden="false" customHeight="true" outlineLevel="0" collapsed="false">
      <c r="A1049" s="6" t="s">
        <v>29</v>
      </c>
      <c r="B1049" s="6" t="s">
        <v>137</v>
      </c>
      <c r="C1049" s="6"/>
      <c r="D1049" s="84"/>
      <c r="E1049" s="84"/>
      <c r="F1049" s="54"/>
      <c r="G1049" s="54"/>
      <c r="H1049" s="84"/>
      <c r="I1049" s="84"/>
      <c r="J1049" s="84"/>
      <c r="K1049" s="84"/>
      <c r="L1049" s="85"/>
    </row>
    <row r="1050" customFormat="false" ht="12.75" hidden="false" customHeight="false" outlineLevel="0" collapsed="false">
      <c r="A1050" s="6" t="s">
        <v>30</v>
      </c>
      <c r="B1050" s="76" t="s">
        <v>143</v>
      </c>
      <c r="C1050" s="77"/>
      <c r="D1050" s="88"/>
      <c r="E1050" s="89"/>
      <c r="F1050" s="86"/>
      <c r="G1050" s="75" t="n">
        <v>22</v>
      </c>
      <c r="H1050" s="88"/>
      <c r="I1050" s="89" t="n">
        <v>43.2</v>
      </c>
      <c r="J1050" s="88"/>
      <c r="K1050" s="89" t="n">
        <v>85.6</v>
      </c>
      <c r="L1050" s="85"/>
    </row>
    <row r="1051" customFormat="false" ht="12.75" hidden="false" customHeight="true" outlineLevel="0" collapsed="false">
      <c r="A1051" s="70"/>
      <c r="B1051" s="70" t="s">
        <v>121</v>
      </c>
      <c r="C1051" s="70"/>
      <c r="D1051" s="90" t="str">
        <f aca="false">D1042</f>
        <v> </v>
      </c>
      <c r="E1051" s="90"/>
      <c r="F1051" s="91" t="n">
        <f aca="false">G1050+F1044+F1042</f>
        <v>245.3</v>
      </c>
      <c r="G1051" s="91"/>
      <c r="H1051" s="90" t="n">
        <f aca="false">I1050+I1046+H1044+H1042</f>
        <v>437.2</v>
      </c>
      <c r="I1051" s="90"/>
      <c r="J1051" s="90" t="n">
        <f aca="false">K1050+K1046+J1044+J1042</f>
        <v>861.1</v>
      </c>
      <c r="K1051" s="90"/>
      <c r="L1051" s="92"/>
    </row>
    <row r="1052" customFormat="false" ht="12.75" hidden="false" customHeight="false" outlineLevel="0" collapsed="false">
      <c r="A1052" s="96"/>
      <c r="B1052" s="96"/>
      <c r="C1052" s="96"/>
      <c r="D1052" s="96"/>
      <c r="E1052" s="96"/>
      <c r="F1052" s="96"/>
      <c r="G1052" s="96"/>
      <c r="H1052" s="96"/>
      <c r="I1052" s="96"/>
      <c r="J1052" s="96"/>
      <c r="K1052" s="96"/>
      <c r="L1052" s="96"/>
    </row>
    <row r="1053" customFormat="false" ht="12.75" hidden="false" customHeight="false" outlineLevel="0" collapsed="false">
      <c r="A1053" s="96"/>
      <c r="B1053" s="96"/>
      <c r="C1053" s="96"/>
      <c r="D1053" s="96"/>
      <c r="E1053" s="96"/>
      <c r="F1053" s="96"/>
      <c r="G1053" s="96"/>
      <c r="H1053" s="96"/>
      <c r="I1053" s="96"/>
      <c r="J1053" s="96"/>
      <c r="K1053" s="96"/>
      <c r="L1053" s="96"/>
    </row>
    <row r="1054" customFormat="false" ht="12.75" hidden="false" customHeight="false" outlineLevel="0" collapsed="false">
      <c r="A1054" s="96"/>
      <c r="B1054" s="96"/>
      <c r="C1054" s="96"/>
      <c r="D1054" s="96"/>
      <c r="E1054" s="96"/>
      <c r="F1054" s="96"/>
      <c r="G1054" s="96"/>
      <c r="H1054" s="96"/>
      <c r="I1054" s="96"/>
      <c r="J1054" s="96"/>
      <c r="K1054" s="96"/>
      <c r="L1054" s="96"/>
    </row>
    <row r="1055" customFormat="false" ht="12.75" hidden="false" customHeight="false" outlineLevel="0" collapsed="false">
      <c r="A1055" s="96"/>
      <c r="B1055" s="96"/>
      <c r="C1055" s="96"/>
      <c r="D1055" s="96"/>
      <c r="E1055" s="96"/>
      <c r="F1055" s="96"/>
      <c r="G1055" s="96"/>
      <c r="H1055" s="96"/>
      <c r="I1055" s="96"/>
      <c r="J1055" s="96"/>
      <c r="K1055" s="96"/>
      <c r="L1055" s="96"/>
    </row>
    <row r="1056" customFormat="false" ht="12.75" hidden="false" customHeight="false" outlineLevel="0" collapsed="false">
      <c r="A1056" s="96"/>
      <c r="B1056" s="96"/>
      <c r="C1056" s="96"/>
      <c r="D1056" s="96"/>
      <c r="E1056" s="96"/>
      <c r="F1056" s="96"/>
      <c r="G1056" s="96"/>
      <c r="H1056" s="96"/>
      <c r="I1056" s="96"/>
      <c r="J1056" s="96"/>
      <c r="K1056" s="96"/>
      <c r="L1056" s="96"/>
    </row>
    <row r="1057" customFormat="false" ht="12.75" hidden="false" customHeight="false" outlineLevel="0" collapsed="false">
      <c r="A1057" s="96"/>
      <c r="B1057" s="96"/>
      <c r="C1057" s="96"/>
      <c r="D1057" s="96"/>
      <c r="E1057" s="96"/>
      <c r="F1057" s="96"/>
      <c r="G1057" s="96"/>
      <c r="H1057" s="96"/>
      <c r="I1057" s="96"/>
      <c r="J1057" s="96"/>
      <c r="K1057" s="96"/>
      <c r="L1057" s="96"/>
    </row>
    <row r="1058" customFormat="false" ht="12.75" hidden="false" customHeight="false" outlineLevel="0" collapsed="false">
      <c r="A1058" s="96"/>
      <c r="B1058" s="96"/>
      <c r="C1058" s="96"/>
      <c r="D1058" s="96"/>
      <c r="E1058" s="96"/>
      <c r="F1058" s="96"/>
      <c r="G1058" s="96"/>
      <c r="H1058" s="96"/>
      <c r="I1058" s="96"/>
      <c r="J1058" s="96"/>
      <c r="K1058" s="96"/>
      <c r="L1058" s="96"/>
    </row>
    <row r="1059" customFormat="false" ht="12.75" hidden="false" customHeight="false" outlineLevel="0" collapsed="false">
      <c r="A1059" s="96"/>
      <c r="B1059" s="96"/>
      <c r="C1059" s="96"/>
      <c r="D1059" s="96"/>
      <c r="E1059" s="96"/>
      <c r="F1059" s="96"/>
      <c r="G1059" s="96"/>
      <c r="H1059" s="96"/>
      <c r="I1059" s="96"/>
      <c r="J1059" s="96"/>
      <c r="K1059" s="96"/>
      <c r="L1059" s="96"/>
    </row>
    <row r="1060" customFormat="false" ht="12.75" hidden="false" customHeight="false" outlineLevel="0" collapsed="false">
      <c r="A1060" s="96"/>
      <c r="B1060" s="96"/>
      <c r="C1060" s="96"/>
      <c r="D1060" s="96"/>
      <c r="E1060" s="96"/>
      <c r="F1060" s="96"/>
      <c r="G1060" s="96"/>
      <c r="H1060" s="96"/>
      <c r="I1060" s="96"/>
      <c r="J1060" s="96"/>
      <c r="K1060" s="96"/>
      <c r="L1060" s="96"/>
    </row>
    <row r="1061" customFormat="false" ht="12.75" hidden="false" customHeight="false" outlineLevel="0" collapsed="false">
      <c r="A1061" s="96"/>
      <c r="B1061" s="96"/>
      <c r="C1061" s="96"/>
      <c r="D1061" s="96"/>
      <c r="E1061" s="96"/>
      <c r="F1061" s="96"/>
      <c r="G1061" s="96"/>
      <c r="H1061" s="96"/>
      <c r="I1061" s="96"/>
      <c r="J1061" s="96"/>
      <c r="K1061" s="96"/>
      <c r="L1061" s="96"/>
    </row>
    <row r="1062" customFormat="false" ht="12.75" hidden="false" customHeight="false" outlineLevel="0" collapsed="false">
      <c r="A1062" s="96"/>
      <c r="B1062" s="96"/>
      <c r="C1062" s="96"/>
      <c r="D1062" s="96"/>
      <c r="E1062" s="96"/>
      <c r="F1062" s="96"/>
      <c r="G1062" s="96"/>
      <c r="H1062" s="96"/>
      <c r="I1062" s="96"/>
      <c r="J1062" s="96"/>
      <c r="K1062" s="96"/>
      <c r="L1062" s="96"/>
    </row>
    <row r="1063" customFormat="false" ht="12.75" hidden="false" customHeight="false" outlineLevel="0" collapsed="false">
      <c r="A1063" s="96"/>
      <c r="B1063" s="96"/>
      <c r="C1063" s="96"/>
      <c r="D1063" s="96"/>
      <c r="E1063" s="96"/>
      <c r="F1063" s="96"/>
      <c r="G1063" s="96"/>
      <c r="H1063" s="96"/>
      <c r="I1063" s="96"/>
      <c r="J1063" s="96"/>
      <c r="K1063" s="96"/>
      <c r="L1063" s="96"/>
    </row>
    <row r="1064" customFormat="false" ht="15.75" hidden="false" customHeight="true" outlineLevel="0" collapsed="false">
      <c r="A1064" s="62"/>
      <c r="B1064" s="62"/>
      <c r="C1064" s="62"/>
      <c r="D1064" s="62"/>
      <c r="E1064" s="62"/>
      <c r="F1064" s="62"/>
      <c r="G1064" s="62"/>
      <c r="H1064" s="62"/>
      <c r="I1064" s="62"/>
      <c r="J1064" s="67" t="s">
        <v>195</v>
      </c>
      <c r="K1064" s="67"/>
      <c r="L1064" s="67"/>
    </row>
    <row r="1065" customFormat="false" ht="15.75" hidden="false" customHeight="true" outlineLevel="0" collapsed="false">
      <c r="A1065" s="62"/>
      <c r="B1065" s="62"/>
      <c r="C1065" s="62"/>
      <c r="D1065" s="62"/>
      <c r="E1065" s="62"/>
      <c r="F1065" s="62"/>
      <c r="G1065" s="62"/>
      <c r="H1065" s="62"/>
      <c r="I1065" s="62"/>
      <c r="J1065" s="67" t="s">
        <v>193</v>
      </c>
      <c r="K1065" s="67"/>
      <c r="L1065" s="67"/>
    </row>
    <row r="1066" customFormat="false" ht="15.75" hidden="false" customHeight="false" outlineLevel="0" collapsed="false">
      <c r="A1066" s="62"/>
      <c r="B1066" s="62"/>
      <c r="C1066" s="62"/>
      <c r="D1066" s="62"/>
      <c r="E1066" s="62"/>
      <c r="F1066" s="62"/>
      <c r="G1066" s="62"/>
      <c r="H1066" s="62"/>
      <c r="I1066" s="62"/>
      <c r="J1066" s="67"/>
      <c r="K1066" s="67"/>
      <c r="L1066" s="67"/>
    </row>
    <row r="1067" customFormat="false" ht="15.75" hidden="false" customHeight="true" outlineLevel="0" collapsed="false">
      <c r="A1067" s="62"/>
      <c r="B1067" s="62"/>
      <c r="C1067" s="62"/>
      <c r="D1067" s="62"/>
      <c r="E1067" s="62"/>
      <c r="F1067" s="62"/>
      <c r="G1067" s="62"/>
      <c r="H1067" s="62"/>
      <c r="I1067" s="62"/>
      <c r="J1067" s="67" t="s">
        <v>144</v>
      </c>
      <c r="K1067" s="67"/>
      <c r="L1067" s="67"/>
    </row>
    <row r="1068" customFormat="false" ht="12.75" hidden="false" customHeight="false" outlineLevel="0" collapsed="false">
      <c r="A1068" s="62"/>
      <c r="B1068" s="62"/>
      <c r="C1068" s="62"/>
      <c r="D1068" s="62"/>
      <c r="E1068" s="62"/>
      <c r="F1068" s="62"/>
      <c r="G1068" s="62"/>
      <c r="H1068" s="62"/>
      <c r="I1068" s="62"/>
      <c r="J1068" s="68"/>
      <c r="K1068" s="68"/>
      <c r="L1068" s="68"/>
    </row>
    <row r="1069" customFormat="false" ht="12.75" hidden="false" customHeight="false" outlineLevel="0" collapsed="false">
      <c r="A1069" s="62"/>
      <c r="B1069" s="62"/>
      <c r="C1069" s="62"/>
      <c r="D1069" s="62"/>
      <c r="E1069" s="62"/>
      <c r="F1069" s="62"/>
      <c r="G1069" s="62"/>
      <c r="H1069" s="62"/>
      <c r="I1069" s="62"/>
      <c r="J1069" s="68"/>
      <c r="K1069" s="68"/>
      <c r="L1069" s="68"/>
    </row>
    <row r="1070" customFormat="false" ht="12.75" hidden="false" customHeight="false" outlineLevel="0" collapsed="false">
      <c r="A1070" s="62"/>
      <c r="B1070" s="62"/>
      <c r="C1070" s="62"/>
      <c r="D1070" s="62"/>
      <c r="E1070" s="62"/>
      <c r="F1070" s="62"/>
      <c r="G1070" s="62"/>
      <c r="H1070" s="62"/>
      <c r="I1070" s="62"/>
      <c r="J1070" s="68"/>
      <c r="K1070" s="68"/>
      <c r="L1070" s="68"/>
    </row>
    <row r="1071" customFormat="false" ht="12.75" hidden="false" customHeight="false" outlineLevel="0" collapsed="false">
      <c r="A1071" s="62"/>
      <c r="B1071" s="62"/>
      <c r="C1071" s="62"/>
      <c r="D1071" s="62"/>
      <c r="E1071" s="62"/>
      <c r="F1071" s="62"/>
      <c r="G1071" s="62"/>
      <c r="H1071" s="62"/>
      <c r="I1071" s="62"/>
      <c r="J1071" s="62"/>
      <c r="K1071" s="62"/>
      <c r="L1071" s="62"/>
    </row>
    <row r="1072" customFormat="false" ht="12.75" hidden="false" customHeight="true" outlineLevel="0" collapsed="false">
      <c r="A1072" s="69" t="s">
        <v>125</v>
      </c>
      <c r="B1072" s="69"/>
      <c r="C1072" s="69"/>
      <c r="D1072" s="69"/>
      <c r="E1072" s="69"/>
      <c r="F1072" s="69"/>
      <c r="G1072" s="69"/>
      <c r="H1072" s="69"/>
      <c r="I1072" s="69"/>
      <c r="J1072" s="69"/>
      <c r="K1072" s="69"/>
      <c r="L1072" s="69"/>
    </row>
    <row r="1073" customFormat="false" ht="12.75" hidden="false" customHeight="true" outlineLevel="0" collapsed="false">
      <c r="A1073" s="69" t="s">
        <v>196</v>
      </c>
      <c r="B1073" s="69"/>
      <c r="C1073" s="69"/>
      <c r="D1073" s="69"/>
      <c r="E1073" s="69"/>
      <c r="F1073" s="69"/>
      <c r="G1073" s="69"/>
      <c r="H1073" s="69"/>
      <c r="I1073" s="69"/>
      <c r="J1073" s="69"/>
      <c r="K1073" s="69"/>
      <c r="L1073" s="69"/>
    </row>
    <row r="1074" customFormat="false" ht="12.75" hidden="false" customHeight="false" outlineLevel="0" collapsed="false">
      <c r="A1074" s="62"/>
      <c r="B1074" s="62"/>
      <c r="C1074" s="62"/>
      <c r="D1074" s="62"/>
      <c r="E1074" s="62"/>
      <c r="F1074" s="62"/>
      <c r="G1074" s="62"/>
      <c r="H1074" s="62"/>
      <c r="I1074" s="62"/>
      <c r="J1074" s="62"/>
      <c r="K1074" s="62"/>
      <c r="L1074" s="62"/>
    </row>
    <row r="1075" customFormat="false" ht="12.75" hidden="false" customHeight="true" outlineLevel="0" collapsed="false">
      <c r="A1075" s="70" t="s">
        <v>8</v>
      </c>
      <c r="B1075" s="4" t="s">
        <v>127</v>
      </c>
      <c r="C1075" s="4"/>
      <c r="D1075" s="4" t="s">
        <v>128</v>
      </c>
      <c r="E1075" s="4"/>
      <c r="F1075" s="4" t="n">
        <v>2004</v>
      </c>
      <c r="G1075" s="4"/>
      <c r="H1075" s="4" t="n">
        <v>2005</v>
      </c>
      <c r="I1075" s="4"/>
      <c r="J1075" s="4" t="n">
        <v>2006</v>
      </c>
      <c r="K1075" s="4"/>
      <c r="L1075" s="4" t="n">
        <v>2007</v>
      </c>
    </row>
    <row r="1076" customFormat="false" ht="12.75" hidden="false" customHeight="true" outlineLevel="0" collapsed="false">
      <c r="A1076" s="6" t="s">
        <v>22</v>
      </c>
      <c r="B1076" s="6" t="s">
        <v>129</v>
      </c>
      <c r="C1076" s="6"/>
      <c r="D1076" s="84" t="n">
        <v>121.9</v>
      </c>
      <c r="E1076" s="84"/>
      <c r="F1076" s="54" t="n">
        <v>250</v>
      </c>
      <c r="G1076" s="54"/>
      <c r="H1076" s="84" t="n">
        <v>157.2</v>
      </c>
      <c r="I1076" s="84"/>
      <c r="J1076" s="84" t="s">
        <v>142</v>
      </c>
      <c r="K1076" s="84"/>
      <c r="L1076" s="85"/>
    </row>
    <row r="1077" customFormat="false" ht="12.75" hidden="false" customHeight="true" outlineLevel="0" collapsed="false">
      <c r="A1077" s="6" t="s">
        <v>23</v>
      </c>
      <c r="B1077" s="6" t="s">
        <v>130</v>
      </c>
      <c r="C1077" s="6"/>
      <c r="D1077" s="84"/>
      <c r="E1077" s="84"/>
      <c r="F1077" s="54" t="s">
        <v>142</v>
      </c>
      <c r="G1077" s="54"/>
      <c r="H1077" s="84" t="s">
        <v>142</v>
      </c>
      <c r="I1077" s="84"/>
      <c r="J1077" s="84" t="s">
        <v>142</v>
      </c>
      <c r="K1077" s="84"/>
      <c r="L1077" s="85"/>
    </row>
    <row r="1078" customFormat="false" ht="12.75" hidden="false" customHeight="true" outlineLevel="0" collapsed="false">
      <c r="A1078" s="6" t="s">
        <v>24</v>
      </c>
      <c r="B1078" s="6" t="s">
        <v>131</v>
      </c>
      <c r="C1078" s="6"/>
      <c r="D1078" s="84"/>
      <c r="E1078" s="84"/>
      <c r="F1078" s="54" t="n">
        <v>0</v>
      </c>
      <c r="G1078" s="54"/>
      <c r="H1078" s="84" t="s">
        <v>142</v>
      </c>
      <c r="I1078" s="84"/>
      <c r="J1078" s="84" t="s">
        <v>142</v>
      </c>
      <c r="K1078" s="84"/>
      <c r="L1078" s="85"/>
    </row>
    <row r="1079" customFormat="false" ht="12.75" hidden="false" customHeight="true" outlineLevel="0" collapsed="false">
      <c r="A1079" s="6" t="s">
        <v>25</v>
      </c>
      <c r="B1079" s="6" t="s">
        <v>132</v>
      </c>
      <c r="C1079" s="6"/>
      <c r="D1079" s="84" t="n">
        <v>100</v>
      </c>
      <c r="E1079" s="84"/>
      <c r="F1079" s="54" t="n">
        <v>150</v>
      </c>
      <c r="G1079" s="54"/>
      <c r="H1079" s="84" t="n">
        <v>129.6</v>
      </c>
      <c r="I1079" s="84"/>
      <c r="J1079" s="84" t="s">
        <v>142</v>
      </c>
      <c r="K1079" s="84"/>
      <c r="L1079" s="85"/>
    </row>
    <row r="1080" customFormat="false" ht="12.75" hidden="false" customHeight="true" outlineLevel="0" collapsed="false">
      <c r="A1080" s="6" t="s">
        <v>26</v>
      </c>
      <c r="B1080" s="6" t="s">
        <v>133</v>
      </c>
      <c r="C1080" s="6"/>
      <c r="D1080" s="84"/>
      <c r="E1080" s="84"/>
      <c r="F1080" s="87" t="s">
        <v>142</v>
      </c>
      <c r="G1080" s="75" t="s">
        <v>142</v>
      </c>
      <c r="H1080" s="87" t="s">
        <v>142</v>
      </c>
      <c r="I1080" s="75" t="s">
        <v>142</v>
      </c>
      <c r="J1080" s="87" t="s">
        <v>142</v>
      </c>
      <c r="K1080" s="75" t="s">
        <v>142</v>
      </c>
      <c r="L1080" s="85"/>
    </row>
    <row r="1081" customFormat="false" ht="12.75" hidden="false" customHeight="true" outlineLevel="0" collapsed="false">
      <c r="A1081" s="6" t="s">
        <v>27</v>
      </c>
      <c r="B1081" s="6" t="s">
        <v>135</v>
      </c>
      <c r="C1081" s="6"/>
      <c r="D1081" s="84"/>
      <c r="E1081" s="84"/>
      <c r="F1081" s="54"/>
      <c r="G1081" s="54"/>
      <c r="H1081" s="84"/>
      <c r="I1081" s="84"/>
      <c r="J1081" s="84"/>
      <c r="K1081" s="84"/>
      <c r="L1081" s="85"/>
    </row>
    <row r="1082" customFormat="false" ht="12.75" hidden="false" customHeight="true" outlineLevel="0" collapsed="false">
      <c r="A1082" s="6" t="s">
        <v>28</v>
      </c>
      <c r="B1082" s="6" t="s">
        <v>136</v>
      </c>
      <c r="C1082" s="6"/>
      <c r="D1082" s="84"/>
      <c r="E1082" s="84"/>
      <c r="F1082" s="54"/>
      <c r="G1082" s="54"/>
      <c r="H1082" s="84"/>
      <c r="I1082" s="84"/>
      <c r="J1082" s="84"/>
      <c r="K1082" s="84"/>
      <c r="L1082" s="85"/>
    </row>
    <row r="1083" customFormat="false" ht="12.75" hidden="false" customHeight="true" outlineLevel="0" collapsed="false">
      <c r="A1083" s="6" t="s">
        <v>29</v>
      </c>
      <c r="B1083" s="6" t="s">
        <v>137</v>
      </c>
      <c r="C1083" s="6"/>
      <c r="D1083" s="84" t="n">
        <v>195.3</v>
      </c>
      <c r="E1083" s="84"/>
      <c r="F1083" s="54" t="n">
        <v>46</v>
      </c>
      <c r="G1083" s="54"/>
      <c r="H1083" s="84"/>
      <c r="I1083" s="84"/>
      <c r="J1083" s="84"/>
      <c r="K1083" s="84"/>
      <c r="L1083" s="85"/>
    </row>
    <row r="1084" customFormat="false" ht="12.75" hidden="false" customHeight="false" outlineLevel="0" collapsed="false">
      <c r="A1084" s="6" t="s">
        <v>30</v>
      </c>
      <c r="B1084" s="76" t="s">
        <v>197</v>
      </c>
      <c r="C1084" s="77"/>
      <c r="D1084" s="88"/>
      <c r="E1084" s="89"/>
      <c r="F1084" s="86"/>
      <c r="G1084" s="75"/>
      <c r="H1084" s="88"/>
      <c r="I1084" s="89"/>
      <c r="J1084" s="88"/>
      <c r="K1084" s="89"/>
      <c r="L1084" s="85"/>
    </row>
    <row r="1085" customFormat="false" ht="12.75" hidden="false" customHeight="true" outlineLevel="0" collapsed="false">
      <c r="A1085" s="70"/>
      <c r="B1085" s="70" t="s">
        <v>121</v>
      </c>
      <c r="C1085" s="70"/>
      <c r="D1085" s="90" t="n">
        <f aca="false">D1083+D1079+D1076</f>
        <v>417.2</v>
      </c>
      <c r="E1085" s="90"/>
      <c r="F1085" s="91" t="n">
        <f aca="false">F1083+F1079+F1076</f>
        <v>446</v>
      </c>
      <c r="G1085" s="91"/>
      <c r="H1085" s="90" t="n">
        <f aca="false">H1079+H1076</f>
        <v>286.8</v>
      </c>
      <c r="I1085" s="90"/>
      <c r="J1085" s="90" t="s">
        <v>142</v>
      </c>
      <c r="K1085" s="90"/>
      <c r="L1085" s="92"/>
    </row>
    <row r="1086" customFormat="false" ht="12.75" hidden="false" customHeight="false" outlineLevel="0" collapsed="false">
      <c r="A1086" s="96"/>
      <c r="B1086" s="96"/>
      <c r="C1086" s="96"/>
      <c r="D1086" s="96"/>
      <c r="E1086" s="96"/>
      <c r="F1086" s="96"/>
      <c r="G1086" s="96"/>
      <c r="H1086" s="96"/>
      <c r="I1086" s="96"/>
      <c r="J1086" s="96"/>
      <c r="K1086" s="96"/>
      <c r="L1086" s="96"/>
    </row>
    <row r="1087" customFormat="false" ht="12.75" hidden="false" customHeight="false" outlineLevel="0" collapsed="false">
      <c r="A1087" s="96"/>
      <c r="B1087" s="96"/>
      <c r="C1087" s="96"/>
      <c r="D1087" s="96"/>
      <c r="E1087" s="96"/>
      <c r="F1087" s="96"/>
      <c r="G1087" s="96"/>
      <c r="H1087" s="96"/>
      <c r="I1087" s="96"/>
      <c r="J1087" s="96"/>
      <c r="K1087" s="96"/>
      <c r="L1087" s="96"/>
    </row>
    <row r="1088" customFormat="false" ht="12.75" hidden="false" customHeight="false" outlineLevel="0" collapsed="false">
      <c r="A1088" s="96"/>
      <c r="B1088" s="96"/>
      <c r="C1088" s="96"/>
      <c r="D1088" s="96"/>
      <c r="E1088" s="96"/>
      <c r="F1088" s="96"/>
      <c r="G1088" s="96"/>
      <c r="H1088" s="96"/>
      <c r="I1088" s="96"/>
      <c r="J1088" s="96"/>
      <c r="K1088" s="96"/>
      <c r="L1088" s="96"/>
    </row>
    <row r="1089" customFormat="false" ht="12.75" hidden="false" customHeight="false" outlineLevel="0" collapsed="false">
      <c r="A1089" s="96"/>
      <c r="B1089" s="96"/>
      <c r="C1089" s="96"/>
      <c r="D1089" s="96"/>
      <c r="E1089" s="96"/>
      <c r="F1089" s="96"/>
      <c r="G1089" s="96"/>
      <c r="H1089" s="96"/>
      <c r="I1089" s="96"/>
      <c r="J1089" s="96"/>
      <c r="K1089" s="96"/>
      <c r="L1089" s="96"/>
    </row>
    <row r="1090" customFormat="false" ht="12.75" hidden="false" customHeight="false" outlineLevel="0" collapsed="false">
      <c r="A1090" s="96"/>
      <c r="B1090" s="96"/>
      <c r="C1090" s="96"/>
      <c r="D1090" s="96"/>
      <c r="E1090" s="96"/>
      <c r="F1090" s="96"/>
      <c r="G1090" s="96"/>
      <c r="H1090" s="96"/>
      <c r="I1090" s="96"/>
      <c r="J1090" s="96"/>
      <c r="K1090" s="96"/>
      <c r="L1090" s="96"/>
    </row>
    <row r="1091" customFormat="false" ht="12.75" hidden="false" customHeight="false" outlineLevel="0" collapsed="false">
      <c r="A1091" s="96"/>
      <c r="B1091" s="96"/>
      <c r="C1091" s="96"/>
      <c r="D1091" s="96"/>
      <c r="E1091" s="96"/>
      <c r="F1091" s="96"/>
      <c r="G1091" s="96"/>
      <c r="H1091" s="96"/>
      <c r="I1091" s="96"/>
      <c r="J1091" s="96"/>
      <c r="K1091" s="96"/>
      <c r="L1091" s="96"/>
    </row>
    <row r="1092" customFormat="false" ht="12.75" hidden="false" customHeight="false" outlineLevel="0" collapsed="false">
      <c r="A1092" s="96"/>
      <c r="B1092" s="96"/>
      <c r="C1092" s="96"/>
      <c r="D1092" s="96"/>
      <c r="E1092" s="96"/>
      <c r="F1092" s="96"/>
      <c r="G1092" s="96"/>
      <c r="H1092" s="96"/>
      <c r="I1092" s="96"/>
      <c r="J1092" s="96"/>
      <c r="K1092" s="96"/>
      <c r="L1092" s="96"/>
    </row>
    <row r="1093" customFormat="false" ht="12.75" hidden="false" customHeight="false" outlineLevel="0" collapsed="false">
      <c r="A1093" s="96"/>
      <c r="B1093" s="96"/>
      <c r="C1093" s="96"/>
      <c r="D1093" s="96"/>
      <c r="E1093" s="96"/>
      <c r="F1093" s="96"/>
      <c r="G1093" s="96"/>
      <c r="H1093" s="96"/>
      <c r="I1093" s="96"/>
      <c r="J1093" s="96"/>
      <c r="K1093" s="96"/>
      <c r="L1093" s="96"/>
    </row>
    <row r="1094" customFormat="false" ht="12.75" hidden="false" customHeight="false" outlineLevel="0" collapsed="false">
      <c r="A1094" s="96"/>
      <c r="B1094" s="96"/>
      <c r="C1094" s="96"/>
      <c r="D1094" s="96"/>
      <c r="E1094" s="96"/>
      <c r="F1094" s="96"/>
      <c r="G1094" s="96"/>
      <c r="H1094" s="96"/>
      <c r="I1094" s="96"/>
      <c r="J1094" s="96"/>
      <c r="K1094" s="96"/>
      <c r="L1094" s="96"/>
    </row>
    <row r="1095" customFormat="false" ht="12.75" hidden="false" customHeight="false" outlineLevel="0" collapsed="false">
      <c r="A1095" s="96"/>
      <c r="B1095" s="96"/>
      <c r="C1095" s="96"/>
      <c r="D1095" s="96"/>
      <c r="E1095" s="96"/>
      <c r="F1095" s="96"/>
      <c r="G1095" s="96"/>
      <c r="H1095" s="96"/>
      <c r="I1095" s="96"/>
      <c r="J1095" s="96"/>
      <c r="K1095" s="96"/>
      <c r="L1095" s="96"/>
    </row>
    <row r="1096" customFormat="false" ht="12.75" hidden="false" customHeight="false" outlineLevel="0" collapsed="false">
      <c r="A1096" s="96"/>
      <c r="B1096" s="96"/>
      <c r="C1096" s="96"/>
      <c r="D1096" s="96"/>
      <c r="E1096" s="96"/>
      <c r="F1096" s="96"/>
      <c r="G1096" s="96"/>
      <c r="H1096" s="96"/>
      <c r="I1096" s="96"/>
      <c r="J1096" s="96"/>
      <c r="K1096" s="96"/>
      <c r="L1096" s="96"/>
    </row>
    <row r="1097" customFormat="false" ht="12.75" hidden="false" customHeight="false" outlineLevel="0" collapsed="false">
      <c r="A1097" s="96"/>
      <c r="B1097" s="96"/>
      <c r="C1097" s="96"/>
      <c r="D1097" s="96"/>
      <c r="E1097" s="96"/>
      <c r="F1097" s="96"/>
      <c r="G1097" s="96"/>
      <c r="H1097" s="96"/>
      <c r="I1097" s="96"/>
      <c r="J1097" s="96"/>
      <c r="K1097" s="96"/>
      <c r="L1097" s="96"/>
    </row>
    <row r="1098" customFormat="false" ht="12.75" hidden="false" customHeight="false" outlineLevel="0" collapsed="false">
      <c r="A1098" s="96"/>
      <c r="B1098" s="96"/>
      <c r="C1098" s="96"/>
      <c r="D1098" s="96"/>
      <c r="E1098" s="96"/>
      <c r="F1098" s="96"/>
      <c r="G1098" s="96"/>
      <c r="H1098" s="96"/>
      <c r="I1098" s="96"/>
      <c r="J1098" s="96"/>
      <c r="K1098" s="96"/>
      <c r="L1098" s="96"/>
    </row>
    <row r="1099" customFormat="false" ht="15.75" hidden="false" customHeight="true" outlineLevel="0" collapsed="false">
      <c r="A1099" s="62"/>
      <c r="B1099" s="62"/>
      <c r="C1099" s="62"/>
      <c r="D1099" s="62"/>
      <c r="E1099" s="62"/>
      <c r="F1099" s="62"/>
      <c r="G1099" s="62"/>
      <c r="H1099" s="62"/>
      <c r="I1099" s="62"/>
      <c r="J1099" s="67" t="s">
        <v>198</v>
      </c>
      <c r="K1099" s="67"/>
      <c r="L1099" s="67"/>
    </row>
    <row r="1100" customFormat="false" ht="15.75" hidden="false" customHeight="true" outlineLevel="0" collapsed="false">
      <c r="A1100" s="62"/>
      <c r="B1100" s="62"/>
      <c r="C1100" s="62"/>
      <c r="D1100" s="62"/>
      <c r="E1100" s="62"/>
      <c r="F1100" s="62"/>
      <c r="G1100" s="62"/>
      <c r="H1100" s="62"/>
      <c r="I1100" s="62"/>
      <c r="J1100" s="67" t="s">
        <v>142</v>
      </c>
      <c r="K1100" s="67"/>
      <c r="L1100" s="67"/>
    </row>
    <row r="1101" customFormat="false" ht="15.75" hidden="false" customHeight="true" outlineLevel="0" collapsed="false">
      <c r="A1101" s="62"/>
      <c r="B1101" s="62"/>
      <c r="C1101" s="62"/>
      <c r="D1101" s="62"/>
      <c r="E1101" s="62"/>
      <c r="F1101" s="62"/>
      <c r="G1101" s="62"/>
      <c r="H1101" s="62"/>
      <c r="I1101" s="62"/>
      <c r="J1101" s="67" t="s">
        <v>147</v>
      </c>
      <c r="K1101" s="67"/>
      <c r="L1101" s="67"/>
    </row>
    <row r="1102" customFormat="false" ht="12.75" hidden="false" customHeight="false" outlineLevel="0" collapsed="false">
      <c r="A1102" s="62"/>
      <c r="B1102" s="62"/>
      <c r="C1102" s="62"/>
      <c r="D1102" s="62"/>
      <c r="E1102" s="62"/>
      <c r="F1102" s="62"/>
      <c r="G1102" s="62"/>
      <c r="H1102" s="62"/>
      <c r="I1102" s="62"/>
      <c r="J1102" s="68"/>
      <c r="K1102" s="68"/>
      <c r="L1102" s="68"/>
    </row>
    <row r="1103" customFormat="false" ht="12.75" hidden="false" customHeight="false" outlineLevel="0" collapsed="false">
      <c r="A1103" s="62"/>
      <c r="B1103" s="62"/>
      <c r="C1103" s="62"/>
      <c r="D1103" s="62"/>
      <c r="E1103" s="62"/>
      <c r="F1103" s="62"/>
      <c r="G1103" s="62"/>
      <c r="H1103" s="62"/>
      <c r="I1103" s="62"/>
      <c r="J1103" s="68"/>
      <c r="K1103" s="68"/>
      <c r="L1103" s="68"/>
    </row>
    <row r="1104" customFormat="false" ht="12.75" hidden="false" customHeight="false" outlineLevel="0" collapsed="false">
      <c r="A1104" s="62"/>
      <c r="B1104" s="62"/>
      <c r="C1104" s="62"/>
      <c r="D1104" s="62"/>
      <c r="E1104" s="62"/>
      <c r="F1104" s="62"/>
      <c r="G1104" s="62"/>
      <c r="H1104" s="62"/>
      <c r="I1104" s="62"/>
      <c r="J1104" s="68"/>
      <c r="K1104" s="68"/>
      <c r="L1104" s="68"/>
    </row>
    <row r="1105" customFormat="false" ht="12.75" hidden="false" customHeight="false" outlineLevel="0" collapsed="false">
      <c r="A1105" s="62"/>
      <c r="B1105" s="62"/>
      <c r="C1105" s="62"/>
      <c r="D1105" s="62"/>
      <c r="E1105" s="62"/>
      <c r="F1105" s="62"/>
      <c r="G1105" s="62"/>
      <c r="H1105" s="62"/>
      <c r="I1105" s="62"/>
      <c r="J1105" s="62"/>
      <c r="K1105" s="62"/>
      <c r="L1105" s="62"/>
    </row>
    <row r="1106" customFormat="false" ht="12.75" hidden="false" customHeight="true" outlineLevel="0" collapsed="false">
      <c r="A1106" s="69" t="s">
        <v>125</v>
      </c>
      <c r="B1106" s="69"/>
      <c r="C1106" s="69"/>
      <c r="D1106" s="69"/>
      <c r="E1106" s="69"/>
      <c r="F1106" s="69"/>
      <c r="G1106" s="69"/>
      <c r="H1106" s="69"/>
      <c r="I1106" s="69"/>
      <c r="J1106" s="69"/>
      <c r="K1106" s="69"/>
      <c r="L1106" s="69"/>
    </row>
    <row r="1107" customFormat="false" ht="12.75" hidden="false" customHeight="true" outlineLevel="0" collapsed="false">
      <c r="A1107" s="69" t="s">
        <v>199</v>
      </c>
      <c r="B1107" s="69"/>
      <c r="C1107" s="69"/>
      <c r="D1107" s="69"/>
      <c r="E1107" s="69"/>
      <c r="F1107" s="69"/>
      <c r="G1107" s="69"/>
      <c r="H1107" s="69"/>
      <c r="I1107" s="69"/>
      <c r="J1107" s="69"/>
      <c r="K1107" s="69"/>
      <c r="L1107" s="69"/>
    </row>
    <row r="1108" customFormat="false" ht="12.75" hidden="false" customHeight="false" outlineLevel="0" collapsed="false">
      <c r="A1108" s="62"/>
      <c r="B1108" s="62"/>
      <c r="C1108" s="62"/>
      <c r="D1108" s="62"/>
      <c r="E1108" s="62"/>
      <c r="F1108" s="62"/>
      <c r="G1108" s="62"/>
      <c r="H1108" s="62"/>
      <c r="I1108" s="62"/>
      <c r="J1108" s="62"/>
      <c r="K1108" s="62"/>
      <c r="L1108" s="62"/>
    </row>
    <row r="1109" customFormat="false" ht="12.75" hidden="false" customHeight="true" outlineLevel="0" collapsed="false">
      <c r="A1109" s="70" t="s">
        <v>8</v>
      </c>
      <c r="B1109" s="4" t="s">
        <v>127</v>
      </c>
      <c r="C1109" s="4"/>
      <c r="D1109" s="4" t="s">
        <v>128</v>
      </c>
      <c r="E1109" s="4"/>
      <c r="F1109" s="4" t="n">
        <v>2004</v>
      </c>
      <c r="G1109" s="4"/>
      <c r="H1109" s="4" t="n">
        <v>2005</v>
      </c>
      <c r="I1109" s="4"/>
      <c r="J1109" s="4" t="n">
        <v>2006</v>
      </c>
      <c r="K1109" s="4"/>
      <c r="L1109" s="4" t="n">
        <v>2007</v>
      </c>
    </row>
    <row r="1110" customFormat="false" ht="12.75" hidden="false" customHeight="true" outlineLevel="0" collapsed="false">
      <c r="A1110" s="6" t="s">
        <v>22</v>
      </c>
      <c r="B1110" s="6" t="s">
        <v>129</v>
      </c>
      <c r="C1110" s="6"/>
      <c r="D1110" s="84" t="n">
        <v>157.9</v>
      </c>
      <c r="E1110" s="84"/>
      <c r="F1110" s="54" t="n">
        <v>280</v>
      </c>
      <c r="G1110" s="54"/>
      <c r="H1110" s="84" t="n">
        <v>109.8</v>
      </c>
      <c r="I1110" s="84"/>
      <c r="J1110" s="84" t="s">
        <v>142</v>
      </c>
      <c r="K1110" s="84"/>
      <c r="L1110" s="85"/>
    </row>
    <row r="1111" customFormat="false" ht="12.75" hidden="false" customHeight="true" outlineLevel="0" collapsed="false">
      <c r="A1111" s="6" t="s">
        <v>23</v>
      </c>
      <c r="B1111" s="6" t="s">
        <v>130</v>
      </c>
      <c r="C1111" s="6"/>
      <c r="D1111" s="84"/>
      <c r="E1111" s="84"/>
      <c r="F1111" s="54" t="s">
        <v>142</v>
      </c>
      <c r="G1111" s="54"/>
      <c r="H1111" s="84" t="s">
        <v>142</v>
      </c>
      <c r="I1111" s="84"/>
      <c r="J1111" s="84" t="s">
        <v>142</v>
      </c>
      <c r="K1111" s="84"/>
      <c r="L1111" s="85"/>
    </row>
    <row r="1112" customFormat="false" ht="12.75" hidden="false" customHeight="true" outlineLevel="0" collapsed="false">
      <c r="A1112" s="6" t="s">
        <v>24</v>
      </c>
      <c r="B1112" s="6" t="s">
        <v>131</v>
      </c>
      <c r="C1112" s="6"/>
      <c r="D1112" s="84"/>
      <c r="E1112" s="84"/>
      <c r="F1112" s="54" t="n">
        <v>0</v>
      </c>
      <c r="G1112" s="54"/>
      <c r="H1112" s="84" t="s">
        <v>142</v>
      </c>
      <c r="I1112" s="84"/>
      <c r="J1112" s="84" t="s">
        <v>142</v>
      </c>
      <c r="K1112" s="84"/>
      <c r="L1112" s="85"/>
    </row>
    <row r="1113" customFormat="false" ht="12.75" hidden="false" customHeight="true" outlineLevel="0" collapsed="false">
      <c r="A1113" s="6" t="s">
        <v>25</v>
      </c>
      <c r="B1113" s="6" t="s">
        <v>132</v>
      </c>
      <c r="C1113" s="6"/>
      <c r="D1113" s="84" t="n">
        <v>100</v>
      </c>
      <c r="E1113" s="84"/>
      <c r="F1113" s="54" t="n">
        <v>200</v>
      </c>
      <c r="G1113" s="54"/>
      <c r="H1113" s="84" t="n">
        <v>96</v>
      </c>
      <c r="I1113" s="84"/>
      <c r="J1113" s="84" t="s">
        <v>142</v>
      </c>
      <c r="K1113" s="84"/>
      <c r="L1113" s="85"/>
    </row>
    <row r="1114" customFormat="false" ht="12.75" hidden="false" customHeight="true" outlineLevel="0" collapsed="false">
      <c r="A1114" s="6" t="s">
        <v>26</v>
      </c>
      <c r="B1114" s="6" t="s">
        <v>133</v>
      </c>
      <c r="C1114" s="6"/>
      <c r="D1114" s="84"/>
      <c r="E1114" s="84"/>
      <c r="F1114" s="87" t="s">
        <v>142</v>
      </c>
      <c r="G1114" s="75" t="s">
        <v>142</v>
      </c>
      <c r="H1114" s="87" t="s">
        <v>142</v>
      </c>
      <c r="I1114" s="75" t="s">
        <v>142</v>
      </c>
      <c r="J1114" s="87" t="s">
        <v>142</v>
      </c>
      <c r="K1114" s="75" t="s">
        <v>142</v>
      </c>
      <c r="L1114" s="85"/>
    </row>
    <row r="1115" customFormat="false" ht="12.75" hidden="false" customHeight="true" outlineLevel="0" collapsed="false">
      <c r="A1115" s="6" t="s">
        <v>27</v>
      </c>
      <c r="B1115" s="6" t="s">
        <v>135</v>
      </c>
      <c r="C1115" s="6"/>
      <c r="D1115" s="84"/>
      <c r="E1115" s="84"/>
      <c r="F1115" s="54"/>
      <c r="G1115" s="54"/>
      <c r="H1115" s="84"/>
      <c r="I1115" s="84"/>
      <c r="J1115" s="84"/>
      <c r="K1115" s="84"/>
      <c r="L1115" s="85"/>
    </row>
    <row r="1116" customFormat="false" ht="12.75" hidden="false" customHeight="true" outlineLevel="0" collapsed="false">
      <c r="A1116" s="6" t="s">
        <v>28</v>
      </c>
      <c r="B1116" s="6" t="s">
        <v>136</v>
      </c>
      <c r="C1116" s="6"/>
      <c r="D1116" s="84"/>
      <c r="E1116" s="84"/>
      <c r="F1116" s="54"/>
      <c r="G1116" s="54"/>
      <c r="H1116" s="84"/>
      <c r="I1116" s="84"/>
      <c r="J1116" s="84"/>
      <c r="K1116" s="84"/>
      <c r="L1116" s="85"/>
    </row>
    <row r="1117" customFormat="false" ht="12.75" hidden="false" customHeight="true" outlineLevel="0" collapsed="false">
      <c r="A1117" s="6" t="s">
        <v>29</v>
      </c>
      <c r="B1117" s="6" t="s">
        <v>137</v>
      </c>
      <c r="C1117" s="6"/>
      <c r="D1117" s="84" t="n">
        <v>116.3</v>
      </c>
      <c r="E1117" s="84"/>
      <c r="F1117" s="54" t="n">
        <v>140</v>
      </c>
      <c r="G1117" s="54"/>
      <c r="H1117" s="84"/>
      <c r="I1117" s="84"/>
      <c r="J1117" s="84"/>
      <c r="K1117" s="84"/>
      <c r="L1117" s="85"/>
    </row>
    <row r="1118" customFormat="false" ht="12.75" hidden="false" customHeight="false" outlineLevel="0" collapsed="false">
      <c r="A1118" s="6" t="s">
        <v>30</v>
      </c>
      <c r="B1118" s="76" t="s">
        <v>143</v>
      </c>
      <c r="C1118" s="77"/>
      <c r="D1118" s="88"/>
      <c r="E1118" s="89"/>
      <c r="F1118" s="86"/>
      <c r="G1118" s="75"/>
      <c r="H1118" s="88"/>
      <c r="I1118" s="89"/>
      <c r="J1118" s="88"/>
      <c r="K1118" s="89"/>
      <c r="L1118" s="85"/>
    </row>
    <row r="1119" customFormat="false" ht="12.75" hidden="false" customHeight="true" outlineLevel="0" collapsed="false">
      <c r="A1119" s="70"/>
      <c r="B1119" s="70" t="s">
        <v>121</v>
      </c>
      <c r="C1119" s="70"/>
      <c r="D1119" s="90" t="n">
        <f aca="false">D1117+D1113+D1110</f>
        <v>374.2</v>
      </c>
      <c r="E1119" s="90"/>
      <c r="F1119" s="91" t="n">
        <f aca="false">F1117+F1113+F1110</f>
        <v>620</v>
      </c>
      <c r="G1119" s="91"/>
      <c r="H1119" s="90" t="n">
        <f aca="false">H1113+H1110</f>
        <v>205.8</v>
      </c>
      <c r="I1119" s="90"/>
      <c r="J1119" s="90" t="s">
        <v>142</v>
      </c>
      <c r="K1119" s="90"/>
      <c r="L1119" s="92"/>
    </row>
    <row r="1120" customFormat="false" ht="12.75" hidden="false" customHeight="false" outlineLevel="0" collapsed="false">
      <c r="A1120" s="96"/>
      <c r="B1120" s="96"/>
      <c r="C1120" s="96"/>
      <c r="D1120" s="96"/>
      <c r="E1120" s="96"/>
      <c r="F1120" s="96"/>
      <c r="G1120" s="96"/>
      <c r="H1120" s="96"/>
      <c r="I1120" s="96"/>
      <c r="J1120" s="96"/>
      <c r="K1120" s="96"/>
      <c r="L1120" s="96"/>
    </row>
    <row r="1121" customFormat="false" ht="12.75" hidden="false" customHeight="false" outlineLevel="0" collapsed="false">
      <c r="A1121" s="96"/>
      <c r="B1121" s="96"/>
      <c r="C1121" s="96"/>
      <c r="D1121" s="96"/>
      <c r="E1121" s="96"/>
      <c r="F1121" s="96"/>
      <c r="G1121" s="96"/>
      <c r="H1121" s="96"/>
      <c r="I1121" s="96"/>
      <c r="J1121" s="96"/>
      <c r="K1121" s="96"/>
      <c r="L1121" s="96"/>
    </row>
    <row r="1122" customFormat="false" ht="12.75" hidden="false" customHeight="false" outlineLevel="0" collapsed="false">
      <c r="A1122" s="96"/>
      <c r="B1122" s="96"/>
      <c r="C1122" s="96"/>
      <c r="D1122" s="96"/>
      <c r="E1122" s="96"/>
      <c r="F1122" s="96"/>
      <c r="G1122" s="96"/>
      <c r="H1122" s="96"/>
      <c r="I1122" s="96"/>
      <c r="J1122" s="96"/>
      <c r="K1122" s="96"/>
      <c r="L1122" s="96"/>
    </row>
    <row r="1123" customFormat="false" ht="12.75" hidden="false" customHeight="false" outlineLevel="0" collapsed="false">
      <c r="A1123" s="96"/>
      <c r="B1123" s="96"/>
      <c r="C1123" s="96"/>
      <c r="D1123" s="96"/>
      <c r="E1123" s="96"/>
      <c r="F1123" s="96"/>
      <c r="G1123" s="96"/>
      <c r="H1123" s="96"/>
      <c r="I1123" s="96"/>
      <c r="J1123" s="96"/>
      <c r="K1123" s="96"/>
      <c r="L1123" s="96"/>
    </row>
    <row r="1124" customFormat="false" ht="12.75" hidden="false" customHeight="false" outlineLevel="0" collapsed="false">
      <c r="A1124" s="96"/>
      <c r="B1124" s="96"/>
      <c r="C1124" s="96"/>
      <c r="D1124" s="96"/>
      <c r="E1124" s="96"/>
      <c r="F1124" s="96"/>
      <c r="G1124" s="96"/>
      <c r="H1124" s="96"/>
      <c r="I1124" s="96"/>
      <c r="J1124" s="96"/>
      <c r="K1124" s="96"/>
      <c r="L1124" s="96"/>
    </row>
    <row r="1125" customFormat="false" ht="12.75" hidden="false" customHeight="false" outlineLevel="0" collapsed="false">
      <c r="A1125" s="96"/>
      <c r="B1125" s="96"/>
      <c r="C1125" s="96"/>
      <c r="D1125" s="96"/>
      <c r="E1125" s="96"/>
      <c r="F1125" s="96"/>
      <c r="G1125" s="96"/>
      <c r="H1125" s="96"/>
      <c r="I1125" s="96"/>
      <c r="J1125" s="96"/>
      <c r="K1125" s="96"/>
      <c r="L1125" s="96"/>
    </row>
    <row r="1126" customFormat="false" ht="12.75" hidden="false" customHeight="false" outlineLevel="0" collapsed="false">
      <c r="A1126" s="96"/>
      <c r="B1126" s="96"/>
      <c r="C1126" s="96"/>
      <c r="D1126" s="96"/>
      <c r="E1126" s="96"/>
      <c r="F1126" s="96"/>
      <c r="G1126" s="96"/>
      <c r="H1126" s="96"/>
      <c r="I1126" s="96"/>
      <c r="J1126" s="96"/>
      <c r="K1126" s="96"/>
      <c r="L1126" s="96"/>
    </row>
    <row r="1127" customFormat="false" ht="12.75" hidden="false" customHeight="false" outlineLevel="0" collapsed="false">
      <c r="A1127" s="96"/>
      <c r="B1127" s="96"/>
      <c r="C1127" s="96"/>
      <c r="D1127" s="96"/>
      <c r="E1127" s="96"/>
      <c r="F1127" s="96"/>
      <c r="G1127" s="96"/>
      <c r="H1127" s="96"/>
      <c r="I1127" s="96"/>
      <c r="J1127" s="96"/>
      <c r="K1127" s="96"/>
      <c r="L1127" s="96"/>
    </row>
    <row r="1128" customFormat="false" ht="12.75" hidden="false" customHeight="false" outlineLevel="0" collapsed="false">
      <c r="A1128" s="96"/>
      <c r="B1128" s="96"/>
      <c r="C1128" s="96"/>
      <c r="D1128" s="96"/>
      <c r="E1128" s="96"/>
      <c r="F1128" s="96"/>
      <c r="G1128" s="96"/>
      <c r="H1128" s="96"/>
      <c r="I1128" s="96"/>
      <c r="J1128" s="96"/>
      <c r="K1128" s="96"/>
      <c r="L1128" s="96"/>
    </row>
    <row r="1129" customFormat="false" ht="12.75" hidden="false" customHeight="false" outlineLevel="0" collapsed="false">
      <c r="A1129" s="96"/>
      <c r="B1129" s="96"/>
      <c r="C1129" s="96"/>
      <c r="D1129" s="96"/>
      <c r="E1129" s="96"/>
      <c r="F1129" s="96"/>
      <c r="G1129" s="96"/>
      <c r="H1129" s="96"/>
      <c r="I1129" s="96"/>
      <c r="J1129" s="96"/>
      <c r="K1129" s="96"/>
      <c r="L1129" s="96"/>
    </row>
    <row r="1130" customFormat="false" ht="12.75" hidden="false" customHeight="false" outlineLevel="0" collapsed="false">
      <c r="A1130" s="96"/>
      <c r="B1130" s="96"/>
      <c r="C1130" s="96"/>
      <c r="D1130" s="96"/>
      <c r="E1130" s="96"/>
      <c r="F1130" s="96"/>
      <c r="G1130" s="96"/>
      <c r="H1130" s="96"/>
      <c r="I1130" s="96"/>
      <c r="J1130" s="96"/>
      <c r="K1130" s="96"/>
      <c r="L1130" s="96"/>
    </row>
    <row r="1131" customFormat="false" ht="12.75" hidden="false" customHeight="false" outlineLevel="0" collapsed="false">
      <c r="A1131" s="96"/>
      <c r="B1131" s="96"/>
      <c r="C1131" s="96"/>
      <c r="D1131" s="96"/>
      <c r="E1131" s="96"/>
      <c r="F1131" s="96"/>
      <c r="G1131" s="96"/>
      <c r="H1131" s="96"/>
      <c r="I1131" s="96"/>
      <c r="J1131" s="96"/>
      <c r="K1131" s="96"/>
      <c r="L1131" s="96"/>
    </row>
    <row r="1132" customFormat="false" ht="12.75" hidden="false" customHeight="false" outlineLevel="0" collapsed="false">
      <c r="A1132" s="96"/>
      <c r="B1132" s="96"/>
      <c r="C1132" s="96"/>
      <c r="D1132" s="96"/>
      <c r="E1132" s="96"/>
      <c r="F1132" s="96"/>
      <c r="G1132" s="96"/>
      <c r="H1132" s="96"/>
      <c r="I1132" s="96"/>
      <c r="J1132" s="96"/>
      <c r="K1132" s="96"/>
      <c r="L1132" s="96"/>
    </row>
    <row r="1133" customFormat="false" ht="12.75" hidden="false" customHeight="false" outlineLevel="0" collapsed="false">
      <c r="A1133" s="96"/>
      <c r="B1133" s="96"/>
      <c r="C1133" s="96"/>
      <c r="D1133" s="96"/>
      <c r="E1133" s="96"/>
      <c r="F1133" s="96"/>
      <c r="G1133" s="96"/>
      <c r="H1133" s="96"/>
      <c r="I1133" s="96"/>
      <c r="J1133" s="96"/>
      <c r="K1133" s="96"/>
      <c r="L1133" s="96"/>
    </row>
    <row r="1134" customFormat="false" ht="15.75" hidden="false" customHeight="true" outlineLevel="0" collapsed="false">
      <c r="A1134" s="62"/>
      <c r="B1134" s="62"/>
      <c r="C1134" s="62"/>
      <c r="D1134" s="62"/>
      <c r="E1134" s="62"/>
      <c r="F1134" s="62"/>
      <c r="G1134" s="62"/>
      <c r="H1134" s="62"/>
      <c r="I1134" s="62"/>
      <c r="J1134" s="67" t="s">
        <v>189</v>
      </c>
      <c r="K1134" s="67"/>
      <c r="L1134" s="67"/>
    </row>
    <row r="1135" customFormat="false" ht="15.75" hidden="false" customHeight="true" outlineLevel="0" collapsed="false">
      <c r="A1135" s="62"/>
      <c r="B1135" s="62"/>
      <c r="C1135" s="62"/>
      <c r="D1135" s="62"/>
      <c r="E1135" s="62"/>
      <c r="F1135" s="62"/>
      <c r="G1135" s="62"/>
      <c r="H1135" s="62"/>
      <c r="I1135" s="62"/>
      <c r="J1135" s="67" t="s">
        <v>142</v>
      </c>
      <c r="K1135" s="67"/>
      <c r="L1135" s="67"/>
    </row>
    <row r="1136" customFormat="false" ht="15.75" hidden="false" customHeight="true" outlineLevel="0" collapsed="false">
      <c r="A1136" s="62"/>
      <c r="B1136" s="62"/>
      <c r="C1136" s="62"/>
      <c r="D1136" s="62"/>
      <c r="E1136" s="62"/>
      <c r="F1136" s="62"/>
      <c r="G1136" s="62"/>
      <c r="H1136" s="62"/>
      <c r="I1136" s="62"/>
      <c r="J1136" s="67" t="s">
        <v>149</v>
      </c>
      <c r="K1136" s="67"/>
      <c r="L1136" s="67"/>
    </row>
    <row r="1137" customFormat="false" ht="12.75" hidden="false" customHeight="false" outlineLevel="0" collapsed="false">
      <c r="A1137" s="62"/>
      <c r="B1137" s="62"/>
      <c r="C1137" s="62"/>
      <c r="D1137" s="62"/>
      <c r="E1137" s="62"/>
      <c r="F1137" s="62"/>
      <c r="G1137" s="62"/>
      <c r="H1137" s="62"/>
      <c r="I1137" s="62"/>
      <c r="J1137" s="68"/>
      <c r="K1137" s="68"/>
      <c r="L1137" s="68"/>
    </row>
    <row r="1138" customFormat="false" ht="12.75" hidden="false" customHeight="false" outlineLevel="0" collapsed="false">
      <c r="A1138" s="62"/>
      <c r="B1138" s="62"/>
      <c r="C1138" s="62"/>
      <c r="D1138" s="62"/>
      <c r="E1138" s="62"/>
      <c r="F1138" s="62"/>
      <c r="G1138" s="62"/>
      <c r="H1138" s="62"/>
      <c r="I1138" s="62"/>
      <c r="J1138" s="68"/>
      <c r="K1138" s="68"/>
      <c r="L1138" s="68"/>
    </row>
    <row r="1139" customFormat="false" ht="12.75" hidden="false" customHeight="false" outlineLevel="0" collapsed="false">
      <c r="A1139" s="62"/>
      <c r="B1139" s="62"/>
      <c r="C1139" s="62"/>
      <c r="D1139" s="62"/>
      <c r="E1139" s="62"/>
      <c r="F1139" s="62"/>
      <c r="G1139" s="62"/>
      <c r="H1139" s="62"/>
      <c r="I1139" s="62"/>
      <c r="J1139" s="68"/>
      <c r="K1139" s="68"/>
      <c r="L1139" s="68"/>
    </row>
    <row r="1140" customFormat="false" ht="12.75" hidden="false" customHeight="false" outlineLevel="0" collapsed="false">
      <c r="A1140" s="62"/>
      <c r="B1140" s="62"/>
      <c r="C1140" s="62"/>
      <c r="D1140" s="62"/>
      <c r="E1140" s="62"/>
      <c r="F1140" s="62"/>
      <c r="G1140" s="62"/>
      <c r="H1140" s="62"/>
      <c r="I1140" s="62"/>
      <c r="J1140" s="62"/>
      <c r="K1140" s="62"/>
      <c r="L1140" s="62"/>
    </row>
    <row r="1141" customFormat="false" ht="12.75" hidden="false" customHeight="true" outlineLevel="0" collapsed="false">
      <c r="A1141" s="69" t="s">
        <v>125</v>
      </c>
      <c r="B1141" s="69"/>
      <c r="C1141" s="69"/>
      <c r="D1141" s="69"/>
      <c r="E1141" s="69"/>
      <c r="F1141" s="69"/>
      <c r="G1141" s="69"/>
      <c r="H1141" s="69"/>
      <c r="I1141" s="69"/>
      <c r="J1141" s="69"/>
      <c r="K1141" s="69"/>
      <c r="L1141" s="69"/>
    </row>
    <row r="1142" customFormat="false" ht="12.75" hidden="false" customHeight="true" outlineLevel="0" collapsed="false">
      <c r="A1142" s="69" t="s">
        <v>200</v>
      </c>
      <c r="B1142" s="69"/>
      <c r="C1142" s="69"/>
      <c r="D1142" s="69"/>
      <c r="E1142" s="69"/>
      <c r="F1142" s="69"/>
      <c r="G1142" s="69"/>
      <c r="H1142" s="69"/>
      <c r="I1142" s="69"/>
      <c r="J1142" s="69"/>
      <c r="K1142" s="69"/>
      <c r="L1142" s="69"/>
    </row>
    <row r="1143" customFormat="false" ht="12.75" hidden="false" customHeight="false" outlineLevel="0" collapsed="false">
      <c r="A1143" s="62"/>
      <c r="B1143" s="62"/>
      <c r="C1143" s="62"/>
      <c r="D1143" s="62"/>
      <c r="E1143" s="62"/>
      <c r="F1143" s="62"/>
      <c r="G1143" s="62"/>
      <c r="H1143" s="62"/>
      <c r="I1143" s="62"/>
      <c r="J1143" s="62"/>
      <c r="K1143" s="62"/>
      <c r="L1143" s="62"/>
    </row>
    <row r="1144" customFormat="false" ht="12.75" hidden="false" customHeight="true" outlineLevel="0" collapsed="false">
      <c r="A1144" s="70" t="s">
        <v>8</v>
      </c>
      <c r="B1144" s="4" t="s">
        <v>127</v>
      </c>
      <c r="C1144" s="4"/>
      <c r="D1144" s="4" t="s">
        <v>128</v>
      </c>
      <c r="E1144" s="4"/>
      <c r="F1144" s="4" t="n">
        <v>2004</v>
      </c>
      <c r="G1144" s="4"/>
      <c r="H1144" s="4" t="n">
        <v>2005</v>
      </c>
      <c r="I1144" s="4"/>
      <c r="J1144" s="4" t="n">
        <v>2006</v>
      </c>
      <c r="K1144" s="4"/>
      <c r="L1144" s="4" t="n">
        <v>2007</v>
      </c>
    </row>
    <row r="1145" customFormat="false" ht="12.75" hidden="false" customHeight="true" outlineLevel="0" collapsed="false">
      <c r="A1145" s="6" t="s">
        <v>22</v>
      </c>
      <c r="B1145" s="6" t="s">
        <v>129</v>
      </c>
      <c r="C1145" s="6"/>
      <c r="D1145" s="84" t="n">
        <v>886.2</v>
      </c>
      <c r="E1145" s="84"/>
      <c r="F1145" s="54" t="n">
        <v>110</v>
      </c>
      <c r="G1145" s="54"/>
      <c r="H1145" s="84" t="n">
        <v>331.6</v>
      </c>
      <c r="I1145" s="84"/>
      <c r="J1145" s="84" t="n">
        <v>0</v>
      </c>
      <c r="K1145" s="84"/>
      <c r="L1145" s="85"/>
    </row>
    <row r="1146" customFormat="false" ht="12.75" hidden="false" customHeight="true" outlineLevel="0" collapsed="false">
      <c r="A1146" s="6" t="s">
        <v>23</v>
      </c>
      <c r="B1146" s="6" t="s">
        <v>201</v>
      </c>
      <c r="C1146" s="6"/>
      <c r="D1146" s="84" t="n">
        <v>131.8</v>
      </c>
      <c r="E1146" s="84"/>
      <c r="F1146" s="54" t="s">
        <v>142</v>
      </c>
      <c r="G1146" s="54"/>
      <c r="H1146" s="84" t="s">
        <v>142</v>
      </c>
      <c r="I1146" s="84"/>
      <c r="J1146" s="84" t="s">
        <v>142</v>
      </c>
      <c r="K1146" s="84"/>
      <c r="L1146" s="85"/>
    </row>
    <row r="1147" customFormat="false" ht="12.75" hidden="false" customHeight="true" outlineLevel="0" collapsed="false">
      <c r="A1147" s="6" t="s">
        <v>24</v>
      </c>
      <c r="B1147" s="6" t="s">
        <v>131</v>
      </c>
      <c r="C1147" s="6"/>
      <c r="D1147" s="84"/>
      <c r="E1147" s="84"/>
      <c r="F1147" s="54" t="s">
        <v>202</v>
      </c>
      <c r="G1147" s="54"/>
      <c r="H1147" s="84" t="s">
        <v>142</v>
      </c>
      <c r="I1147" s="84"/>
      <c r="J1147" s="84" t="s">
        <v>142</v>
      </c>
      <c r="K1147" s="84"/>
      <c r="L1147" s="85"/>
    </row>
    <row r="1148" customFormat="false" ht="12.75" hidden="false" customHeight="true" outlineLevel="0" collapsed="false">
      <c r="A1148" s="6" t="s">
        <v>25</v>
      </c>
      <c r="B1148" s="6" t="s">
        <v>132</v>
      </c>
      <c r="C1148" s="6"/>
      <c r="D1148" s="84" t="s">
        <v>142</v>
      </c>
      <c r="E1148" s="84"/>
      <c r="F1148" s="54" t="s">
        <v>142</v>
      </c>
      <c r="G1148" s="54"/>
      <c r="H1148" s="84" t="s">
        <v>142</v>
      </c>
      <c r="I1148" s="84"/>
      <c r="J1148" s="84" t="s">
        <v>142</v>
      </c>
      <c r="K1148" s="84"/>
      <c r="L1148" s="85"/>
    </row>
    <row r="1149" customFormat="false" ht="12.75" hidden="false" customHeight="true" outlineLevel="0" collapsed="false">
      <c r="A1149" s="6" t="s">
        <v>26</v>
      </c>
      <c r="B1149" s="6" t="s">
        <v>133</v>
      </c>
      <c r="C1149" s="6"/>
      <c r="D1149" s="84"/>
      <c r="E1149" s="84"/>
      <c r="F1149" s="87" t="s">
        <v>142</v>
      </c>
      <c r="G1149" s="75" t="s">
        <v>142</v>
      </c>
      <c r="H1149" s="87" t="s">
        <v>142</v>
      </c>
      <c r="I1149" s="75" t="s">
        <v>142</v>
      </c>
      <c r="J1149" s="87" t="s">
        <v>142</v>
      </c>
      <c r="K1149" s="75" t="s">
        <v>142</v>
      </c>
      <c r="L1149" s="85"/>
    </row>
    <row r="1150" customFormat="false" ht="12.75" hidden="false" customHeight="true" outlineLevel="0" collapsed="false">
      <c r="A1150" s="6" t="s">
        <v>27</v>
      </c>
      <c r="B1150" s="6" t="s">
        <v>203</v>
      </c>
      <c r="C1150" s="6"/>
      <c r="D1150" s="84" t="n">
        <v>228</v>
      </c>
      <c r="E1150" s="84"/>
      <c r="F1150" s="54" t="n">
        <v>110</v>
      </c>
      <c r="G1150" s="54"/>
      <c r="H1150" s="84"/>
      <c r="I1150" s="84"/>
      <c r="J1150" s="84"/>
      <c r="K1150" s="84"/>
      <c r="L1150" s="85"/>
    </row>
    <row r="1151" customFormat="false" ht="12.75" hidden="false" customHeight="true" outlineLevel="0" collapsed="false">
      <c r="A1151" s="6" t="s">
        <v>28</v>
      </c>
      <c r="B1151" s="6" t="s">
        <v>204</v>
      </c>
      <c r="C1151" s="6"/>
      <c r="D1151" s="84" t="n">
        <v>130</v>
      </c>
      <c r="E1151" s="84"/>
      <c r="F1151" s="54"/>
      <c r="G1151" s="54"/>
      <c r="H1151" s="84"/>
      <c r="I1151" s="84"/>
      <c r="J1151" s="84"/>
      <c r="K1151" s="84"/>
      <c r="L1151" s="85"/>
    </row>
    <row r="1152" customFormat="false" ht="12.75" hidden="false" customHeight="true" outlineLevel="0" collapsed="false">
      <c r="A1152" s="6" t="s">
        <v>29</v>
      </c>
      <c r="B1152" s="6" t="s">
        <v>137</v>
      </c>
      <c r="C1152" s="6"/>
      <c r="D1152" s="84" t="n">
        <v>52.4</v>
      </c>
      <c r="E1152" s="84"/>
      <c r="F1152" s="54" t="s">
        <v>142</v>
      </c>
      <c r="G1152" s="54"/>
      <c r="H1152" s="84"/>
      <c r="I1152" s="84"/>
      <c r="J1152" s="84"/>
      <c r="K1152" s="84"/>
      <c r="L1152" s="85"/>
    </row>
    <row r="1153" customFormat="false" ht="12.75" hidden="false" customHeight="false" outlineLevel="0" collapsed="false">
      <c r="A1153" s="6" t="s">
        <v>30</v>
      </c>
      <c r="B1153" s="76" t="s">
        <v>143</v>
      </c>
      <c r="C1153" s="77"/>
      <c r="D1153" s="88"/>
      <c r="E1153" s="89"/>
      <c r="F1153" s="86"/>
      <c r="G1153" s="75"/>
      <c r="H1153" s="88"/>
      <c r="I1153" s="89"/>
      <c r="J1153" s="88"/>
      <c r="K1153" s="89"/>
      <c r="L1153" s="85"/>
    </row>
    <row r="1154" customFormat="false" ht="12.75" hidden="false" customHeight="true" outlineLevel="0" collapsed="false">
      <c r="A1154" s="70"/>
      <c r="B1154" s="70" t="s">
        <v>121</v>
      </c>
      <c r="C1154" s="70"/>
      <c r="D1154" s="90" t="n">
        <f aca="false">SUM(D1145:E1152)</f>
        <v>1428.4</v>
      </c>
      <c r="E1154" s="90"/>
      <c r="F1154" s="91" t="n">
        <f aca="false">F1150+F1145</f>
        <v>220</v>
      </c>
      <c r="G1154" s="91"/>
      <c r="H1154" s="90" t="n">
        <f aca="false">H1145</f>
        <v>331.6</v>
      </c>
      <c r="I1154" s="90"/>
      <c r="J1154" s="90" t="n">
        <f aca="false">J1145</f>
        <v>0</v>
      </c>
      <c r="K1154" s="90"/>
      <c r="L1154" s="92"/>
    </row>
    <row r="1155" customFormat="false" ht="12.75" hidden="false" customHeight="false" outlineLevel="0" collapsed="false">
      <c r="A1155" s="96"/>
      <c r="B1155" s="96"/>
      <c r="C1155" s="96"/>
      <c r="D1155" s="96"/>
      <c r="E1155" s="96"/>
      <c r="F1155" s="96"/>
      <c r="G1155" s="96"/>
      <c r="H1155" s="96"/>
      <c r="I1155" s="96"/>
      <c r="J1155" s="96"/>
      <c r="K1155" s="96"/>
      <c r="L1155" s="96"/>
    </row>
    <row r="1156" customFormat="false" ht="12.75" hidden="false" customHeight="false" outlineLevel="0" collapsed="false">
      <c r="A1156" s="96"/>
      <c r="B1156" s="96"/>
      <c r="C1156" s="96"/>
      <c r="D1156" s="96"/>
      <c r="E1156" s="96"/>
      <c r="F1156" s="96"/>
      <c r="G1156" s="96"/>
      <c r="H1156" s="96"/>
      <c r="I1156" s="96"/>
      <c r="J1156" s="96"/>
      <c r="K1156" s="96"/>
      <c r="L1156" s="96"/>
    </row>
    <row r="1157" customFormat="false" ht="12.75" hidden="false" customHeight="false" outlineLevel="0" collapsed="false">
      <c r="A1157" s="96"/>
      <c r="B1157" s="96"/>
      <c r="C1157" s="96"/>
      <c r="D1157" s="96"/>
      <c r="E1157" s="96"/>
      <c r="F1157" s="96"/>
      <c r="G1157" s="96"/>
      <c r="H1157" s="96"/>
      <c r="I1157" s="96"/>
      <c r="J1157" s="96"/>
      <c r="K1157" s="96"/>
      <c r="L1157" s="96"/>
    </row>
    <row r="1158" customFormat="false" ht="12.75" hidden="false" customHeight="false" outlineLevel="0" collapsed="false">
      <c r="A1158" s="96"/>
      <c r="B1158" s="96"/>
      <c r="C1158" s="96"/>
      <c r="D1158" s="96"/>
      <c r="E1158" s="96"/>
      <c r="F1158" s="96"/>
      <c r="G1158" s="96"/>
      <c r="H1158" s="96"/>
      <c r="I1158" s="96"/>
      <c r="J1158" s="96"/>
      <c r="K1158" s="96"/>
      <c r="L1158" s="96"/>
    </row>
    <row r="1159" customFormat="false" ht="12.75" hidden="false" customHeight="false" outlineLevel="0" collapsed="false">
      <c r="A1159" s="96"/>
      <c r="B1159" s="96"/>
      <c r="C1159" s="96"/>
      <c r="D1159" s="96"/>
      <c r="E1159" s="96"/>
      <c r="F1159" s="96"/>
      <c r="G1159" s="96"/>
      <c r="H1159" s="96"/>
      <c r="I1159" s="96"/>
      <c r="J1159" s="96"/>
      <c r="K1159" s="96"/>
      <c r="L1159" s="96"/>
    </row>
    <row r="1160" customFormat="false" ht="12.75" hidden="false" customHeight="false" outlineLevel="0" collapsed="false">
      <c r="A1160" s="96"/>
      <c r="B1160" s="96"/>
      <c r="C1160" s="96"/>
      <c r="D1160" s="96"/>
      <c r="E1160" s="96"/>
      <c r="F1160" s="96"/>
      <c r="G1160" s="96"/>
      <c r="H1160" s="96"/>
      <c r="I1160" s="96"/>
      <c r="J1160" s="96"/>
      <c r="K1160" s="96"/>
      <c r="L1160" s="96"/>
    </row>
    <row r="1161" customFormat="false" ht="12.75" hidden="false" customHeight="false" outlineLevel="0" collapsed="false">
      <c r="A1161" s="96"/>
      <c r="B1161" s="96"/>
      <c r="C1161" s="96"/>
      <c r="D1161" s="96"/>
      <c r="E1161" s="96"/>
      <c r="F1161" s="96"/>
      <c r="G1161" s="96"/>
      <c r="H1161" s="96"/>
      <c r="I1161" s="96"/>
      <c r="J1161" s="96"/>
      <c r="K1161" s="96"/>
      <c r="L1161" s="96"/>
    </row>
    <row r="1162" customFormat="false" ht="12.75" hidden="false" customHeight="false" outlineLevel="0" collapsed="false">
      <c r="A1162" s="96"/>
      <c r="B1162" s="96"/>
      <c r="C1162" s="96"/>
      <c r="D1162" s="96"/>
      <c r="E1162" s="96"/>
      <c r="F1162" s="96"/>
      <c r="G1162" s="96"/>
      <c r="H1162" s="96"/>
      <c r="I1162" s="96"/>
      <c r="J1162" s="96"/>
      <c r="K1162" s="96"/>
      <c r="L1162" s="96"/>
    </row>
    <row r="1163" customFormat="false" ht="12.75" hidden="false" customHeight="false" outlineLevel="0" collapsed="false">
      <c r="A1163" s="96"/>
      <c r="B1163" s="96"/>
      <c r="C1163" s="96"/>
      <c r="D1163" s="96"/>
      <c r="E1163" s="96"/>
      <c r="F1163" s="96"/>
      <c r="G1163" s="96"/>
      <c r="H1163" s="96"/>
      <c r="I1163" s="96"/>
      <c r="J1163" s="96"/>
      <c r="K1163" s="96"/>
      <c r="L1163" s="96"/>
    </row>
    <row r="1164" customFormat="false" ht="12.75" hidden="false" customHeight="false" outlineLevel="0" collapsed="false">
      <c r="A1164" s="96"/>
      <c r="B1164" s="96"/>
      <c r="C1164" s="96"/>
      <c r="D1164" s="96"/>
      <c r="E1164" s="96"/>
      <c r="F1164" s="96"/>
      <c r="G1164" s="96"/>
      <c r="H1164" s="96"/>
      <c r="I1164" s="96"/>
      <c r="J1164" s="96"/>
      <c r="K1164" s="96"/>
      <c r="L1164" s="96"/>
    </row>
    <row r="1165" customFormat="false" ht="12.75" hidden="false" customHeight="false" outlineLevel="0" collapsed="false">
      <c r="A1165" s="96"/>
      <c r="B1165" s="96"/>
      <c r="C1165" s="96"/>
      <c r="D1165" s="96"/>
      <c r="E1165" s="96"/>
      <c r="F1165" s="96"/>
      <c r="G1165" s="96"/>
      <c r="H1165" s="96"/>
      <c r="I1165" s="96"/>
      <c r="J1165" s="96"/>
      <c r="K1165" s="96"/>
      <c r="L1165" s="96"/>
    </row>
    <row r="1166" customFormat="false" ht="12.75" hidden="false" customHeight="false" outlineLevel="0" collapsed="false">
      <c r="A1166" s="96"/>
      <c r="B1166" s="96"/>
      <c r="C1166" s="96"/>
      <c r="D1166" s="96"/>
      <c r="E1166" s="96"/>
      <c r="F1166" s="96"/>
      <c r="G1166" s="96"/>
      <c r="H1166" s="96"/>
      <c r="I1166" s="96"/>
      <c r="J1166" s="96"/>
      <c r="K1166" s="96"/>
      <c r="L1166" s="96"/>
    </row>
    <row r="1167" customFormat="false" ht="12.75" hidden="false" customHeight="false" outlineLevel="0" collapsed="false">
      <c r="A1167" s="96"/>
      <c r="B1167" s="96"/>
      <c r="C1167" s="96"/>
      <c r="D1167" s="96"/>
      <c r="E1167" s="96"/>
      <c r="F1167" s="96"/>
      <c r="G1167" s="96"/>
      <c r="H1167" s="96"/>
      <c r="I1167" s="96"/>
      <c r="J1167" s="96"/>
      <c r="K1167" s="96"/>
      <c r="L1167" s="96"/>
    </row>
    <row r="1168" customFormat="false" ht="12.75" hidden="false" customHeight="false" outlineLevel="0" collapsed="false">
      <c r="A1168" s="96"/>
      <c r="B1168" s="96"/>
      <c r="C1168" s="96"/>
      <c r="D1168" s="96"/>
      <c r="E1168" s="96"/>
      <c r="F1168" s="96"/>
      <c r="G1168" s="96"/>
      <c r="H1168" s="96"/>
      <c r="I1168" s="96"/>
      <c r="J1168" s="96"/>
      <c r="K1168" s="96"/>
      <c r="L1168" s="96"/>
    </row>
    <row r="1169" customFormat="false" ht="12.75" hidden="false" customHeight="false" outlineLevel="0" collapsed="false">
      <c r="A1169" s="96"/>
      <c r="B1169" s="96"/>
      <c r="C1169" s="96"/>
      <c r="D1169" s="96"/>
      <c r="E1169" s="96"/>
      <c r="F1169" s="96"/>
      <c r="G1169" s="96"/>
      <c r="H1169" s="96"/>
      <c r="I1169" s="96"/>
      <c r="J1169" s="96"/>
      <c r="K1169" s="96"/>
      <c r="L1169" s="96"/>
    </row>
    <row r="1170" customFormat="false" ht="15.75" hidden="false" customHeight="true" outlineLevel="0" collapsed="false">
      <c r="A1170" s="62"/>
      <c r="B1170" s="62"/>
      <c r="C1170" s="62"/>
      <c r="D1170" s="62"/>
      <c r="E1170" s="62"/>
      <c r="F1170" s="62"/>
      <c r="G1170" s="62"/>
      <c r="H1170" s="62"/>
      <c r="I1170" s="62"/>
      <c r="J1170" s="67" t="s">
        <v>205</v>
      </c>
      <c r="K1170" s="67"/>
      <c r="L1170" s="67"/>
    </row>
    <row r="1171" customFormat="false" ht="15.75" hidden="false" customHeight="false" outlineLevel="0" collapsed="false">
      <c r="A1171" s="62"/>
      <c r="B1171" s="62"/>
      <c r="C1171" s="62"/>
      <c r="D1171" s="62"/>
      <c r="E1171" s="62"/>
      <c r="F1171" s="62"/>
      <c r="G1171" s="62"/>
      <c r="H1171" s="62"/>
      <c r="I1171" s="62"/>
      <c r="J1171" s="67"/>
      <c r="K1171" s="67"/>
      <c r="L1171" s="67"/>
    </row>
    <row r="1172" customFormat="false" ht="15.75" hidden="false" customHeight="true" outlineLevel="0" collapsed="false">
      <c r="A1172" s="62"/>
      <c r="B1172" s="62"/>
      <c r="C1172" s="62"/>
      <c r="D1172" s="62"/>
      <c r="E1172" s="62"/>
      <c r="F1172" s="62"/>
      <c r="G1172" s="62"/>
      <c r="H1172" s="62"/>
      <c r="I1172" s="62"/>
      <c r="J1172" s="67" t="s">
        <v>124</v>
      </c>
      <c r="K1172" s="67"/>
      <c r="L1172" s="67"/>
    </row>
    <row r="1173" customFormat="false" ht="12.75" hidden="false" customHeight="false" outlineLevel="0" collapsed="false">
      <c r="A1173" s="62"/>
      <c r="B1173" s="62"/>
      <c r="C1173" s="62"/>
      <c r="D1173" s="62"/>
      <c r="E1173" s="62"/>
      <c r="F1173" s="62"/>
      <c r="G1173" s="62"/>
      <c r="H1173" s="62"/>
      <c r="I1173" s="62"/>
      <c r="J1173" s="68"/>
      <c r="K1173" s="68"/>
      <c r="L1173" s="68"/>
    </row>
    <row r="1174" customFormat="false" ht="12.75" hidden="false" customHeight="false" outlineLevel="0" collapsed="false">
      <c r="A1174" s="62"/>
      <c r="B1174" s="62"/>
      <c r="C1174" s="62"/>
      <c r="D1174" s="62"/>
      <c r="E1174" s="62"/>
      <c r="F1174" s="62"/>
      <c r="G1174" s="62"/>
      <c r="H1174" s="62"/>
      <c r="I1174" s="62"/>
      <c r="J1174" s="68"/>
      <c r="K1174" s="68"/>
      <c r="L1174" s="68"/>
    </row>
    <row r="1175" customFormat="false" ht="12.75" hidden="false" customHeight="false" outlineLevel="0" collapsed="false">
      <c r="A1175" s="62"/>
      <c r="B1175" s="62"/>
      <c r="C1175" s="62"/>
      <c r="D1175" s="62"/>
      <c r="E1175" s="62"/>
      <c r="F1175" s="62"/>
      <c r="G1175" s="62"/>
      <c r="H1175" s="62"/>
      <c r="I1175" s="62"/>
      <c r="J1175" s="68"/>
      <c r="K1175" s="68"/>
      <c r="L1175" s="68"/>
    </row>
    <row r="1176" customFormat="false" ht="12.75" hidden="false" customHeight="false" outlineLevel="0" collapsed="false">
      <c r="A1176" s="62"/>
      <c r="B1176" s="62"/>
      <c r="C1176" s="62"/>
      <c r="D1176" s="62"/>
      <c r="E1176" s="62"/>
      <c r="F1176" s="62"/>
      <c r="G1176" s="62"/>
      <c r="H1176" s="62"/>
      <c r="I1176" s="62"/>
      <c r="J1176" s="62"/>
      <c r="K1176" s="62"/>
      <c r="L1176" s="62"/>
    </row>
    <row r="1177" customFormat="false" ht="12.75" hidden="false" customHeight="true" outlineLevel="0" collapsed="false">
      <c r="A1177" s="69" t="s">
        <v>125</v>
      </c>
      <c r="B1177" s="69"/>
      <c r="C1177" s="69"/>
      <c r="D1177" s="69"/>
      <c r="E1177" s="69"/>
      <c r="F1177" s="69"/>
      <c r="G1177" s="69"/>
      <c r="H1177" s="69"/>
      <c r="I1177" s="69"/>
      <c r="J1177" s="69"/>
      <c r="K1177" s="69"/>
      <c r="L1177" s="69"/>
    </row>
    <row r="1178" customFormat="false" ht="12.75" hidden="false" customHeight="true" outlineLevel="0" collapsed="false">
      <c r="A1178" s="69" t="s">
        <v>206</v>
      </c>
      <c r="B1178" s="69"/>
      <c r="C1178" s="69"/>
      <c r="D1178" s="69"/>
      <c r="E1178" s="69"/>
      <c r="F1178" s="69"/>
      <c r="G1178" s="69"/>
      <c r="H1178" s="69"/>
      <c r="I1178" s="69"/>
      <c r="J1178" s="69"/>
      <c r="K1178" s="69"/>
      <c r="L1178" s="69"/>
    </row>
    <row r="1179" customFormat="false" ht="12.75" hidden="false" customHeight="false" outlineLevel="0" collapsed="false">
      <c r="A1179" s="62"/>
      <c r="B1179" s="62"/>
      <c r="C1179" s="62"/>
      <c r="D1179" s="62"/>
      <c r="E1179" s="62"/>
      <c r="F1179" s="62"/>
      <c r="G1179" s="62"/>
      <c r="H1179" s="62"/>
      <c r="I1179" s="62"/>
      <c r="J1179" s="62"/>
      <c r="K1179" s="62"/>
      <c r="L1179" s="62"/>
    </row>
    <row r="1180" customFormat="false" ht="12.75" hidden="false" customHeight="true" outlineLevel="0" collapsed="false">
      <c r="A1180" s="70" t="s">
        <v>8</v>
      </c>
      <c r="B1180" s="4" t="s">
        <v>127</v>
      </c>
      <c r="C1180" s="4"/>
      <c r="D1180" s="4" t="s">
        <v>128</v>
      </c>
      <c r="E1180" s="4"/>
      <c r="F1180" s="4" t="n">
        <v>2004</v>
      </c>
      <c r="G1180" s="4"/>
      <c r="H1180" s="4" t="n">
        <v>2005</v>
      </c>
      <c r="I1180" s="4"/>
      <c r="J1180" s="4" t="n">
        <v>2006</v>
      </c>
      <c r="K1180" s="4"/>
      <c r="L1180" s="4" t="n">
        <v>2007</v>
      </c>
    </row>
    <row r="1181" customFormat="false" ht="12.75" hidden="false" customHeight="true" outlineLevel="0" collapsed="false">
      <c r="A1181" s="6" t="s">
        <v>22</v>
      </c>
      <c r="B1181" s="6" t="s">
        <v>129</v>
      </c>
      <c r="C1181" s="6"/>
      <c r="D1181" s="84" t="n">
        <v>172.3</v>
      </c>
      <c r="E1181" s="84"/>
      <c r="F1181" s="54" t="n">
        <v>196</v>
      </c>
      <c r="G1181" s="54"/>
      <c r="H1181" s="84" t="s">
        <v>142</v>
      </c>
      <c r="I1181" s="84"/>
      <c r="J1181" s="84" t="s">
        <v>142</v>
      </c>
      <c r="K1181" s="84"/>
      <c r="L1181" s="85"/>
    </row>
    <row r="1182" customFormat="false" ht="12.75" hidden="false" customHeight="true" outlineLevel="0" collapsed="false">
      <c r="A1182" s="6" t="s">
        <v>23</v>
      </c>
      <c r="B1182" s="6" t="s">
        <v>130</v>
      </c>
      <c r="C1182" s="6"/>
      <c r="D1182" s="84" t="s">
        <v>142</v>
      </c>
      <c r="E1182" s="84"/>
      <c r="F1182" s="54" t="s">
        <v>142</v>
      </c>
      <c r="G1182" s="54"/>
      <c r="H1182" s="84" t="s">
        <v>142</v>
      </c>
      <c r="I1182" s="84"/>
      <c r="J1182" s="84" t="s">
        <v>142</v>
      </c>
      <c r="K1182" s="84"/>
      <c r="L1182" s="85"/>
    </row>
    <row r="1183" customFormat="false" ht="12.75" hidden="false" customHeight="true" outlineLevel="0" collapsed="false">
      <c r="A1183" s="6" t="s">
        <v>24</v>
      </c>
      <c r="B1183" s="6" t="s">
        <v>131</v>
      </c>
      <c r="C1183" s="6"/>
      <c r="D1183" s="84"/>
      <c r="E1183" s="84"/>
      <c r="F1183" s="54" t="s">
        <v>202</v>
      </c>
      <c r="G1183" s="54"/>
      <c r="H1183" s="84" t="s">
        <v>142</v>
      </c>
      <c r="I1183" s="84"/>
      <c r="J1183" s="84" t="s">
        <v>142</v>
      </c>
      <c r="K1183" s="84"/>
      <c r="L1183" s="85"/>
    </row>
    <row r="1184" customFormat="false" ht="12.75" hidden="false" customHeight="true" outlineLevel="0" collapsed="false">
      <c r="A1184" s="6" t="s">
        <v>25</v>
      </c>
      <c r="B1184" s="6" t="s">
        <v>132</v>
      </c>
      <c r="C1184" s="6"/>
      <c r="D1184" s="84" t="s">
        <v>142</v>
      </c>
      <c r="E1184" s="84"/>
      <c r="F1184" s="54" t="s">
        <v>142</v>
      </c>
      <c r="G1184" s="54"/>
      <c r="H1184" s="84" t="s">
        <v>142</v>
      </c>
      <c r="I1184" s="84"/>
      <c r="J1184" s="84" t="s">
        <v>142</v>
      </c>
      <c r="K1184" s="84"/>
      <c r="L1184" s="85"/>
    </row>
    <row r="1185" customFormat="false" ht="12.75" hidden="false" customHeight="true" outlineLevel="0" collapsed="false">
      <c r="A1185" s="6" t="s">
        <v>26</v>
      </c>
      <c r="B1185" s="6" t="s">
        <v>133</v>
      </c>
      <c r="C1185" s="6"/>
      <c r="D1185" s="84"/>
      <c r="E1185" s="84"/>
      <c r="F1185" s="87" t="s">
        <v>142</v>
      </c>
      <c r="G1185" s="75" t="s">
        <v>142</v>
      </c>
      <c r="H1185" s="87" t="s">
        <v>142</v>
      </c>
      <c r="I1185" s="75" t="s">
        <v>142</v>
      </c>
      <c r="J1185" s="87" t="s">
        <v>142</v>
      </c>
      <c r="K1185" s="75" t="s">
        <v>142</v>
      </c>
      <c r="L1185" s="85"/>
    </row>
    <row r="1186" customFormat="false" ht="12.75" hidden="false" customHeight="true" outlineLevel="0" collapsed="false">
      <c r="A1186" s="6" t="s">
        <v>27</v>
      </c>
      <c r="B1186" s="6" t="s">
        <v>135</v>
      </c>
      <c r="C1186" s="6"/>
      <c r="D1186" s="84" t="s">
        <v>142</v>
      </c>
      <c r="E1186" s="84"/>
      <c r="F1186" s="54"/>
      <c r="G1186" s="54"/>
      <c r="H1186" s="84"/>
      <c r="I1186" s="84"/>
      <c r="J1186" s="84"/>
      <c r="K1186" s="84"/>
      <c r="L1186" s="85"/>
    </row>
    <row r="1187" customFormat="false" ht="12.75" hidden="false" customHeight="true" outlineLevel="0" collapsed="false">
      <c r="A1187" s="6" t="s">
        <v>28</v>
      </c>
      <c r="B1187" s="6" t="s">
        <v>207</v>
      </c>
      <c r="C1187" s="6"/>
      <c r="D1187" s="84" t="s">
        <v>142</v>
      </c>
      <c r="E1187" s="84"/>
      <c r="F1187" s="54"/>
      <c r="G1187" s="54"/>
      <c r="H1187" s="84"/>
      <c r="I1187" s="84"/>
      <c r="J1187" s="84"/>
      <c r="K1187" s="84"/>
      <c r="L1187" s="85"/>
    </row>
    <row r="1188" customFormat="false" ht="12.75" hidden="false" customHeight="true" outlineLevel="0" collapsed="false">
      <c r="A1188" s="6" t="s">
        <v>29</v>
      </c>
      <c r="B1188" s="6" t="s">
        <v>137</v>
      </c>
      <c r="C1188" s="6"/>
      <c r="D1188" s="84" t="s">
        <v>142</v>
      </c>
      <c r="E1188" s="84"/>
      <c r="F1188" s="54" t="s">
        <v>142</v>
      </c>
      <c r="G1188" s="54"/>
      <c r="H1188" s="84"/>
      <c r="I1188" s="84"/>
      <c r="J1188" s="84"/>
      <c r="K1188" s="84"/>
      <c r="L1188" s="85"/>
    </row>
    <row r="1189" customFormat="false" ht="12.75" hidden="false" customHeight="false" outlineLevel="0" collapsed="false">
      <c r="A1189" s="6" t="s">
        <v>30</v>
      </c>
      <c r="B1189" s="76" t="s">
        <v>143</v>
      </c>
      <c r="C1189" s="77"/>
      <c r="D1189" s="88"/>
      <c r="E1189" s="89"/>
      <c r="F1189" s="86"/>
      <c r="G1189" s="75"/>
      <c r="H1189" s="88"/>
      <c r="I1189" s="89"/>
      <c r="J1189" s="88"/>
      <c r="K1189" s="89"/>
      <c r="L1189" s="85"/>
    </row>
    <row r="1190" customFormat="false" ht="12.75" hidden="false" customHeight="true" outlineLevel="0" collapsed="false">
      <c r="A1190" s="70"/>
      <c r="B1190" s="70" t="s">
        <v>121</v>
      </c>
      <c r="C1190" s="70"/>
      <c r="D1190" s="90" t="n">
        <f aca="false">D1181</f>
        <v>172.3</v>
      </c>
      <c r="E1190" s="90"/>
      <c r="F1190" s="91" t="n">
        <f aca="false">F1181</f>
        <v>196</v>
      </c>
      <c r="G1190" s="91"/>
      <c r="H1190" s="90" t="str">
        <f aca="false">H1181</f>
        <v> </v>
      </c>
      <c r="I1190" s="90"/>
      <c r="J1190" s="90" t="str">
        <f aca="false">J1181</f>
        <v> </v>
      </c>
      <c r="K1190" s="90"/>
      <c r="L1190" s="92"/>
    </row>
    <row r="1191" customFormat="false" ht="12.75" hidden="false" customHeight="false" outlineLevel="0" collapsed="false">
      <c r="A1191" s="96"/>
      <c r="B1191" s="96"/>
      <c r="C1191" s="96"/>
      <c r="D1191" s="96"/>
      <c r="E1191" s="96"/>
      <c r="F1191" s="96"/>
      <c r="G1191" s="96"/>
      <c r="H1191" s="96"/>
      <c r="I1191" s="96"/>
      <c r="J1191" s="96"/>
      <c r="K1191" s="96"/>
      <c r="L1191" s="96"/>
    </row>
    <row r="1192" customFormat="false" ht="12.75" hidden="false" customHeight="false" outlineLevel="0" collapsed="false">
      <c r="A1192" s="96"/>
      <c r="B1192" s="96"/>
      <c r="C1192" s="96"/>
      <c r="D1192" s="96"/>
      <c r="E1192" s="96"/>
      <c r="F1192" s="96"/>
      <c r="G1192" s="96"/>
      <c r="H1192" s="96"/>
      <c r="I1192" s="96"/>
      <c r="J1192" s="96"/>
      <c r="K1192" s="96"/>
      <c r="L1192" s="96"/>
    </row>
    <row r="1193" customFormat="false" ht="12.75" hidden="false" customHeight="false" outlineLevel="0" collapsed="false">
      <c r="A1193" s="96"/>
      <c r="B1193" s="96"/>
      <c r="C1193" s="96"/>
      <c r="D1193" s="96"/>
      <c r="E1193" s="96"/>
      <c r="F1193" s="96"/>
      <c r="G1193" s="96"/>
      <c r="H1193" s="96"/>
      <c r="I1193" s="96"/>
      <c r="J1193" s="96"/>
      <c r="K1193" s="96"/>
      <c r="L1193" s="96"/>
    </row>
    <row r="1194" customFormat="false" ht="12.75" hidden="false" customHeight="false" outlineLevel="0" collapsed="false">
      <c r="A1194" s="96"/>
      <c r="B1194" s="96"/>
      <c r="C1194" s="96"/>
      <c r="D1194" s="96"/>
      <c r="E1194" s="96"/>
      <c r="F1194" s="96"/>
      <c r="G1194" s="96"/>
      <c r="H1194" s="96"/>
      <c r="I1194" s="96"/>
      <c r="J1194" s="96"/>
      <c r="K1194" s="96"/>
      <c r="L1194" s="96"/>
    </row>
    <row r="1195" customFormat="false" ht="12.75" hidden="false" customHeight="false" outlineLevel="0" collapsed="false">
      <c r="A1195" s="96"/>
      <c r="B1195" s="96"/>
      <c r="C1195" s="96"/>
      <c r="D1195" s="96"/>
      <c r="E1195" s="96"/>
      <c r="F1195" s="96"/>
      <c r="G1195" s="96"/>
      <c r="H1195" s="96"/>
      <c r="I1195" s="96"/>
      <c r="J1195" s="96"/>
      <c r="K1195" s="96"/>
      <c r="L1195" s="96"/>
    </row>
    <row r="1196" customFormat="false" ht="12.75" hidden="false" customHeight="false" outlineLevel="0" collapsed="false">
      <c r="A1196" s="96"/>
      <c r="B1196" s="96"/>
      <c r="C1196" s="96"/>
      <c r="D1196" s="96"/>
      <c r="E1196" s="96"/>
      <c r="F1196" s="96"/>
      <c r="G1196" s="96"/>
      <c r="H1196" s="96"/>
      <c r="I1196" s="96"/>
      <c r="J1196" s="96"/>
      <c r="K1196" s="96"/>
      <c r="L1196" s="96"/>
    </row>
    <row r="1197" customFormat="false" ht="12.75" hidden="false" customHeight="false" outlineLevel="0" collapsed="false">
      <c r="A1197" s="96"/>
      <c r="B1197" s="96"/>
      <c r="C1197" s="96"/>
      <c r="D1197" s="96"/>
      <c r="E1197" s="96"/>
      <c r="F1197" s="96"/>
      <c r="G1197" s="96"/>
      <c r="H1197" s="96"/>
      <c r="I1197" s="96"/>
      <c r="J1197" s="96"/>
      <c r="K1197" s="96"/>
      <c r="L1197" s="96"/>
    </row>
    <row r="1198" customFormat="false" ht="12.75" hidden="false" customHeight="false" outlineLevel="0" collapsed="false">
      <c r="A1198" s="96"/>
      <c r="B1198" s="96"/>
      <c r="C1198" s="96"/>
      <c r="D1198" s="96"/>
      <c r="E1198" s="96"/>
      <c r="F1198" s="96"/>
      <c r="G1198" s="96"/>
      <c r="H1198" s="96"/>
      <c r="I1198" s="96"/>
      <c r="J1198" s="96"/>
      <c r="K1198" s="96"/>
      <c r="L1198" s="96"/>
    </row>
    <row r="1199" customFormat="false" ht="12.75" hidden="false" customHeight="false" outlineLevel="0" collapsed="false">
      <c r="A1199" s="96"/>
      <c r="B1199" s="96"/>
      <c r="C1199" s="96"/>
      <c r="D1199" s="96"/>
      <c r="E1199" s="96"/>
      <c r="F1199" s="96"/>
      <c r="G1199" s="96"/>
      <c r="H1199" s="96"/>
      <c r="I1199" s="96"/>
      <c r="J1199" s="96"/>
      <c r="K1199" s="96"/>
      <c r="L1199" s="96"/>
    </row>
    <row r="1200" customFormat="false" ht="12.75" hidden="false" customHeight="false" outlineLevel="0" collapsed="false">
      <c r="A1200" s="96"/>
      <c r="B1200" s="96"/>
      <c r="C1200" s="96"/>
      <c r="D1200" s="96"/>
      <c r="E1200" s="96"/>
      <c r="F1200" s="96"/>
      <c r="G1200" s="96"/>
      <c r="H1200" s="96"/>
      <c r="I1200" s="96"/>
      <c r="J1200" s="96"/>
      <c r="K1200" s="96"/>
      <c r="L1200" s="96"/>
    </row>
    <row r="1201" customFormat="false" ht="12.75" hidden="false" customHeight="false" outlineLevel="0" collapsed="false">
      <c r="A1201" s="96"/>
      <c r="B1201" s="96"/>
      <c r="C1201" s="96"/>
      <c r="D1201" s="96"/>
      <c r="E1201" s="96"/>
      <c r="F1201" s="96"/>
      <c r="G1201" s="96"/>
      <c r="H1201" s="96"/>
      <c r="I1201" s="96"/>
      <c r="J1201" s="96"/>
      <c r="K1201" s="96"/>
      <c r="L1201" s="96"/>
    </row>
    <row r="1202" customFormat="false" ht="12.75" hidden="false" customHeight="false" outlineLevel="0" collapsed="false">
      <c r="A1202" s="96"/>
      <c r="B1202" s="96"/>
      <c r="C1202" s="96"/>
      <c r="D1202" s="96"/>
      <c r="E1202" s="96"/>
      <c r="F1202" s="96"/>
      <c r="G1202" s="96"/>
      <c r="H1202" s="96"/>
      <c r="I1202" s="96"/>
      <c r="J1202" s="96"/>
      <c r="K1202" s="96"/>
      <c r="L1202" s="96"/>
    </row>
    <row r="1203" customFormat="false" ht="12.75" hidden="false" customHeight="false" outlineLevel="0" collapsed="false">
      <c r="A1203" s="96"/>
      <c r="B1203" s="96"/>
      <c r="C1203" s="96"/>
      <c r="D1203" s="96"/>
      <c r="E1203" s="96"/>
      <c r="F1203" s="96"/>
      <c r="G1203" s="96"/>
      <c r="H1203" s="96"/>
      <c r="I1203" s="96"/>
      <c r="J1203" s="96"/>
      <c r="K1203" s="96"/>
      <c r="L1203" s="96"/>
    </row>
    <row r="1204" customFormat="false" ht="15.75" hidden="false" customHeight="true" outlineLevel="0" collapsed="false">
      <c r="A1204" s="62"/>
      <c r="B1204" s="62"/>
      <c r="C1204" s="62"/>
      <c r="D1204" s="62"/>
      <c r="E1204" s="62"/>
      <c r="F1204" s="62"/>
      <c r="G1204" s="62"/>
      <c r="H1204" s="62"/>
      <c r="I1204" s="62"/>
      <c r="J1204" s="67" t="s">
        <v>208</v>
      </c>
      <c r="K1204" s="67"/>
      <c r="L1204" s="67"/>
    </row>
    <row r="1205" customFormat="false" ht="15.75" hidden="false" customHeight="false" outlineLevel="0" collapsed="false">
      <c r="A1205" s="62"/>
      <c r="B1205" s="62"/>
      <c r="C1205" s="62"/>
      <c r="D1205" s="62"/>
      <c r="E1205" s="62"/>
      <c r="F1205" s="62"/>
      <c r="G1205" s="62"/>
      <c r="H1205" s="62"/>
      <c r="I1205" s="62"/>
      <c r="J1205" s="67"/>
      <c r="K1205" s="67"/>
      <c r="L1205" s="67"/>
    </row>
    <row r="1206" customFormat="false" ht="15.75" hidden="false" customHeight="true" outlineLevel="0" collapsed="false">
      <c r="A1206" s="62"/>
      <c r="B1206" s="62"/>
      <c r="C1206" s="62"/>
      <c r="D1206" s="62"/>
      <c r="E1206" s="62"/>
      <c r="F1206" s="62"/>
      <c r="G1206" s="62"/>
      <c r="H1206" s="62"/>
      <c r="I1206" s="62"/>
      <c r="J1206" s="67" t="s">
        <v>140</v>
      </c>
      <c r="K1206" s="67"/>
      <c r="L1206" s="67"/>
    </row>
    <row r="1207" customFormat="false" ht="12.75" hidden="false" customHeight="false" outlineLevel="0" collapsed="false">
      <c r="A1207" s="62"/>
      <c r="B1207" s="62"/>
      <c r="C1207" s="62"/>
      <c r="D1207" s="62"/>
      <c r="E1207" s="62"/>
      <c r="F1207" s="62"/>
      <c r="G1207" s="62"/>
      <c r="H1207" s="62"/>
      <c r="I1207" s="62"/>
      <c r="J1207" s="68"/>
      <c r="K1207" s="68"/>
      <c r="L1207" s="68"/>
    </row>
    <row r="1208" customFormat="false" ht="12.75" hidden="false" customHeight="false" outlineLevel="0" collapsed="false">
      <c r="A1208" s="62"/>
      <c r="B1208" s="62"/>
      <c r="C1208" s="62"/>
      <c r="D1208" s="62"/>
      <c r="E1208" s="62"/>
      <c r="F1208" s="62"/>
      <c r="G1208" s="62"/>
      <c r="H1208" s="62"/>
      <c r="I1208" s="62"/>
      <c r="J1208" s="68"/>
      <c r="K1208" s="68"/>
      <c r="L1208" s="68"/>
    </row>
    <row r="1209" customFormat="false" ht="12.75" hidden="false" customHeight="false" outlineLevel="0" collapsed="false">
      <c r="A1209" s="62"/>
      <c r="B1209" s="62"/>
      <c r="C1209" s="62"/>
      <c r="D1209" s="62"/>
      <c r="E1209" s="62"/>
      <c r="F1209" s="62"/>
      <c r="G1209" s="62"/>
      <c r="H1209" s="62"/>
      <c r="I1209" s="62"/>
      <c r="J1209" s="68"/>
      <c r="K1209" s="68"/>
      <c r="L1209" s="68"/>
    </row>
    <row r="1210" customFormat="false" ht="12.75" hidden="false" customHeight="false" outlineLevel="0" collapsed="false">
      <c r="A1210" s="62"/>
      <c r="B1210" s="62"/>
      <c r="C1210" s="62"/>
      <c r="D1210" s="62"/>
      <c r="E1210" s="62"/>
      <c r="F1210" s="62"/>
      <c r="G1210" s="62"/>
      <c r="H1210" s="62"/>
      <c r="I1210" s="62"/>
      <c r="J1210" s="62"/>
      <c r="K1210" s="62"/>
      <c r="L1210" s="62"/>
    </row>
    <row r="1211" customFormat="false" ht="12.75" hidden="false" customHeight="true" outlineLevel="0" collapsed="false">
      <c r="A1211" s="69" t="s">
        <v>125</v>
      </c>
      <c r="B1211" s="69"/>
      <c r="C1211" s="69"/>
      <c r="D1211" s="69"/>
      <c r="E1211" s="69"/>
      <c r="F1211" s="69"/>
      <c r="G1211" s="69"/>
      <c r="H1211" s="69"/>
      <c r="I1211" s="69"/>
      <c r="J1211" s="69"/>
      <c r="K1211" s="69"/>
      <c r="L1211" s="69"/>
    </row>
    <row r="1212" customFormat="false" ht="12.75" hidden="false" customHeight="true" outlineLevel="0" collapsed="false">
      <c r="A1212" s="69" t="s">
        <v>209</v>
      </c>
      <c r="B1212" s="69"/>
      <c r="C1212" s="69"/>
      <c r="D1212" s="69"/>
      <c r="E1212" s="69"/>
      <c r="F1212" s="69"/>
      <c r="G1212" s="69"/>
      <c r="H1212" s="69"/>
      <c r="I1212" s="69"/>
      <c r="J1212" s="69"/>
      <c r="K1212" s="69"/>
      <c r="L1212" s="69"/>
    </row>
    <row r="1213" customFormat="false" ht="12.75" hidden="false" customHeight="false" outlineLevel="0" collapsed="false">
      <c r="A1213" s="62"/>
      <c r="B1213" s="62"/>
      <c r="C1213" s="62"/>
      <c r="D1213" s="62"/>
      <c r="E1213" s="62"/>
      <c r="F1213" s="62"/>
      <c r="G1213" s="62"/>
      <c r="H1213" s="62"/>
      <c r="I1213" s="62"/>
      <c r="J1213" s="62"/>
      <c r="K1213" s="62"/>
      <c r="L1213" s="62"/>
    </row>
    <row r="1214" customFormat="false" ht="12.75" hidden="false" customHeight="true" outlineLevel="0" collapsed="false">
      <c r="A1214" s="70" t="s">
        <v>8</v>
      </c>
      <c r="B1214" s="4" t="s">
        <v>127</v>
      </c>
      <c r="C1214" s="4"/>
      <c r="D1214" s="4" t="s">
        <v>128</v>
      </c>
      <c r="E1214" s="4"/>
      <c r="F1214" s="4" t="n">
        <v>2004</v>
      </c>
      <c r="G1214" s="4"/>
      <c r="H1214" s="4" t="n">
        <v>2005</v>
      </c>
      <c r="I1214" s="4"/>
      <c r="J1214" s="4" t="n">
        <v>2006</v>
      </c>
      <c r="K1214" s="4"/>
      <c r="L1214" s="4" t="n">
        <v>2007</v>
      </c>
    </row>
    <row r="1215" customFormat="false" ht="12.75" hidden="false" customHeight="true" outlineLevel="0" collapsed="false">
      <c r="A1215" s="6" t="s">
        <v>22</v>
      </c>
      <c r="B1215" s="6" t="s">
        <v>129</v>
      </c>
      <c r="C1215" s="6"/>
      <c r="D1215" s="84" t="n">
        <v>39</v>
      </c>
      <c r="E1215" s="84"/>
      <c r="F1215" s="54" t="n">
        <v>30</v>
      </c>
      <c r="G1215" s="97" t="n">
        <v>50.9</v>
      </c>
      <c r="H1215" s="84" t="s">
        <v>142</v>
      </c>
      <c r="I1215" s="84"/>
      <c r="J1215" s="84" t="s">
        <v>142</v>
      </c>
      <c r="K1215" s="84"/>
      <c r="L1215" s="85"/>
    </row>
    <row r="1216" customFormat="false" ht="12.75" hidden="false" customHeight="true" outlineLevel="0" collapsed="false">
      <c r="A1216" s="6" t="s">
        <v>23</v>
      </c>
      <c r="B1216" s="6" t="s">
        <v>130</v>
      </c>
      <c r="C1216" s="6"/>
      <c r="D1216" s="84" t="s">
        <v>142</v>
      </c>
      <c r="E1216" s="84"/>
      <c r="F1216" s="54" t="n">
        <v>0</v>
      </c>
      <c r="G1216" s="75" t="n">
        <v>129.1</v>
      </c>
      <c r="H1216" s="84" t="s">
        <v>142</v>
      </c>
      <c r="I1216" s="84"/>
      <c r="J1216" s="84" t="s">
        <v>142</v>
      </c>
      <c r="K1216" s="84"/>
      <c r="L1216" s="85"/>
    </row>
    <row r="1217" customFormat="false" ht="12.75" hidden="false" customHeight="true" outlineLevel="0" collapsed="false">
      <c r="A1217" s="6" t="s">
        <v>24</v>
      </c>
      <c r="B1217" s="6" t="s">
        <v>131</v>
      </c>
      <c r="C1217" s="6"/>
      <c r="D1217" s="84"/>
      <c r="E1217" s="84"/>
      <c r="F1217" s="54" t="s">
        <v>202</v>
      </c>
      <c r="G1217" s="75"/>
      <c r="H1217" s="84" t="s">
        <v>142</v>
      </c>
      <c r="I1217" s="84"/>
      <c r="J1217" s="84" t="s">
        <v>142</v>
      </c>
      <c r="K1217" s="84"/>
      <c r="L1217" s="85"/>
    </row>
    <row r="1218" customFormat="false" ht="12.75" hidden="false" customHeight="true" outlineLevel="0" collapsed="false">
      <c r="A1218" s="6" t="s">
        <v>25</v>
      </c>
      <c r="B1218" s="6" t="s">
        <v>132</v>
      </c>
      <c r="C1218" s="6"/>
      <c r="D1218" s="84" t="s">
        <v>142</v>
      </c>
      <c r="E1218" s="84"/>
      <c r="F1218" s="54" t="s">
        <v>142</v>
      </c>
      <c r="G1218" s="75"/>
      <c r="H1218" s="84" t="s">
        <v>142</v>
      </c>
      <c r="I1218" s="84"/>
      <c r="J1218" s="84" t="s">
        <v>142</v>
      </c>
      <c r="K1218" s="84"/>
      <c r="L1218" s="85"/>
    </row>
    <row r="1219" customFormat="false" ht="12.75" hidden="false" customHeight="true" outlineLevel="0" collapsed="false">
      <c r="A1219" s="6" t="s">
        <v>26</v>
      </c>
      <c r="B1219" s="6" t="s">
        <v>133</v>
      </c>
      <c r="C1219" s="6"/>
      <c r="D1219" s="84"/>
      <c r="E1219" s="84"/>
      <c r="F1219" s="98" t="s">
        <v>142</v>
      </c>
      <c r="G1219" s="75" t="n">
        <v>100</v>
      </c>
      <c r="H1219" s="87" t="s">
        <v>142</v>
      </c>
      <c r="I1219" s="75" t="s">
        <v>142</v>
      </c>
      <c r="J1219" s="87" t="s">
        <v>142</v>
      </c>
      <c r="K1219" s="75" t="s">
        <v>142</v>
      </c>
      <c r="L1219" s="85"/>
    </row>
    <row r="1220" customFormat="false" ht="12.75" hidden="false" customHeight="true" outlineLevel="0" collapsed="false">
      <c r="A1220" s="6" t="s">
        <v>27</v>
      </c>
      <c r="B1220" s="6" t="s">
        <v>135</v>
      </c>
      <c r="C1220" s="6"/>
      <c r="D1220" s="84" t="s">
        <v>142</v>
      </c>
      <c r="E1220" s="84"/>
      <c r="F1220" s="54"/>
      <c r="G1220" s="75"/>
      <c r="H1220" s="84"/>
      <c r="I1220" s="84"/>
      <c r="J1220" s="84"/>
      <c r="K1220" s="84"/>
      <c r="L1220" s="85"/>
    </row>
    <row r="1221" customFormat="false" ht="12.75" hidden="false" customHeight="true" outlineLevel="0" collapsed="false">
      <c r="A1221" s="6" t="s">
        <v>28</v>
      </c>
      <c r="B1221" s="6" t="s">
        <v>210</v>
      </c>
      <c r="C1221" s="6"/>
      <c r="D1221" s="84" t="n">
        <v>70</v>
      </c>
      <c r="E1221" s="84"/>
      <c r="F1221" s="54"/>
      <c r="G1221" s="75"/>
      <c r="H1221" s="84"/>
      <c r="I1221" s="84"/>
      <c r="J1221" s="84"/>
      <c r="K1221" s="84"/>
      <c r="L1221" s="85"/>
    </row>
    <row r="1222" customFormat="false" ht="12.75" hidden="false" customHeight="true" outlineLevel="0" collapsed="false">
      <c r="A1222" s="6" t="s">
        <v>29</v>
      </c>
      <c r="B1222" s="6" t="s">
        <v>137</v>
      </c>
      <c r="C1222" s="6"/>
      <c r="D1222" s="84" t="s">
        <v>142</v>
      </c>
      <c r="E1222" s="84"/>
      <c r="F1222" s="54" t="s">
        <v>142</v>
      </c>
      <c r="G1222" s="75"/>
      <c r="H1222" s="84"/>
      <c r="I1222" s="84"/>
      <c r="J1222" s="84"/>
      <c r="K1222" s="84"/>
      <c r="L1222" s="85"/>
    </row>
    <row r="1223" customFormat="false" ht="12.75" hidden="false" customHeight="false" outlineLevel="0" collapsed="false">
      <c r="A1223" s="6" t="s">
        <v>30</v>
      </c>
      <c r="B1223" s="76" t="s">
        <v>143</v>
      </c>
      <c r="C1223" s="77"/>
      <c r="D1223" s="88"/>
      <c r="E1223" s="89"/>
      <c r="F1223" s="54"/>
      <c r="G1223" s="75"/>
      <c r="H1223" s="88"/>
      <c r="I1223" s="89"/>
      <c r="J1223" s="88"/>
      <c r="K1223" s="89"/>
      <c r="L1223" s="85"/>
    </row>
    <row r="1224" customFormat="false" ht="12.75" hidden="false" customHeight="true" outlineLevel="0" collapsed="false">
      <c r="A1224" s="70"/>
      <c r="B1224" s="70" t="s">
        <v>121</v>
      </c>
      <c r="C1224" s="70"/>
      <c r="D1224" s="90" t="n">
        <f aca="false">D1221+D1215</f>
        <v>109</v>
      </c>
      <c r="E1224" s="90"/>
      <c r="F1224" s="91" t="n">
        <f aca="false">F1215</f>
        <v>30</v>
      </c>
      <c r="G1224" s="99" t="n">
        <f aca="false">G1223+G1222+G1221+G1220+G1219+G1218+G1217+G1216+G1215</f>
        <v>280</v>
      </c>
      <c r="H1224" s="90" t="str">
        <f aca="false">H1215</f>
        <v> </v>
      </c>
      <c r="I1224" s="90"/>
      <c r="J1224" s="90" t="str">
        <f aca="false">J1215</f>
        <v> </v>
      </c>
      <c r="K1224" s="90"/>
      <c r="L1224" s="92"/>
    </row>
  </sheetData>
  <mergeCells count="1970">
    <mergeCell ref="J1:L1"/>
    <mergeCell ref="J2:L2"/>
    <mergeCell ref="J3:L3"/>
    <mergeCell ref="J4:L4"/>
    <mergeCell ref="J5:L5"/>
    <mergeCell ref="J6:L6"/>
    <mergeCell ref="J7:L7"/>
    <mergeCell ref="A10:L10"/>
    <mergeCell ref="A13:A14"/>
    <mergeCell ref="B13:B14"/>
    <mergeCell ref="C13:C14"/>
    <mergeCell ref="D13:D14"/>
    <mergeCell ref="E13:F13"/>
    <mergeCell ref="G13:G14"/>
    <mergeCell ref="H13:L13"/>
    <mergeCell ref="A16:L16"/>
    <mergeCell ref="A17:L17"/>
    <mergeCell ref="A21:A22"/>
    <mergeCell ref="B21:B22"/>
    <mergeCell ref="C21:C22"/>
    <mergeCell ref="D21:D22"/>
    <mergeCell ref="E21:F21"/>
    <mergeCell ref="G21:G22"/>
    <mergeCell ref="H21:L21"/>
    <mergeCell ref="A28:L28"/>
    <mergeCell ref="A29:L29"/>
    <mergeCell ref="A30:A31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E36:F36"/>
    <mergeCell ref="G36:G37"/>
    <mergeCell ref="H36:L36"/>
    <mergeCell ref="A39:A40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H43:H44"/>
    <mergeCell ref="I43:I44"/>
    <mergeCell ref="J43:J44"/>
    <mergeCell ref="K43:K44"/>
    <mergeCell ref="L43:L44"/>
    <mergeCell ref="A47:A48"/>
    <mergeCell ref="B47:B48"/>
    <mergeCell ref="C47:C48"/>
    <mergeCell ref="D47:D48"/>
    <mergeCell ref="E47:E48"/>
    <mergeCell ref="F47:F48"/>
    <mergeCell ref="H47:H48"/>
    <mergeCell ref="I47:I48"/>
    <mergeCell ref="J47:J48"/>
    <mergeCell ref="K47:K48"/>
    <mergeCell ref="L47:L48"/>
    <mergeCell ref="A50:A51"/>
    <mergeCell ref="B50:B51"/>
    <mergeCell ref="C50:C51"/>
    <mergeCell ref="D50:D51"/>
    <mergeCell ref="E50:E51"/>
    <mergeCell ref="F50:F51"/>
    <mergeCell ref="H50:H51"/>
    <mergeCell ref="I50:I51"/>
    <mergeCell ref="J50:J51"/>
    <mergeCell ref="K50:K51"/>
    <mergeCell ref="L50:L51"/>
    <mergeCell ref="A52:A53"/>
    <mergeCell ref="B52:B53"/>
    <mergeCell ref="C52:C53"/>
    <mergeCell ref="D52:D53"/>
    <mergeCell ref="E52:F52"/>
    <mergeCell ref="G52:G53"/>
    <mergeCell ref="H52:L52"/>
    <mergeCell ref="A55:A56"/>
    <mergeCell ref="B55:B56"/>
    <mergeCell ref="C55:C56"/>
    <mergeCell ref="D55:D56"/>
    <mergeCell ref="E55:E56"/>
    <mergeCell ref="F55:F56"/>
    <mergeCell ref="H55:H56"/>
    <mergeCell ref="I55:I56"/>
    <mergeCell ref="J55:J56"/>
    <mergeCell ref="K55:K56"/>
    <mergeCell ref="L55:L56"/>
    <mergeCell ref="A57:L57"/>
    <mergeCell ref="A58:L58"/>
    <mergeCell ref="A60:A61"/>
    <mergeCell ref="B60:B61"/>
    <mergeCell ref="C60:C61"/>
    <mergeCell ref="D60:D61"/>
    <mergeCell ref="E60:E61"/>
    <mergeCell ref="F60:F61"/>
    <mergeCell ref="H60:H61"/>
    <mergeCell ref="I60:I61"/>
    <mergeCell ref="J60:J61"/>
    <mergeCell ref="K60:K61"/>
    <mergeCell ref="L60:L61"/>
    <mergeCell ref="A63:A64"/>
    <mergeCell ref="B63:B64"/>
    <mergeCell ref="C63:C64"/>
    <mergeCell ref="D63:D64"/>
    <mergeCell ref="E63:E64"/>
    <mergeCell ref="F63:F64"/>
    <mergeCell ref="H63:H64"/>
    <mergeCell ref="I63:I64"/>
    <mergeCell ref="J63:J64"/>
    <mergeCell ref="K63:K64"/>
    <mergeCell ref="L63:L64"/>
    <mergeCell ref="A66:A67"/>
    <mergeCell ref="B66:B67"/>
    <mergeCell ref="C66:C67"/>
    <mergeCell ref="D66:D67"/>
    <mergeCell ref="E66:E67"/>
    <mergeCell ref="F66:F67"/>
    <mergeCell ref="H66:H67"/>
    <mergeCell ref="I66:I67"/>
    <mergeCell ref="J66:J67"/>
    <mergeCell ref="K66:K67"/>
    <mergeCell ref="L66:L67"/>
    <mergeCell ref="A68:A69"/>
    <mergeCell ref="B68:B69"/>
    <mergeCell ref="C68:C69"/>
    <mergeCell ref="D68:D69"/>
    <mergeCell ref="E68:E69"/>
    <mergeCell ref="F68:F69"/>
    <mergeCell ref="H68:H69"/>
    <mergeCell ref="I68:I69"/>
    <mergeCell ref="J68:J69"/>
    <mergeCell ref="K68:K69"/>
    <mergeCell ref="L68:L69"/>
    <mergeCell ref="A70:A71"/>
    <mergeCell ref="B70:B71"/>
    <mergeCell ref="C70:C71"/>
    <mergeCell ref="D70:D71"/>
    <mergeCell ref="E70:F70"/>
    <mergeCell ref="G70:G71"/>
    <mergeCell ref="H70:L70"/>
    <mergeCell ref="A73:A74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H75:H76"/>
    <mergeCell ref="I75:I76"/>
    <mergeCell ref="J75:J76"/>
    <mergeCell ref="K75:K76"/>
    <mergeCell ref="L75:L76"/>
    <mergeCell ref="A77:A78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A79:A80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A83:L83"/>
    <mergeCell ref="A84:L84"/>
    <mergeCell ref="A86:A87"/>
    <mergeCell ref="B86:B87"/>
    <mergeCell ref="C86:C87"/>
    <mergeCell ref="D86:D87"/>
    <mergeCell ref="E86:E87"/>
    <mergeCell ref="F86:F87"/>
    <mergeCell ref="H86:H87"/>
    <mergeCell ref="I86:I87"/>
    <mergeCell ref="J86:J87"/>
    <mergeCell ref="K86:K87"/>
    <mergeCell ref="L86:L87"/>
    <mergeCell ref="A89:A90"/>
    <mergeCell ref="B89:B90"/>
    <mergeCell ref="C89:C90"/>
    <mergeCell ref="D89:D90"/>
    <mergeCell ref="E89:F89"/>
    <mergeCell ref="G89:G90"/>
    <mergeCell ref="H89:L89"/>
    <mergeCell ref="A96:L96"/>
    <mergeCell ref="A98:A99"/>
    <mergeCell ref="C98:C99"/>
    <mergeCell ref="D98:D99"/>
    <mergeCell ref="E98:E99"/>
    <mergeCell ref="F98:F99"/>
    <mergeCell ref="J107:L107"/>
    <mergeCell ref="J108:L108"/>
    <mergeCell ref="J110:L110"/>
    <mergeCell ref="A115:L115"/>
    <mergeCell ref="A116:L116"/>
    <mergeCell ref="B118:C118"/>
    <mergeCell ref="D118:E118"/>
    <mergeCell ref="F118:G118"/>
    <mergeCell ref="H118:I118"/>
    <mergeCell ref="J118:K118"/>
    <mergeCell ref="B119:C119"/>
    <mergeCell ref="D119:E119"/>
    <mergeCell ref="F119:G119"/>
    <mergeCell ref="H119:I119"/>
    <mergeCell ref="J119:K119"/>
    <mergeCell ref="B120:C120"/>
    <mergeCell ref="D120:E120"/>
    <mergeCell ref="F120:G120"/>
    <mergeCell ref="H120:I120"/>
    <mergeCell ref="J120:K120"/>
    <mergeCell ref="B121:C121"/>
    <mergeCell ref="D121:E121"/>
    <mergeCell ref="F121:G121"/>
    <mergeCell ref="H121:I121"/>
    <mergeCell ref="J121:K121"/>
    <mergeCell ref="B122:C122"/>
    <mergeCell ref="D122:E122"/>
    <mergeCell ref="F122:G122"/>
    <mergeCell ref="H122:I122"/>
    <mergeCell ref="J122:K122"/>
    <mergeCell ref="B123:C123"/>
    <mergeCell ref="D123:E123"/>
    <mergeCell ref="H123:I123"/>
    <mergeCell ref="J123:K123"/>
    <mergeCell ref="B124:C124"/>
    <mergeCell ref="D124:E124"/>
    <mergeCell ref="F124:G124"/>
    <mergeCell ref="H124:I124"/>
    <mergeCell ref="J124:K124"/>
    <mergeCell ref="B125:C125"/>
    <mergeCell ref="D125:E125"/>
    <mergeCell ref="F125:G125"/>
    <mergeCell ref="H125:I125"/>
    <mergeCell ref="J125:K125"/>
    <mergeCell ref="B126:C126"/>
    <mergeCell ref="D126:E126"/>
    <mergeCell ref="F126:G126"/>
    <mergeCell ref="H126:I126"/>
    <mergeCell ref="J126:K126"/>
    <mergeCell ref="B128:C128"/>
    <mergeCell ref="D128:E128"/>
    <mergeCell ref="F128:G128"/>
    <mergeCell ref="H128:I128"/>
    <mergeCell ref="J128:K128"/>
    <mergeCell ref="J142:L142"/>
    <mergeCell ref="J143:L143"/>
    <mergeCell ref="J145:L145"/>
    <mergeCell ref="A150:L150"/>
    <mergeCell ref="A151:L151"/>
    <mergeCell ref="B153:C153"/>
    <mergeCell ref="D153:E153"/>
    <mergeCell ref="F153:G153"/>
    <mergeCell ref="H153:I153"/>
    <mergeCell ref="J153:K153"/>
    <mergeCell ref="B154:C154"/>
    <mergeCell ref="D154:E154"/>
    <mergeCell ref="F154:G154"/>
    <mergeCell ref="H154:I154"/>
    <mergeCell ref="J154:K154"/>
    <mergeCell ref="B155:C155"/>
    <mergeCell ref="D155:E155"/>
    <mergeCell ref="F155:G155"/>
    <mergeCell ref="H155:I155"/>
    <mergeCell ref="J155:K155"/>
    <mergeCell ref="B156:C156"/>
    <mergeCell ref="D156:E156"/>
    <mergeCell ref="F156:G156"/>
    <mergeCell ref="H156:I156"/>
    <mergeCell ref="J156:K156"/>
    <mergeCell ref="B157:C157"/>
    <mergeCell ref="D157:E157"/>
    <mergeCell ref="F157:G157"/>
    <mergeCell ref="H157:I157"/>
    <mergeCell ref="J157:K157"/>
    <mergeCell ref="B158:C158"/>
    <mergeCell ref="D158:E158"/>
    <mergeCell ref="B159:C159"/>
    <mergeCell ref="D159:E159"/>
    <mergeCell ref="F159:G159"/>
    <mergeCell ref="H159:I159"/>
    <mergeCell ref="J159:K159"/>
    <mergeCell ref="B160:C160"/>
    <mergeCell ref="D160:E160"/>
    <mergeCell ref="F160:G160"/>
    <mergeCell ref="H160:I160"/>
    <mergeCell ref="J160:K160"/>
    <mergeCell ref="B161:C161"/>
    <mergeCell ref="D161:E161"/>
    <mergeCell ref="F161:G161"/>
    <mergeCell ref="H161:I161"/>
    <mergeCell ref="J161:K161"/>
    <mergeCell ref="B163:C163"/>
    <mergeCell ref="D163:E163"/>
    <mergeCell ref="F163:G163"/>
    <mergeCell ref="H163:I163"/>
    <mergeCell ref="J163:K163"/>
    <mergeCell ref="J175:L175"/>
    <mergeCell ref="J176:L176"/>
    <mergeCell ref="J178:L178"/>
    <mergeCell ref="A183:L183"/>
    <mergeCell ref="A184:L184"/>
    <mergeCell ref="B186:C186"/>
    <mergeCell ref="D186:E186"/>
    <mergeCell ref="F186:G186"/>
    <mergeCell ref="H186:I186"/>
    <mergeCell ref="J186:K186"/>
    <mergeCell ref="B187:C187"/>
    <mergeCell ref="D187:E187"/>
    <mergeCell ref="F187:G187"/>
    <mergeCell ref="H187:I187"/>
    <mergeCell ref="J187:K187"/>
    <mergeCell ref="B188:C188"/>
    <mergeCell ref="D188:E188"/>
    <mergeCell ref="F188:G188"/>
    <mergeCell ref="H188:I188"/>
    <mergeCell ref="J188:K188"/>
    <mergeCell ref="B189:C189"/>
    <mergeCell ref="D189:E189"/>
    <mergeCell ref="F189:G189"/>
    <mergeCell ref="H189:I189"/>
    <mergeCell ref="J189:K189"/>
    <mergeCell ref="B190:C190"/>
    <mergeCell ref="D190:E190"/>
    <mergeCell ref="F190:G190"/>
    <mergeCell ref="H190:I190"/>
    <mergeCell ref="J190:K190"/>
    <mergeCell ref="B191:C191"/>
    <mergeCell ref="D191:E191"/>
    <mergeCell ref="B192:C192"/>
    <mergeCell ref="D192:E192"/>
    <mergeCell ref="F192:G192"/>
    <mergeCell ref="H192:I192"/>
    <mergeCell ref="J192:K192"/>
    <mergeCell ref="B193:C193"/>
    <mergeCell ref="D193:E193"/>
    <mergeCell ref="F193:G193"/>
    <mergeCell ref="H193:I193"/>
    <mergeCell ref="J193:K193"/>
    <mergeCell ref="B194:C194"/>
    <mergeCell ref="D194:E194"/>
    <mergeCell ref="F194:G194"/>
    <mergeCell ref="H194:I194"/>
    <mergeCell ref="J194:K194"/>
    <mergeCell ref="B196:C196"/>
    <mergeCell ref="D196:E196"/>
    <mergeCell ref="F196:G196"/>
    <mergeCell ref="H196:I196"/>
    <mergeCell ref="J196:K196"/>
    <mergeCell ref="J208:L208"/>
    <mergeCell ref="J209:L209"/>
    <mergeCell ref="J211:L211"/>
    <mergeCell ref="A216:L216"/>
    <mergeCell ref="A217:L217"/>
    <mergeCell ref="B219:C219"/>
    <mergeCell ref="D219:E219"/>
    <mergeCell ref="F219:G219"/>
    <mergeCell ref="H219:I219"/>
    <mergeCell ref="J219:K219"/>
    <mergeCell ref="B220:C220"/>
    <mergeCell ref="D220:E220"/>
    <mergeCell ref="F220:G220"/>
    <mergeCell ref="H220:I220"/>
    <mergeCell ref="J220:K220"/>
    <mergeCell ref="B221:C221"/>
    <mergeCell ref="D221:E221"/>
    <mergeCell ref="F221:G221"/>
    <mergeCell ref="H221:I221"/>
    <mergeCell ref="J221:K221"/>
    <mergeCell ref="B222:C222"/>
    <mergeCell ref="D222:E222"/>
    <mergeCell ref="F222:G222"/>
    <mergeCell ref="H222:I222"/>
    <mergeCell ref="J222:K222"/>
    <mergeCell ref="B223:C223"/>
    <mergeCell ref="D223:E223"/>
    <mergeCell ref="F223:G223"/>
    <mergeCell ref="H223:I223"/>
    <mergeCell ref="J223:K223"/>
    <mergeCell ref="B224:C224"/>
    <mergeCell ref="D224:E224"/>
    <mergeCell ref="B225:C225"/>
    <mergeCell ref="D225:E225"/>
    <mergeCell ref="F225:G225"/>
    <mergeCell ref="H225:I225"/>
    <mergeCell ref="J225:K225"/>
    <mergeCell ref="B226:C226"/>
    <mergeCell ref="D226:E226"/>
    <mergeCell ref="F226:G226"/>
    <mergeCell ref="H226:I226"/>
    <mergeCell ref="J226:K226"/>
    <mergeCell ref="B227:C227"/>
    <mergeCell ref="D227:E227"/>
    <mergeCell ref="F227:G227"/>
    <mergeCell ref="H227:I227"/>
    <mergeCell ref="J227:K227"/>
    <mergeCell ref="B229:C229"/>
    <mergeCell ref="D229:E229"/>
    <mergeCell ref="F229:G229"/>
    <mergeCell ref="H229:I229"/>
    <mergeCell ref="J229:K229"/>
    <mergeCell ref="J241:L241"/>
    <mergeCell ref="J242:L242"/>
    <mergeCell ref="J244:L244"/>
    <mergeCell ref="A249:L249"/>
    <mergeCell ref="A250:L250"/>
    <mergeCell ref="B252:C252"/>
    <mergeCell ref="D252:E252"/>
    <mergeCell ref="F252:G252"/>
    <mergeCell ref="H252:I252"/>
    <mergeCell ref="J252:K252"/>
    <mergeCell ref="B253:C253"/>
    <mergeCell ref="D253:E253"/>
    <mergeCell ref="F253:G253"/>
    <mergeCell ref="H253:I253"/>
    <mergeCell ref="J253:K253"/>
    <mergeCell ref="B254:C254"/>
    <mergeCell ref="D254:E254"/>
    <mergeCell ref="F254:G254"/>
    <mergeCell ref="H254:I254"/>
    <mergeCell ref="J254:K254"/>
    <mergeCell ref="B255:C255"/>
    <mergeCell ref="D255:E255"/>
    <mergeCell ref="F255:G255"/>
    <mergeCell ref="H255:I255"/>
    <mergeCell ref="J255:K255"/>
    <mergeCell ref="B256:C256"/>
    <mergeCell ref="D256:E256"/>
    <mergeCell ref="F256:G256"/>
    <mergeCell ref="H256:I256"/>
    <mergeCell ref="J256:K256"/>
    <mergeCell ref="B257:C257"/>
    <mergeCell ref="D257:E257"/>
    <mergeCell ref="B258:C258"/>
    <mergeCell ref="D258:E258"/>
    <mergeCell ref="F258:G258"/>
    <mergeCell ref="H258:I258"/>
    <mergeCell ref="J258:K258"/>
    <mergeCell ref="B259:C259"/>
    <mergeCell ref="D259:E259"/>
    <mergeCell ref="F259:G259"/>
    <mergeCell ref="H259:I259"/>
    <mergeCell ref="J259:K259"/>
    <mergeCell ref="B260:C260"/>
    <mergeCell ref="D260:E260"/>
    <mergeCell ref="F260:G260"/>
    <mergeCell ref="H260:I260"/>
    <mergeCell ref="J260:K260"/>
    <mergeCell ref="B262:C262"/>
    <mergeCell ref="D262:E262"/>
    <mergeCell ref="F262:G262"/>
    <mergeCell ref="H262:I262"/>
    <mergeCell ref="J262:K262"/>
    <mergeCell ref="J273:L273"/>
    <mergeCell ref="J274:L274"/>
    <mergeCell ref="J276:L276"/>
    <mergeCell ref="A281:L281"/>
    <mergeCell ref="A282:L282"/>
    <mergeCell ref="B284:C284"/>
    <mergeCell ref="D284:E284"/>
    <mergeCell ref="F284:G284"/>
    <mergeCell ref="H284:I284"/>
    <mergeCell ref="J284:K284"/>
    <mergeCell ref="B285:C285"/>
    <mergeCell ref="D285:E285"/>
    <mergeCell ref="F285:G285"/>
    <mergeCell ref="H285:I285"/>
    <mergeCell ref="J285:K285"/>
    <mergeCell ref="B286:C286"/>
    <mergeCell ref="D286:E286"/>
    <mergeCell ref="F286:G286"/>
    <mergeCell ref="H286:I286"/>
    <mergeCell ref="J286:K286"/>
    <mergeCell ref="B287:C287"/>
    <mergeCell ref="D287:E287"/>
    <mergeCell ref="F287:G287"/>
    <mergeCell ref="H287:I287"/>
    <mergeCell ref="J287:K287"/>
    <mergeCell ref="B288:C288"/>
    <mergeCell ref="D288:E288"/>
    <mergeCell ref="F288:G288"/>
    <mergeCell ref="H288:I288"/>
    <mergeCell ref="J288:K288"/>
    <mergeCell ref="B289:C289"/>
    <mergeCell ref="D289:E289"/>
    <mergeCell ref="B290:C290"/>
    <mergeCell ref="D290:E290"/>
    <mergeCell ref="F290:G290"/>
    <mergeCell ref="H290:I290"/>
    <mergeCell ref="J290:K290"/>
    <mergeCell ref="B291:C291"/>
    <mergeCell ref="D291:E291"/>
    <mergeCell ref="F291:G291"/>
    <mergeCell ref="H291:I291"/>
    <mergeCell ref="J291:K291"/>
    <mergeCell ref="B292:C292"/>
    <mergeCell ref="D292:E292"/>
    <mergeCell ref="F292:G292"/>
    <mergeCell ref="H292:I292"/>
    <mergeCell ref="J292:K292"/>
    <mergeCell ref="B294:C294"/>
    <mergeCell ref="D294:E294"/>
    <mergeCell ref="F294:G294"/>
    <mergeCell ref="H294:I294"/>
    <mergeCell ref="J294:K294"/>
    <mergeCell ref="J305:L305"/>
    <mergeCell ref="J306:L306"/>
    <mergeCell ref="J308:L308"/>
    <mergeCell ref="A313:L313"/>
    <mergeCell ref="A314:L314"/>
    <mergeCell ref="B316:C316"/>
    <mergeCell ref="D316:E316"/>
    <mergeCell ref="F316:G316"/>
    <mergeCell ref="H316:I316"/>
    <mergeCell ref="J316:K316"/>
    <mergeCell ref="B317:C317"/>
    <mergeCell ref="D317:E317"/>
    <mergeCell ref="F317:G317"/>
    <mergeCell ref="H317:I317"/>
    <mergeCell ref="J317:K317"/>
    <mergeCell ref="B318:C318"/>
    <mergeCell ref="D318:E318"/>
    <mergeCell ref="F318:G318"/>
    <mergeCell ref="H318:I318"/>
    <mergeCell ref="J318:K318"/>
    <mergeCell ref="B319:C319"/>
    <mergeCell ref="D319:E319"/>
    <mergeCell ref="F319:G319"/>
    <mergeCell ref="H319:I319"/>
    <mergeCell ref="J319:K319"/>
    <mergeCell ref="B320:C320"/>
    <mergeCell ref="D320:E320"/>
    <mergeCell ref="F320:G320"/>
    <mergeCell ref="H320:I320"/>
    <mergeCell ref="J320:K320"/>
    <mergeCell ref="B321:C321"/>
    <mergeCell ref="D321:E321"/>
    <mergeCell ref="B322:C322"/>
    <mergeCell ref="D322:E322"/>
    <mergeCell ref="F322:G322"/>
    <mergeCell ref="H322:I322"/>
    <mergeCell ref="J322:K322"/>
    <mergeCell ref="B323:C323"/>
    <mergeCell ref="D323:E323"/>
    <mergeCell ref="F323:G323"/>
    <mergeCell ref="H323:I323"/>
    <mergeCell ref="J323:K323"/>
    <mergeCell ref="B324:C324"/>
    <mergeCell ref="D324:E324"/>
    <mergeCell ref="F324:G324"/>
    <mergeCell ref="H324:I324"/>
    <mergeCell ref="J324:K324"/>
    <mergeCell ref="B326:C326"/>
    <mergeCell ref="D326:E326"/>
    <mergeCell ref="F326:G326"/>
    <mergeCell ref="H326:I326"/>
    <mergeCell ref="J326:K326"/>
    <mergeCell ref="J337:L337"/>
    <mergeCell ref="J338:L338"/>
    <mergeCell ref="J340:L340"/>
    <mergeCell ref="A345:L345"/>
    <mergeCell ref="A346:L346"/>
    <mergeCell ref="B348:C348"/>
    <mergeCell ref="D348:E348"/>
    <mergeCell ref="F348:G348"/>
    <mergeCell ref="H348:I348"/>
    <mergeCell ref="J348:K348"/>
    <mergeCell ref="B349:C349"/>
    <mergeCell ref="D349:E349"/>
    <mergeCell ref="F349:G349"/>
    <mergeCell ref="H349:I349"/>
    <mergeCell ref="J349:K349"/>
    <mergeCell ref="B350:C350"/>
    <mergeCell ref="D350:E350"/>
    <mergeCell ref="F350:G350"/>
    <mergeCell ref="H350:I350"/>
    <mergeCell ref="J350:K350"/>
    <mergeCell ref="B351:C351"/>
    <mergeCell ref="D351:E351"/>
    <mergeCell ref="F351:G351"/>
    <mergeCell ref="H351:I351"/>
    <mergeCell ref="J351:K351"/>
    <mergeCell ref="B352:C352"/>
    <mergeCell ref="D352:E352"/>
    <mergeCell ref="F352:G352"/>
    <mergeCell ref="H352:I352"/>
    <mergeCell ref="J352:K352"/>
    <mergeCell ref="B353:C353"/>
    <mergeCell ref="D353:E353"/>
    <mergeCell ref="B354:C354"/>
    <mergeCell ref="D354:E354"/>
    <mergeCell ref="F354:G354"/>
    <mergeCell ref="H354:I354"/>
    <mergeCell ref="J354:K354"/>
    <mergeCell ref="B355:C355"/>
    <mergeCell ref="D355:E355"/>
    <mergeCell ref="F355:G355"/>
    <mergeCell ref="H355:I355"/>
    <mergeCell ref="J355:K355"/>
    <mergeCell ref="B356:C356"/>
    <mergeCell ref="D356:E356"/>
    <mergeCell ref="F356:G356"/>
    <mergeCell ref="H356:I356"/>
    <mergeCell ref="J356:K356"/>
    <mergeCell ref="B358:C358"/>
    <mergeCell ref="D358:E358"/>
    <mergeCell ref="F358:G358"/>
    <mergeCell ref="H358:I358"/>
    <mergeCell ref="J358:K358"/>
    <mergeCell ref="J369:L369"/>
    <mergeCell ref="J370:L370"/>
    <mergeCell ref="J372:L372"/>
    <mergeCell ref="A377:L377"/>
    <mergeCell ref="A378:L378"/>
    <mergeCell ref="B380:C380"/>
    <mergeCell ref="D380:E380"/>
    <mergeCell ref="F380:G380"/>
    <mergeCell ref="H380:I380"/>
    <mergeCell ref="J380:K380"/>
    <mergeCell ref="B381:C381"/>
    <mergeCell ref="D381:E381"/>
    <mergeCell ref="F381:G381"/>
    <mergeCell ref="H381:I381"/>
    <mergeCell ref="J381:K381"/>
    <mergeCell ref="B382:C382"/>
    <mergeCell ref="D382:E382"/>
    <mergeCell ref="F382:G382"/>
    <mergeCell ref="H382:I382"/>
    <mergeCell ref="J382:K382"/>
    <mergeCell ref="B383:C383"/>
    <mergeCell ref="D383:E383"/>
    <mergeCell ref="F383:G383"/>
    <mergeCell ref="H383:I383"/>
    <mergeCell ref="J383:K383"/>
    <mergeCell ref="B384:C384"/>
    <mergeCell ref="D384:E384"/>
    <mergeCell ref="F384:G384"/>
    <mergeCell ref="H384:I384"/>
    <mergeCell ref="J384:K384"/>
    <mergeCell ref="B385:C385"/>
    <mergeCell ref="D385:E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90:C390"/>
    <mergeCell ref="D390:E390"/>
    <mergeCell ref="F390:G390"/>
    <mergeCell ref="H390:I390"/>
    <mergeCell ref="J390:K390"/>
    <mergeCell ref="J401:L401"/>
    <mergeCell ref="J402:L402"/>
    <mergeCell ref="J404:L404"/>
    <mergeCell ref="A409:L409"/>
    <mergeCell ref="A410:L410"/>
    <mergeCell ref="B412:C412"/>
    <mergeCell ref="D412:E412"/>
    <mergeCell ref="F412:G412"/>
    <mergeCell ref="H412:I412"/>
    <mergeCell ref="J412:K412"/>
    <mergeCell ref="B413:C413"/>
    <mergeCell ref="D413:E413"/>
    <mergeCell ref="F413:G413"/>
    <mergeCell ref="H413:I413"/>
    <mergeCell ref="J413:K413"/>
    <mergeCell ref="B414:C414"/>
    <mergeCell ref="D414:E414"/>
    <mergeCell ref="F414:G414"/>
    <mergeCell ref="H414:I414"/>
    <mergeCell ref="J414:K414"/>
    <mergeCell ref="B415:C415"/>
    <mergeCell ref="D415:E415"/>
    <mergeCell ref="F415:G415"/>
    <mergeCell ref="H415:I415"/>
    <mergeCell ref="J415:K415"/>
    <mergeCell ref="B416:C416"/>
    <mergeCell ref="D416:E416"/>
    <mergeCell ref="F416:G416"/>
    <mergeCell ref="H416:I416"/>
    <mergeCell ref="J416:K416"/>
    <mergeCell ref="B417:C417"/>
    <mergeCell ref="D417:E417"/>
    <mergeCell ref="B418:C418"/>
    <mergeCell ref="D418:E418"/>
    <mergeCell ref="F418:G418"/>
    <mergeCell ref="H418:I418"/>
    <mergeCell ref="J418:K418"/>
    <mergeCell ref="B419:C419"/>
    <mergeCell ref="D419:E419"/>
    <mergeCell ref="F419:G419"/>
    <mergeCell ref="H419:I419"/>
    <mergeCell ref="J419:K419"/>
    <mergeCell ref="B420:C420"/>
    <mergeCell ref="D420:E420"/>
    <mergeCell ref="F420:G420"/>
    <mergeCell ref="H420:I420"/>
    <mergeCell ref="J420:K420"/>
    <mergeCell ref="B422:C422"/>
    <mergeCell ref="D422:E422"/>
    <mergeCell ref="F422:G422"/>
    <mergeCell ref="H422:I422"/>
    <mergeCell ref="J422:K422"/>
    <mergeCell ref="J435:L435"/>
    <mergeCell ref="J436:L436"/>
    <mergeCell ref="J438:L438"/>
    <mergeCell ref="A443:L443"/>
    <mergeCell ref="A444:L444"/>
    <mergeCell ref="B446:C446"/>
    <mergeCell ref="D446:E446"/>
    <mergeCell ref="F446:G446"/>
    <mergeCell ref="H446:I446"/>
    <mergeCell ref="J446:K446"/>
    <mergeCell ref="B447:C447"/>
    <mergeCell ref="D447:E447"/>
    <mergeCell ref="F447:G447"/>
    <mergeCell ref="H447:I447"/>
    <mergeCell ref="J447:K447"/>
    <mergeCell ref="B448:C448"/>
    <mergeCell ref="D448:E448"/>
    <mergeCell ref="F448:G448"/>
    <mergeCell ref="H448:I448"/>
    <mergeCell ref="J448:K448"/>
    <mergeCell ref="B449:C449"/>
    <mergeCell ref="D449:E449"/>
    <mergeCell ref="F449:G449"/>
    <mergeCell ref="H449:I449"/>
    <mergeCell ref="J449:K449"/>
    <mergeCell ref="B450:C450"/>
    <mergeCell ref="D450:E450"/>
    <mergeCell ref="F450:G450"/>
    <mergeCell ref="H450:I450"/>
    <mergeCell ref="J450:K450"/>
    <mergeCell ref="B451:C451"/>
    <mergeCell ref="D451:E451"/>
    <mergeCell ref="B452:C452"/>
    <mergeCell ref="D452:E452"/>
    <mergeCell ref="F452:G452"/>
    <mergeCell ref="H452:I452"/>
    <mergeCell ref="J452:K452"/>
    <mergeCell ref="B453:C453"/>
    <mergeCell ref="D453:E453"/>
    <mergeCell ref="F453:G453"/>
    <mergeCell ref="H453:I453"/>
    <mergeCell ref="J453:K453"/>
    <mergeCell ref="B454:C454"/>
    <mergeCell ref="D454:E454"/>
    <mergeCell ref="F454:G454"/>
    <mergeCell ref="H454:I454"/>
    <mergeCell ref="J454:K454"/>
    <mergeCell ref="B456:C456"/>
    <mergeCell ref="D456:E456"/>
    <mergeCell ref="F456:G456"/>
    <mergeCell ref="H456:I456"/>
    <mergeCell ref="J456:K456"/>
    <mergeCell ref="J469:L469"/>
    <mergeCell ref="J470:L470"/>
    <mergeCell ref="J472:L472"/>
    <mergeCell ref="A477:L477"/>
    <mergeCell ref="A478:L478"/>
    <mergeCell ref="B480:C480"/>
    <mergeCell ref="D480:E480"/>
    <mergeCell ref="F480:G480"/>
    <mergeCell ref="H480:I480"/>
    <mergeCell ref="J480:K480"/>
    <mergeCell ref="B481:C481"/>
    <mergeCell ref="D481:E481"/>
    <mergeCell ref="F481:G481"/>
    <mergeCell ref="H481:I481"/>
    <mergeCell ref="J481:K481"/>
    <mergeCell ref="B482:C482"/>
    <mergeCell ref="D482:E482"/>
    <mergeCell ref="F482:G482"/>
    <mergeCell ref="H482:I482"/>
    <mergeCell ref="J482:K482"/>
    <mergeCell ref="B483:C483"/>
    <mergeCell ref="D483:E483"/>
    <mergeCell ref="F483:G483"/>
    <mergeCell ref="H483:I483"/>
    <mergeCell ref="J483:K483"/>
    <mergeCell ref="B484:C484"/>
    <mergeCell ref="D484:E484"/>
    <mergeCell ref="F484:G484"/>
    <mergeCell ref="H484:I484"/>
    <mergeCell ref="J484:K484"/>
    <mergeCell ref="B485:C485"/>
    <mergeCell ref="D485:E485"/>
    <mergeCell ref="B486:C486"/>
    <mergeCell ref="D486:E486"/>
    <mergeCell ref="F486:G486"/>
    <mergeCell ref="H486:I486"/>
    <mergeCell ref="J486:K486"/>
    <mergeCell ref="B487:C487"/>
    <mergeCell ref="D487:E487"/>
    <mergeCell ref="F487:G487"/>
    <mergeCell ref="H487:I487"/>
    <mergeCell ref="J487:K487"/>
    <mergeCell ref="B488:C488"/>
    <mergeCell ref="D488:E488"/>
    <mergeCell ref="F488:G488"/>
    <mergeCell ref="H488:I488"/>
    <mergeCell ref="J488:K488"/>
    <mergeCell ref="B490:C490"/>
    <mergeCell ref="D490:E490"/>
    <mergeCell ref="F490:G490"/>
    <mergeCell ref="H490:I490"/>
    <mergeCell ref="J490:K490"/>
    <mergeCell ref="J504:L504"/>
    <mergeCell ref="J505:L505"/>
    <mergeCell ref="J507:L507"/>
    <mergeCell ref="A512:L512"/>
    <mergeCell ref="A513:L513"/>
    <mergeCell ref="B515:C515"/>
    <mergeCell ref="D515:E515"/>
    <mergeCell ref="F515:G515"/>
    <mergeCell ref="H515:I515"/>
    <mergeCell ref="J515:K515"/>
    <mergeCell ref="B516:C516"/>
    <mergeCell ref="D516:E516"/>
    <mergeCell ref="F516:G516"/>
    <mergeCell ref="H516:I516"/>
    <mergeCell ref="J516:K516"/>
    <mergeCell ref="B517:C517"/>
    <mergeCell ref="D517:E517"/>
    <mergeCell ref="F517:G517"/>
    <mergeCell ref="H517:I517"/>
    <mergeCell ref="J517:K517"/>
    <mergeCell ref="B518:C518"/>
    <mergeCell ref="D518:E518"/>
    <mergeCell ref="F518:G518"/>
    <mergeCell ref="H518:I518"/>
    <mergeCell ref="J518:K518"/>
    <mergeCell ref="B519:C519"/>
    <mergeCell ref="D519:E519"/>
    <mergeCell ref="F519:G519"/>
    <mergeCell ref="H519:I519"/>
    <mergeCell ref="J519:K519"/>
    <mergeCell ref="B520:C520"/>
    <mergeCell ref="D520:E520"/>
    <mergeCell ref="B521:C521"/>
    <mergeCell ref="D521:E521"/>
    <mergeCell ref="F521:G521"/>
    <mergeCell ref="H521:I521"/>
    <mergeCell ref="J521:K521"/>
    <mergeCell ref="B522:C522"/>
    <mergeCell ref="D522:E522"/>
    <mergeCell ref="F522:G522"/>
    <mergeCell ref="H522:I522"/>
    <mergeCell ref="J522:K522"/>
    <mergeCell ref="B523:C523"/>
    <mergeCell ref="D523:E523"/>
    <mergeCell ref="F523:G523"/>
    <mergeCell ref="H523:I523"/>
    <mergeCell ref="J523:K523"/>
    <mergeCell ref="B525:C525"/>
    <mergeCell ref="D525:E525"/>
    <mergeCell ref="F525:G525"/>
    <mergeCell ref="H525:I525"/>
    <mergeCell ref="J525:K525"/>
    <mergeCell ref="J539:L539"/>
    <mergeCell ref="J540:L540"/>
    <mergeCell ref="J542:L542"/>
    <mergeCell ref="A547:L547"/>
    <mergeCell ref="A548:L548"/>
    <mergeCell ref="B550:C550"/>
    <mergeCell ref="D550:E550"/>
    <mergeCell ref="F550:G550"/>
    <mergeCell ref="H550:I550"/>
    <mergeCell ref="J550:K550"/>
    <mergeCell ref="B551:C551"/>
    <mergeCell ref="D551:E551"/>
    <mergeCell ref="F551:G551"/>
    <mergeCell ref="H551:I551"/>
    <mergeCell ref="J551:K551"/>
    <mergeCell ref="B552:C552"/>
    <mergeCell ref="D552:E552"/>
    <mergeCell ref="F552:G552"/>
    <mergeCell ref="H552:I552"/>
    <mergeCell ref="J552:K552"/>
    <mergeCell ref="B553:C553"/>
    <mergeCell ref="D553:E553"/>
    <mergeCell ref="F553:G553"/>
    <mergeCell ref="H553:I553"/>
    <mergeCell ref="J553:K553"/>
    <mergeCell ref="B554:C554"/>
    <mergeCell ref="D554:E554"/>
    <mergeCell ref="F554:G554"/>
    <mergeCell ref="H554:I554"/>
    <mergeCell ref="J554:K554"/>
    <mergeCell ref="B555:C555"/>
    <mergeCell ref="D555:E555"/>
    <mergeCell ref="B556:C556"/>
    <mergeCell ref="D556:E556"/>
    <mergeCell ref="F556:G556"/>
    <mergeCell ref="H556:I556"/>
    <mergeCell ref="J556:K556"/>
    <mergeCell ref="B557:C557"/>
    <mergeCell ref="D557:E557"/>
    <mergeCell ref="F557:G557"/>
    <mergeCell ref="H557:I557"/>
    <mergeCell ref="J557:K557"/>
    <mergeCell ref="B558:C558"/>
    <mergeCell ref="D558:E558"/>
    <mergeCell ref="F558:G558"/>
    <mergeCell ref="H558:I558"/>
    <mergeCell ref="J558:K558"/>
    <mergeCell ref="B560:C560"/>
    <mergeCell ref="D560:E560"/>
    <mergeCell ref="F560:G560"/>
    <mergeCell ref="H560:I560"/>
    <mergeCell ref="J560:K560"/>
    <mergeCell ref="J574:L574"/>
    <mergeCell ref="J575:L575"/>
    <mergeCell ref="J577:L577"/>
    <mergeCell ref="A582:L582"/>
    <mergeCell ref="A583:L583"/>
    <mergeCell ref="B585:C585"/>
    <mergeCell ref="D585:E585"/>
    <mergeCell ref="F585:G585"/>
    <mergeCell ref="H585:I585"/>
    <mergeCell ref="J585:K585"/>
    <mergeCell ref="B586:C586"/>
    <mergeCell ref="D586:E586"/>
    <mergeCell ref="F586:G586"/>
    <mergeCell ref="H586:I586"/>
    <mergeCell ref="J586:K586"/>
    <mergeCell ref="B587:C587"/>
    <mergeCell ref="D587:E587"/>
    <mergeCell ref="F587:G587"/>
    <mergeCell ref="H587:I587"/>
    <mergeCell ref="J587:K587"/>
    <mergeCell ref="B588:C588"/>
    <mergeCell ref="D588:E588"/>
    <mergeCell ref="F588:G588"/>
    <mergeCell ref="H588:I588"/>
    <mergeCell ref="J588:K588"/>
    <mergeCell ref="B589:C589"/>
    <mergeCell ref="D589:E589"/>
    <mergeCell ref="F589:G589"/>
    <mergeCell ref="H589:I589"/>
    <mergeCell ref="J589:K589"/>
    <mergeCell ref="B590:C590"/>
    <mergeCell ref="D590:E590"/>
    <mergeCell ref="B591:C591"/>
    <mergeCell ref="D591:E591"/>
    <mergeCell ref="F591:G591"/>
    <mergeCell ref="H591:I591"/>
    <mergeCell ref="J591:K591"/>
    <mergeCell ref="B592:C592"/>
    <mergeCell ref="D592:E592"/>
    <mergeCell ref="F592:G592"/>
    <mergeCell ref="H592:I592"/>
    <mergeCell ref="J592:K592"/>
    <mergeCell ref="B593:C593"/>
    <mergeCell ref="D593:E593"/>
    <mergeCell ref="F593:G593"/>
    <mergeCell ref="H593:I593"/>
    <mergeCell ref="J593:K593"/>
    <mergeCell ref="B595:C595"/>
    <mergeCell ref="D595:E595"/>
    <mergeCell ref="F595:G595"/>
    <mergeCell ref="H595:I595"/>
    <mergeCell ref="J595:K595"/>
    <mergeCell ref="J609:L609"/>
    <mergeCell ref="J610:L610"/>
    <mergeCell ref="J612:L612"/>
    <mergeCell ref="A617:L617"/>
    <mergeCell ref="A618:L618"/>
    <mergeCell ref="B620:C620"/>
    <mergeCell ref="D620:E620"/>
    <mergeCell ref="F620:G620"/>
    <mergeCell ref="H620:I620"/>
    <mergeCell ref="J620:K620"/>
    <mergeCell ref="B621:C621"/>
    <mergeCell ref="D621:E621"/>
    <mergeCell ref="F621:G621"/>
    <mergeCell ref="H621:I621"/>
    <mergeCell ref="J621:K621"/>
    <mergeCell ref="B622:C622"/>
    <mergeCell ref="D622:E622"/>
    <mergeCell ref="F622:G622"/>
    <mergeCell ref="H622:I622"/>
    <mergeCell ref="J622:K622"/>
    <mergeCell ref="B623:C623"/>
    <mergeCell ref="D623:E623"/>
    <mergeCell ref="F623:G623"/>
    <mergeCell ref="H623:I623"/>
    <mergeCell ref="J623:K623"/>
    <mergeCell ref="B624:C624"/>
    <mergeCell ref="D624:E624"/>
    <mergeCell ref="F624:G624"/>
    <mergeCell ref="H624:I624"/>
    <mergeCell ref="J624:K624"/>
    <mergeCell ref="B625:C625"/>
    <mergeCell ref="D625:E625"/>
    <mergeCell ref="B626:C626"/>
    <mergeCell ref="D626:E626"/>
    <mergeCell ref="F626:G626"/>
    <mergeCell ref="H626:I626"/>
    <mergeCell ref="J626:K626"/>
    <mergeCell ref="B627:C627"/>
    <mergeCell ref="D627:E627"/>
    <mergeCell ref="F627:G627"/>
    <mergeCell ref="H627:I627"/>
    <mergeCell ref="J627:K627"/>
    <mergeCell ref="B628:C628"/>
    <mergeCell ref="D628:E628"/>
    <mergeCell ref="F628:G628"/>
    <mergeCell ref="H628:I628"/>
    <mergeCell ref="J628:K628"/>
    <mergeCell ref="B630:C630"/>
    <mergeCell ref="D630:E630"/>
    <mergeCell ref="F630:G630"/>
    <mergeCell ref="H630:I630"/>
    <mergeCell ref="J630:K630"/>
    <mergeCell ref="J644:L644"/>
    <mergeCell ref="J645:L645"/>
    <mergeCell ref="J647:L647"/>
    <mergeCell ref="A652:L652"/>
    <mergeCell ref="A653:L653"/>
    <mergeCell ref="B655:C655"/>
    <mergeCell ref="D655:E655"/>
    <mergeCell ref="F655:G655"/>
    <mergeCell ref="H655:I655"/>
    <mergeCell ref="J655:K655"/>
    <mergeCell ref="B656:C656"/>
    <mergeCell ref="D656:E656"/>
    <mergeCell ref="F656:G656"/>
    <mergeCell ref="H656:I656"/>
    <mergeCell ref="J656:K656"/>
    <mergeCell ref="B657:C657"/>
    <mergeCell ref="D657:E657"/>
    <mergeCell ref="F657:G657"/>
    <mergeCell ref="H657:I657"/>
    <mergeCell ref="J657:K657"/>
    <mergeCell ref="B658:C658"/>
    <mergeCell ref="D658:E658"/>
    <mergeCell ref="F658:G658"/>
    <mergeCell ref="H658:I658"/>
    <mergeCell ref="J658:K658"/>
    <mergeCell ref="B659:C659"/>
    <mergeCell ref="D659:E659"/>
    <mergeCell ref="F659:G659"/>
    <mergeCell ref="H659:I659"/>
    <mergeCell ref="J659:K659"/>
    <mergeCell ref="B660:C660"/>
    <mergeCell ref="D660:E660"/>
    <mergeCell ref="B661:C661"/>
    <mergeCell ref="D661:E661"/>
    <mergeCell ref="F661:G661"/>
    <mergeCell ref="H661:I661"/>
    <mergeCell ref="J661:K661"/>
    <mergeCell ref="B662:C662"/>
    <mergeCell ref="D662:E662"/>
    <mergeCell ref="F662:G662"/>
    <mergeCell ref="H662:I662"/>
    <mergeCell ref="J662:K662"/>
    <mergeCell ref="B663:C663"/>
    <mergeCell ref="D663:E663"/>
    <mergeCell ref="F663:G663"/>
    <mergeCell ref="H663:I663"/>
    <mergeCell ref="J663:K663"/>
    <mergeCell ref="B665:C665"/>
    <mergeCell ref="D665:E665"/>
    <mergeCell ref="F665:G665"/>
    <mergeCell ref="H665:I665"/>
    <mergeCell ref="J665:K665"/>
    <mergeCell ref="J679:L679"/>
    <mergeCell ref="J680:L680"/>
    <mergeCell ref="J682:L682"/>
    <mergeCell ref="A687:L687"/>
    <mergeCell ref="A688:L688"/>
    <mergeCell ref="B690:C690"/>
    <mergeCell ref="D690:E690"/>
    <mergeCell ref="F690:G690"/>
    <mergeCell ref="H690:I690"/>
    <mergeCell ref="J690:K690"/>
    <mergeCell ref="B691:C691"/>
    <mergeCell ref="D691:E691"/>
    <mergeCell ref="F691:G691"/>
    <mergeCell ref="H691:I691"/>
    <mergeCell ref="J691:K691"/>
    <mergeCell ref="B692:C692"/>
    <mergeCell ref="D692:E692"/>
    <mergeCell ref="F692:G692"/>
    <mergeCell ref="H692:I692"/>
    <mergeCell ref="J692:K692"/>
    <mergeCell ref="B693:C693"/>
    <mergeCell ref="D693:E693"/>
    <mergeCell ref="F693:G693"/>
    <mergeCell ref="H693:I693"/>
    <mergeCell ref="J693:K693"/>
    <mergeCell ref="B694:C694"/>
    <mergeCell ref="D694:E694"/>
    <mergeCell ref="F694:G694"/>
    <mergeCell ref="H694:I694"/>
    <mergeCell ref="J694:K694"/>
    <mergeCell ref="B695:C695"/>
    <mergeCell ref="D695:E695"/>
    <mergeCell ref="B696:C696"/>
    <mergeCell ref="D696:E696"/>
    <mergeCell ref="F696:G696"/>
    <mergeCell ref="H696:I696"/>
    <mergeCell ref="J696:K696"/>
    <mergeCell ref="B697:C697"/>
    <mergeCell ref="D697:E697"/>
    <mergeCell ref="F697:G697"/>
    <mergeCell ref="H697:I697"/>
    <mergeCell ref="J697:K697"/>
    <mergeCell ref="B698:C698"/>
    <mergeCell ref="D698:E698"/>
    <mergeCell ref="F698:G698"/>
    <mergeCell ref="H698:I698"/>
    <mergeCell ref="J698:K698"/>
    <mergeCell ref="B700:C700"/>
    <mergeCell ref="D700:E700"/>
    <mergeCell ref="F700:G700"/>
    <mergeCell ref="H700:I700"/>
    <mergeCell ref="J700:K700"/>
    <mergeCell ref="J714:L714"/>
    <mergeCell ref="J715:L715"/>
    <mergeCell ref="J717:L717"/>
    <mergeCell ref="A722:L722"/>
    <mergeCell ref="A723:L723"/>
    <mergeCell ref="B725:C725"/>
    <mergeCell ref="D725:E725"/>
    <mergeCell ref="F725:G725"/>
    <mergeCell ref="H725:I725"/>
    <mergeCell ref="J725:K725"/>
    <mergeCell ref="B726:C726"/>
    <mergeCell ref="D726:E726"/>
    <mergeCell ref="F726:G726"/>
    <mergeCell ref="H726:I726"/>
    <mergeCell ref="J726:K726"/>
    <mergeCell ref="B727:C727"/>
    <mergeCell ref="D727:E727"/>
    <mergeCell ref="F727:G727"/>
    <mergeCell ref="H727:I727"/>
    <mergeCell ref="J727:K727"/>
    <mergeCell ref="B728:C728"/>
    <mergeCell ref="D728:E728"/>
    <mergeCell ref="F728:G728"/>
    <mergeCell ref="H728:I728"/>
    <mergeCell ref="J728:K728"/>
    <mergeCell ref="B729:C729"/>
    <mergeCell ref="D729:E729"/>
    <mergeCell ref="F729:G729"/>
    <mergeCell ref="H729:I729"/>
    <mergeCell ref="J729:K729"/>
    <mergeCell ref="B730:C730"/>
    <mergeCell ref="D730:E730"/>
    <mergeCell ref="B731:C731"/>
    <mergeCell ref="D731:E731"/>
    <mergeCell ref="F731:G731"/>
    <mergeCell ref="H731:I731"/>
    <mergeCell ref="J731:K731"/>
    <mergeCell ref="B732:C732"/>
    <mergeCell ref="D732:E732"/>
    <mergeCell ref="F732:G732"/>
    <mergeCell ref="H732:I732"/>
    <mergeCell ref="J732:K732"/>
    <mergeCell ref="B733:C733"/>
    <mergeCell ref="D733:E733"/>
    <mergeCell ref="F733:G733"/>
    <mergeCell ref="H733:I733"/>
    <mergeCell ref="J733:K733"/>
    <mergeCell ref="B735:C735"/>
    <mergeCell ref="D735:E735"/>
    <mergeCell ref="F735:G735"/>
    <mergeCell ref="H735:I735"/>
    <mergeCell ref="J735:K735"/>
    <mergeCell ref="J749:L749"/>
    <mergeCell ref="J750:L750"/>
    <mergeCell ref="J752:L752"/>
    <mergeCell ref="A757:L757"/>
    <mergeCell ref="A758:L758"/>
    <mergeCell ref="B760:C760"/>
    <mergeCell ref="D760:E760"/>
    <mergeCell ref="F760:G760"/>
    <mergeCell ref="H760:I760"/>
    <mergeCell ref="J760:K760"/>
    <mergeCell ref="B761:C761"/>
    <mergeCell ref="D761:E761"/>
    <mergeCell ref="F761:G761"/>
    <mergeCell ref="H761:I761"/>
    <mergeCell ref="J761:K761"/>
    <mergeCell ref="B762:C762"/>
    <mergeCell ref="D762:E762"/>
    <mergeCell ref="F762:G762"/>
    <mergeCell ref="H762:I762"/>
    <mergeCell ref="J762:K762"/>
    <mergeCell ref="B763:C763"/>
    <mergeCell ref="D763:E763"/>
    <mergeCell ref="F763:G763"/>
    <mergeCell ref="H763:I763"/>
    <mergeCell ref="J763:K763"/>
    <mergeCell ref="B764:C764"/>
    <mergeCell ref="D764:E764"/>
    <mergeCell ref="F764:G764"/>
    <mergeCell ref="H764:I764"/>
    <mergeCell ref="J764:K764"/>
    <mergeCell ref="B765:C765"/>
    <mergeCell ref="D765:E765"/>
    <mergeCell ref="B766:C766"/>
    <mergeCell ref="D766:E766"/>
    <mergeCell ref="F766:G766"/>
    <mergeCell ref="H766:I766"/>
    <mergeCell ref="J766:K766"/>
    <mergeCell ref="B767:C767"/>
    <mergeCell ref="D767:E767"/>
    <mergeCell ref="F767:G767"/>
    <mergeCell ref="H767:I767"/>
    <mergeCell ref="J767:K767"/>
    <mergeCell ref="B768:C768"/>
    <mergeCell ref="D768:E768"/>
    <mergeCell ref="F768:G768"/>
    <mergeCell ref="H768:I768"/>
    <mergeCell ref="J768:K768"/>
    <mergeCell ref="B770:C770"/>
    <mergeCell ref="D770:E770"/>
    <mergeCell ref="F770:G770"/>
    <mergeCell ref="H770:I770"/>
    <mergeCell ref="J770:K770"/>
    <mergeCell ref="J784:L784"/>
    <mergeCell ref="J785:L785"/>
    <mergeCell ref="J787:L787"/>
    <mergeCell ref="A792:L792"/>
    <mergeCell ref="A793:L793"/>
    <mergeCell ref="B795:C795"/>
    <mergeCell ref="D795:E795"/>
    <mergeCell ref="F795:G795"/>
    <mergeCell ref="H795:I795"/>
    <mergeCell ref="J795:K795"/>
    <mergeCell ref="B796:C796"/>
    <mergeCell ref="D796:E796"/>
    <mergeCell ref="F796:G796"/>
    <mergeCell ref="H796:I796"/>
    <mergeCell ref="J796:K796"/>
    <mergeCell ref="B797:C797"/>
    <mergeCell ref="D797:E797"/>
    <mergeCell ref="F797:G797"/>
    <mergeCell ref="H797:I797"/>
    <mergeCell ref="J797:K797"/>
    <mergeCell ref="B798:C798"/>
    <mergeCell ref="D798:E798"/>
    <mergeCell ref="F798:G798"/>
    <mergeCell ref="H798:I798"/>
    <mergeCell ref="J798:K798"/>
    <mergeCell ref="B799:C799"/>
    <mergeCell ref="D799:E799"/>
    <mergeCell ref="F799:G799"/>
    <mergeCell ref="H799:I799"/>
    <mergeCell ref="J799:K799"/>
    <mergeCell ref="B800:C800"/>
    <mergeCell ref="D800:E800"/>
    <mergeCell ref="B801:C801"/>
    <mergeCell ref="D801:E801"/>
    <mergeCell ref="F801:G801"/>
    <mergeCell ref="H801:I801"/>
    <mergeCell ref="J801:K801"/>
    <mergeCell ref="B802:C802"/>
    <mergeCell ref="D802:E802"/>
    <mergeCell ref="F802:G802"/>
    <mergeCell ref="H802:I802"/>
    <mergeCell ref="J802:K802"/>
    <mergeCell ref="B803:C803"/>
    <mergeCell ref="D803:E803"/>
    <mergeCell ref="F803:G803"/>
    <mergeCell ref="H803:I803"/>
    <mergeCell ref="J803:K803"/>
    <mergeCell ref="B805:C805"/>
    <mergeCell ref="D805:E805"/>
    <mergeCell ref="F805:G805"/>
    <mergeCell ref="H805:I805"/>
    <mergeCell ref="J805:K805"/>
    <mergeCell ref="J819:L819"/>
    <mergeCell ref="J820:L820"/>
    <mergeCell ref="J822:L822"/>
    <mergeCell ref="A827:L827"/>
    <mergeCell ref="A828:L828"/>
    <mergeCell ref="B830:C830"/>
    <mergeCell ref="D830:E830"/>
    <mergeCell ref="F830:G830"/>
    <mergeCell ref="H830:I830"/>
    <mergeCell ref="J830:K830"/>
    <mergeCell ref="B831:C831"/>
    <mergeCell ref="D831:E831"/>
    <mergeCell ref="F831:G831"/>
    <mergeCell ref="H831:I831"/>
    <mergeCell ref="J831:K831"/>
    <mergeCell ref="B832:C832"/>
    <mergeCell ref="D832:E832"/>
    <mergeCell ref="F832:G832"/>
    <mergeCell ref="H832:I832"/>
    <mergeCell ref="J832:K832"/>
    <mergeCell ref="B833:C833"/>
    <mergeCell ref="D833:E833"/>
    <mergeCell ref="F833:G833"/>
    <mergeCell ref="H833:I833"/>
    <mergeCell ref="J833:K833"/>
    <mergeCell ref="B834:C834"/>
    <mergeCell ref="D834:E834"/>
    <mergeCell ref="F834:G834"/>
    <mergeCell ref="H834:I834"/>
    <mergeCell ref="J834:K834"/>
    <mergeCell ref="B835:C835"/>
    <mergeCell ref="D835:E835"/>
    <mergeCell ref="B836:C836"/>
    <mergeCell ref="D836:E836"/>
    <mergeCell ref="F836:G836"/>
    <mergeCell ref="H836:I836"/>
    <mergeCell ref="J836:K836"/>
    <mergeCell ref="B837:C837"/>
    <mergeCell ref="D837:E837"/>
    <mergeCell ref="F837:G837"/>
    <mergeCell ref="H837:I837"/>
    <mergeCell ref="J837:K837"/>
    <mergeCell ref="B838:C838"/>
    <mergeCell ref="D838:E838"/>
    <mergeCell ref="F838:G838"/>
    <mergeCell ref="H838:I838"/>
    <mergeCell ref="J838:K838"/>
    <mergeCell ref="B840:C840"/>
    <mergeCell ref="D840:E840"/>
    <mergeCell ref="F840:G840"/>
    <mergeCell ref="H840:I840"/>
    <mergeCell ref="J840:K840"/>
    <mergeCell ref="J854:L854"/>
    <mergeCell ref="J855:L855"/>
    <mergeCell ref="J857:L857"/>
    <mergeCell ref="A862:L862"/>
    <mergeCell ref="A863:L863"/>
    <mergeCell ref="B865:C865"/>
    <mergeCell ref="D865:E865"/>
    <mergeCell ref="F865:G865"/>
    <mergeCell ref="H865:I865"/>
    <mergeCell ref="J865:K865"/>
    <mergeCell ref="B866:C866"/>
    <mergeCell ref="D866:E866"/>
    <mergeCell ref="F866:G866"/>
    <mergeCell ref="H866:I866"/>
    <mergeCell ref="J866:K866"/>
    <mergeCell ref="B867:C867"/>
    <mergeCell ref="D867:E867"/>
    <mergeCell ref="F867:G867"/>
    <mergeCell ref="H867:I867"/>
    <mergeCell ref="J867:K867"/>
    <mergeCell ref="B868:C868"/>
    <mergeCell ref="D868:E868"/>
    <mergeCell ref="F868:G868"/>
    <mergeCell ref="H868:I868"/>
    <mergeCell ref="J868:K868"/>
    <mergeCell ref="B869:C869"/>
    <mergeCell ref="D869:E869"/>
    <mergeCell ref="F869:G869"/>
    <mergeCell ref="H869:I869"/>
    <mergeCell ref="J869:K869"/>
    <mergeCell ref="B870:C870"/>
    <mergeCell ref="D870:E870"/>
    <mergeCell ref="B871:C871"/>
    <mergeCell ref="D871:E871"/>
    <mergeCell ref="F871:G871"/>
    <mergeCell ref="H871:I871"/>
    <mergeCell ref="J871:K871"/>
    <mergeCell ref="B872:C872"/>
    <mergeCell ref="D872:E872"/>
    <mergeCell ref="F872:G872"/>
    <mergeCell ref="H872:I872"/>
    <mergeCell ref="J872:K872"/>
    <mergeCell ref="B873:C873"/>
    <mergeCell ref="D873:E873"/>
    <mergeCell ref="F873:G873"/>
    <mergeCell ref="H873:I873"/>
    <mergeCell ref="J873:K873"/>
    <mergeCell ref="B875:C875"/>
    <mergeCell ref="D875:E875"/>
    <mergeCell ref="F875:G875"/>
    <mergeCell ref="H875:I875"/>
    <mergeCell ref="J875:K875"/>
    <mergeCell ref="J889:L889"/>
    <mergeCell ref="J890:L890"/>
    <mergeCell ref="J892:L892"/>
    <mergeCell ref="A897:L897"/>
    <mergeCell ref="A898:L898"/>
    <mergeCell ref="B900:C900"/>
    <mergeCell ref="D900:E900"/>
    <mergeCell ref="F900:G900"/>
    <mergeCell ref="H900:I900"/>
    <mergeCell ref="J900:K900"/>
    <mergeCell ref="B901:C901"/>
    <mergeCell ref="D901:E901"/>
    <mergeCell ref="F901:G901"/>
    <mergeCell ref="H901:I901"/>
    <mergeCell ref="J901:K901"/>
    <mergeCell ref="B902:C902"/>
    <mergeCell ref="D902:E902"/>
    <mergeCell ref="F902:G902"/>
    <mergeCell ref="H902:I902"/>
    <mergeCell ref="J902:K902"/>
    <mergeCell ref="B903:C903"/>
    <mergeCell ref="D903:E903"/>
    <mergeCell ref="F903:G903"/>
    <mergeCell ref="H903:I903"/>
    <mergeCell ref="J903:K903"/>
    <mergeCell ref="B904:C904"/>
    <mergeCell ref="D904:E904"/>
    <mergeCell ref="F904:G904"/>
    <mergeCell ref="H904:I904"/>
    <mergeCell ref="J904:K904"/>
    <mergeCell ref="B905:C905"/>
    <mergeCell ref="D905:E905"/>
    <mergeCell ref="B906:C906"/>
    <mergeCell ref="D906:E906"/>
    <mergeCell ref="F906:G906"/>
    <mergeCell ref="H906:I906"/>
    <mergeCell ref="J906:K906"/>
    <mergeCell ref="B907:C907"/>
    <mergeCell ref="D907:E907"/>
    <mergeCell ref="F907:G907"/>
    <mergeCell ref="H907:I907"/>
    <mergeCell ref="J907:K907"/>
    <mergeCell ref="B908:C908"/>
    <mergeCell ref="D908:E908"/>
    <mergeCell ref="F908:G908"/>
    <mergeCell ref="H908:I908"/>
    <mergeCell ref="J908:K908"/>
    <mergeCell ref="B910:C910"/>
    <mergeCell ref="D910:E910"/>
    <mergeCell ref="F910:G910"/>
    <mergeCell ref="H910:I910"/>
    <mergeCell ref="J910:K910"/>
    <mergeCell ref="J925:L925"/>
    <mergeCell ref="J926:L926"/>
    <mergeCell ref="J928:L928"/>
    <mergeCell ref="A933:L933"/>
    <mergeCell ref="A934:L934"/>
    <mergeCell ref="B936:C936"/>
    <mergeCell ref="D936:E936"/>
    <mergeCell ref="F936:G936"/>
    <mergeCell ref="H936:I936"/>
    <mergeCell ref="J936:K936"/>
    <mergeCell ref="B937:C937"/>
    <mergeCell ref="D937:E937"/>
    <mergeCell ref="F937:G937"/>
    <mergeCell ref="H937:I937"/>
    <mergeCell ref="J937:K937"/>
    <mergeCell ref="B938:C938"/>
    <mergeCell ref="D938:E938"/>
    <mergeCell ref="F938:G938"/>
    <mergeCell ref="H938:I938"/>
    <mergeCell ref="J938:K938"/>
    <mergeCell ref="B939:C939"/>
    <mergeCell ref="D939:E939"/>
    <mergeCell ref="F939:G939"/>
    <mergeCell ref="H939:I939"/>
    <mergeCell ref="J939:K939"/>
    <mergeCell ref="B940:C940"/>
    <mergeCell ref="D940:E940"/>
    <mergeCell ref="F940:G940"/>
    <mergeCell ref="H940:I940"/>
    <mergeCell ref="J940:K940"/>
    <mergeCell ref="B941:C941"/>
    <mergeCell ref="D941:E941"/>
    <mergeCell ref="B942:C942"/>
    <mergeCell ref="D942:E942"/>
    <mergeCell ref="F942:G942"/>
    <mergeCell ref="H942:I942"/>
    <mergeCell ref="J942:K942"/>
    <mergeCell ref="B943:C943"/>
    <mergeCell ref="D943:E943"/>
    <mergeCell ref="F943:G943"/>
    <mergeCell ref="H943:I943"/>
    <mergeCell ref="J943:K943"/>
    <mergeCell ref="B944:C944"/>
    <mergeCell ref="D944:E944"/>
    <mergeCell ref="F944:G944"/>
    <mergeCell ref="H944:I944"/>
    <mergeCell ref="J944:K944"/>
    <mergeCell ref="B946:C946"/>
    <mergeCell ref="D946:E946"/>
    <mergeCell ref="F946:G946"/>
    <mergeCell ref="H946:I946"/>
    <mergeCell ref="J946:K946"/>
    <mergeCell ref="J959:L959"/>
    <mergeCell ref="J960:L960"/>
    <mergeCell ref="J961:L961"/>
    <mergeCell ref="A966:L966"/>
    <mergeCell ref="A967:L967"/>
    <mergeCell ref="B969:C969"/>
    <mergeCell ref="D969:E969"/>
    <mergeCell ref="F969:G969"/>
    <mergeCell ref="H969:I969"/>
    <mergeCell ref="J969:K969"/>
    <mergeCell ref="B970:C970"/>
    <mergeCell ref="D970:E970"/>
    <mergeCell ref="F970:G970"/>
    <mergeCell ref="H970:I970"/>
    <mergeCell ref="J970:K970"/>
    <mergeCell ref="B971:C971"/>
    <mergeCell ref="D971:E971"/>
    <mergeCell ref="F971:G971"/>
    <mergeCell ref="H971:I971"/>
    <mergeCell ref="J971:K971"/>
    <mergeCell ref="B972:C972"/>
    <mergeCell ref="D972:E972"/>
    <mergeCell ref="F972:G972"/>
    <mergeCell ref="H972:I972"/>
    <mergeCell ref="J972:K972"/>
    <mergeCell ref="B973:C973"/>
    <mergeCell ref="D973:E973"/>
    <mergeCell ref="F973:G973"/>
    <mergeCell ref="H973:I973"/>
    <mergeCell ref="J973:K973"/>
    <mergeCell ref="B974:C974"/>
    <mergeCell ref="D974:E974"/>
    <mergeCell ref="B975:C975"/>
    <mergeCell ref="D975:E975"/>
    <mergeCell ref="F975:G975"/>
    <mergeCell ref="H975:I975"/>
    <mergeCell ref="J975:K975"/>
    <mergeCell ref="B976:C976"/>
    <mergeCell ref="D976:E976"/>
    <mergeCell ref="F976:G976"/>
    <mergeCell ref="H976:I976"/>
    <mergeCell ref="J976:K976"/>
    <mergeCell ref="B977:C977"/>
    <mergeCell ref="D977:E977"/>
    <mergeCell ref="F977:G977"/>
    <mergeCell ref="H977:I977"/>
    <mergeCell ref="J977:K977"/>
    <mergeCell ref="B979:C979"/>
    <mergeCell ref="D979:E979"/>
    <mergeCell ref="F979:G979"/>
    <mergeCell ref="H979:I979"/>
    <mergeCell ref="J979:K979"/>
    <mergeCell ref="J994:L994"/>
    <mergeCell ref="J995:L995"/>
    <mergeCell ref="J997:L997"/>
    <mergeCell ref="A1002:L1002"/>
    <mergeCell ref="A1003:L1003"/>
    <mergeCell ref="B1005:C1005"/>
    <mergeCell ref="D1005:E1005"/>
    <mergeCell ref="F1005:G1005"/>
    <mergeCell ref="H1005:I1005"/>
    <mergeCell ref="J1005:K1005"/>
    <mergeCell ref="B1006:C1006"/>
    <mergeCell ref="D1006:E1006"/>
    <mergeCell ref="F1006:G1006"/>
    <mergeCell ref="H1006:I1006"/>
    <mergeCell ref="J1006:K1006"/>
    <mergeCell ref="B1007:C1007"/>
    <mergeCell ref="D1007:E1007"/>
    <mergeCell ref="F1007:G1007"/>
    <mergeCell ref="H1007:I1007"/>
    <mergeCell ref="J1007:K1007"/>
    <mergeCell ref="B1008:C1008"/>
    <mergeCell ref="D1008:E1008"/>
    <mergeCell ref="F1008:G1008"/>
    <mergeCell ref="H1008:I1008"/>
    <mergeCell ref="J1008:K1008"/>
    <mergeCell ref="B1009:C1009"/>
    <mergeCell ref="D1009:E1009"/>
    <mergeCell ref="F1009:G1009"/>
    <mergeCell ref="H1009:I1009"/>
    <mergeCell ref="J1009:K1009"/>
    <mergeCell ref="B1010:C1010"/>
    <mergeCell ref="D1010:E1010"/>
    <mergeCell ref="B1011:C1011"/>
    <mergeCell ref="D1011:E1011"/>
    <mergeCell ref="F1011:G1011"/>
    <mergeCell ref="H1011:I1011"/>
    <mergeCell ref="J1011:K1011"/>
    <mergeCell ref="B1012:C1012"/>
    <mergeCell ref="D1012:E1012"/>
    <mergeCell ref="F1012:G1012"/>
    <mergeCell ref="H1012:I1012"/>
    <mergeCell ref="J1012:K1012"/>
    <mergeCell ref="B1013:C1013"/>
    <mergeCell ref="D1013:E1013"/>
    <mergeCell ref="F1013:G1013"/>
    <mergeCell ref="H1013:I1013"/>
    <mergeCell ref="J1013:K1013"/>
    <mergeCell ref="B1015:C1015"/>
    <mergeCell ref="D1015:E1015"/>
    <mergeCell ref="F1015:G1015"/>
    <mergeCell ref="H1015:I1015"/>
    <mergeCell ref="J1015:K1015"/>
    <mergeCell ref="J1030:L1030"/>
    <mergeCell ref="J1031:L1031"/>
    <mergeCell ref="J1033:L1033"/>
    <mergeCell ref="A1038:L1038"/>
    <mergeCell ref="A1039:L1039"/>
    <mergeCell ref="B1041:C1041"/>
    <mergeCell ref="D1041:E1041"/>
    <mergeCell ref="F1041:G1041"/>
    <mergeCell ref="H1041:I1041"/>
    <mergeCell ref="J1041:K1041"/>
    <mergeCell ref="B1042:C1042"/>
    <mergeCell ref="D1042:E1042"/>
    <mergeCell ref="F1042:G1042"/>
    <mergeCell ref="H1042:I1042"/>
    <mergeCell ref="J1042:K1042"/>
    <mergeCell ref="B1043:C1043"/>
    <mergeCell ref="D1043:E1043"/>
    <mergeCell ref="F1043:G1043"/>
    <mergeCell ref="H1043:I1043"/>
    <mergeCell ref="J1043:K1043"/>
    <mergeCell ref="B1044:C1044"/>
    <mergeCell ref="D1044:E1044"/>
    <mergeCell ref="F1044:G1044"/>
    <mergeCell ref="H1044:I1044"/>
    <mergeCell ref="J1044:K1044"/>
    <mergeCell ref="B1045:C1045"/>
    <mergeCell ref="D1045:E1045"/>
    <mergeCell ref="F1045:G1045"/>
    <mergeCell ref="H1045:I1045"/>
    <mergeCell ref="J1045:K1045"/>
    <mergeCell ref="B1046:C1046"/>
    <mergeCell ref="D1046:E1046"/>
    <mergeCell ref="B1047:C1047"/>
    <mergeCell ref="D1047:E1047"/>
    <mergeCell ref="F1047:G1047"/>
    <mergeCell ref="H1047:I1047"/>
    <mergeCell ref="J1047:K1047"/>
    <mergeCell ref="B1048:C1048"/>
    <mergeCell ref="D1048:E1048"/>
    <mergeCell ref="F1048:G1048"/>
    <mergeCell ref="H1048:I1048"/>
    <mergeCell ref="J1048:K1048"/>
    <mergeCell ref="B1049:C1049"/>
    <mergeCell ref="D1049:E1049"/>
    <mergeCell ref="F1049:G1049"/>
    <mergeCell ref="H1049:I1049"/>
    <mergeCell ref="J1049:K1049"/>
    <mergeCell ref="B1051:C1051"/>
    <mergeCell ref="D1051:E1051"/>
    <mergeCell ref="F1051:G1051"/>
    <mergeCell ref="H1051:I1051"/>
    <mergeCell ref="J1051:K1051"/>
    <mergeCell ref="J1064:L1064"/>
    <mergeCell ref="J1065:L1065"/>
    <mergeCell ref="J1067:L1067"/>
    <mergeCell ref="A1072:L1072"/>
    <mergeCell ref="A1073:L1073"/>
    <mergeCell ref="B1075:C1075"/>
    <mergeCell ref="D1075:E1075"/>
    <mergeCell ref="F1075:G1075"/>
    <mergeCell ref="H1075:I1075"/>
    <mergeCell ref="J1075:K1075"/>
    <mergeCell ref="B1076:C1076"/>
    <mergeCell ref="D1076:E1076"/>
    <mergeCell ref="F1076:G1076"/>
    <mergeCell ref="H1076:I1076"/>
    <mergeCell ref="J1076:K1076"/>
    <mergeCell ref="B1077:C1077"/>
    <mergeCell ref="D1077:E1077"/>
    <mergeCell ref="F1077:G1077"/>
    <mergeCell ref="H1077:I1077"/>
    <mergeCell ref="J1077:K1077"/>
    <mergeCell ref="B1078:C1078"/>
    <mergeCell ref="D1078:E1078"/>
    <mergeCell ref="F1078:G1078"/>
    <mergeCell ref="H1078:I1078"/>
    <mergeCell ref="J1078:K1078"/>
    <mergeCell ref="B1079:C1079"/>
    <mergeCell ref="D1079:E1079"/>
    <mergeCell ref="F1079:G1079"/>
    <mergeCell ref="H1079:I1079"/>
    <mergeCell ref="J1079:K1079"/>
    <mergeCell ref="B1080:C1080"/>
    <mergeCell ref="D1080:E1080"/>
    <mergeCell ref="B1081:C1081"/>
    <mergeCell ref="D1081:E1081"/>
    <mergeCell ref="F1081:G1081"/>
    <mergeCell ref="H1081:I1081"/>
    <mergeCell ref="J1081:K1081"/>
    <mergeCell ref="B1082:C1082"/>
    <mergeCell ref="D1082:E1082"/>
    <mergeCell ref="F1082:G1082"/>
    <mergeCell ref="H1082:I1082"/>
    <mergeCell ref="J1082:K1082"/>
    <mergeCell ref="B1083:C1083"/>
    <mergeCell ref="D1083:E1083"/>
    <mergeCell ref="F1083:G1083"/>
    <mergeCell ref="H1083:I1083"/>
    <mergeCell ref="J1083:K1083"/>
    <mergeCell ref="B1085:C1085"/>
    <mergeCell ref="D1085:E1085"/>
    <mergeCell ref="F1085:G1085"/>
    <mergeCell ref="H1085:I1085"/>
    <mergeCell ref="J1085:K1085"/>
    <mergeCell ref="J1099:L1099"/>
    <mergeCell ref="J1100:L1100"/>
    <mergeCell ref="J1101:L1101"/>
    <mergeCell ref="A1106:L1106"/>
    <mergeCell ref="A1107:L1107"/>
    <mergeCell ref="B1109:C1109"/>
    <mergeCell ref="D1109:E1109"/>
    <mergeCell ref="F1109:G1109"/>
    <mergeCell ref="H1109:I1109"/>
    <mergeCell ref="J1109:K1109"/>
    <mergeCell ref="B1110:C1110"/>
    <mergeCell ref="D1110:E1110"/>
    <mergeCell ref="F1110:G1110"/>
    <mergeCell ref="H1110:I1110"/>
    <mergeCell ref="J1110:K1110"/>
    <mergeCell ref="B1111:C1111"/>
    <mergeCell ref="D1111:E1111"/>
    <mergeCell ref="F1111:G1111"/>
    <mergeCell ref="H1111:I1111"/>
    <mergeCell ref="J1111:K1111"/>
    <mergeCell ref="B1112:C1112"/>
    <mergeCell ref="D1112:E1112"/>
    <mergeCell ref="F1112:G1112"/>
    <mergeCell ref="H1112:I1112"/>
    <mergeCell ref="J1112:K1112"/>
    <mergeCell ref="B1113:C1113"/>
    <mergeCell ref="D1113:E1113"/>
    <mergeCell ref="F1113:G1113"/>
    <mergeCell ref="H1113:I1113"/>
    <mergeCell ref="J1113:K1113"/>
    <mergeCell ref="B1114:C1114"/>
    <mergeCell ref="D1114:E1114"/>
    <mergeCell ref="B1115:C1115"/>
    <mergeCell ref="D1115:E1115"/>
    <mergeCell ref="F1115:G1115"/>
    <mergeCell ref="H1115:I1115"/>
    <mergeCell ref="J1115:K1115"/>
    <mergeCell ref="B1116:C1116"/>
    <mergeCell ref="D1116:E1116"/>
    <mergeCell ref="F1116:G1116"/>
    <mergeCell ref="H1116:I1116"/>
    <mergeCell ref="J1116:K1116"/>
    <mergeCell ref="B1117:C1117"/>
    <mergeCell ref="D1117:E1117"/>
    <mergeCell ref="F1117:G1117"/>
    <mergeCell ref="H1117:I1117"/>
    <mergeCell ref="J1117:K1117"/>
    <mergeCell ref="B1119:C1119"/>
    <mergeCell ref="D1119:E1119"/>
    <mergeCell ref="F1119:G1119"/>
    <mergeCell ref="H1119:I1119"/>
    <mergeCell ref="J1119:K1119"/>
    <mergeCell ref="J1134:L1134"/>
    <mergeCell ref="J1135:L1135"/>
    <mergeCell ref="J1136:L1136"/>
    <mergeCell ref="A1141:L1141"/>
    <mergeCell ref="A1142:L1142"/>
    <mergeCell ref="B1144:C1144"/>
    <mergeCell ref="D1144:E1144"/>
    <mergeCell ref="F1144:G1144"/>
    <mergeCell ref="H1144:I1144"/>
    <mergeCell ref="J1144:K1144"/>
    <mergeCell ref="B1145:C1145"/>
    <mergeCell ref="D1145:E1145"/>
    <mergeCell ref="F1145:G1145"/>
    <mergeCell ref="H1145:I1145"/>
    <mergeCell ref="J1145:K1145"/>
    <mergeCell ref="B1146:C1146"/>
    <mergeCell ref="D1146:E1146"/>
    <mergeCell ref="F1146:G1146"/>
    <mergeCell ref="H1146:I1146"/>
    <mergeCell ref="J1146:K1146"/>
    <mergeCell ref="B1147:C1147"/>
    <mergeCell ref="D1147:E1147"/>
    <mergeCell ref="F1147:G1147"/>
    <mergeCell ref="H1147:I1147"/>
    <mergeCell ref="J1147:K1147"/>
    <mergeCell ref="B1148:C1148"/>
    <mergeCell ref="D1148:E1148"/>
    <mergeCell ref="F1148:G1148"/>
    <mergeCell ref="H1148:I1148"/>
    <mergeCell ref="J1148:K1148"/>
    <mergeCell ref="B1149:C1149"/>
    <mergeCell ref="D1149:E1149"/>
    <mergeCell ref="B1150:C1150"/>
    <mergeCell ref="D1150:E1150"/>
    <mergeCell ref="F1150:G1150"/>
    <mergeCell ref="H1150:I1150"/>
    <mergeCell ref="J1150:K1150"/>
    <mergeCell ref="B1151:C1151"/>
    <mergeCell ref="D1151:E1151"/>
    <mergeCell ref="F1151:G1151"/>
    <mergeCell ref="H1151:I1151"/>
    <mergeCell ref="J1151:K1151"/>
    <mergeCell ref="B1152:C1152"/>
    <mergeCell ref="D1152:E1152"/>
    <mergeCell ref="F1152:G1152"/>
    <mergeCell ref="H1152:I1152"/>
    <mergeCell ref="J1152:K1152"/>
    <mergeCell ref="B1154:C1154"/>
    <mergeCell ref="D1154:E1154"/>
    <mergeCell ref="F1154:G1154"/>
    <mergeCell ref="H1154:I1154"/>
    <mergeCell ref="J1154:K1154"/>
    <mergeCell ref="J1170:L1170"/>
    <mergeCell ref="J1172:L1172"/>
    <mergeCell ref="A1177:L1177"/>
    <mergeCell ref="A1178:L1178"/>
    <mergeCell ref="B1180:C1180"/>
    <mergeCell ref="D1180:E1180"/>
    <mergeCell ref="F1180:G1180"/>
    <mergeCell ref="H1180:I1180"/>
    <mergeCell ref="J1180:K1180"/>
    <mergeCell ref="B1181:C1181"/>
    <mergeCell ref="D1181:E1181"/>
    <mergeCell ref="F1181:G1181"/>
    <mergeCell ref="H1181:I1181"/>
    <mergeCell ref="J1181:K1181"/>
    <mergeCell ref="B1182:C1182"/>
    <mergeCell ref="D1182:E1182"/>
    <mergeCell ref="F1182:G1182"/>
    <mergeCell ref="H1182:I1182"/>
    <mergeCell ref="J1182:K1182"/>
    <mergeCell ref="B1183:C1183"/>
    <mergeCell ref="D1183:E1183"/>
    <mergeCell ref="F1183:G1183"/>
    <mergeCell ref="H1183:I1183"/>
    <mergeCell ref="J1183:K1183"/>
    <mergeCell ref="B1184:C1184"/>
    <mergeCell ref="D1184:E1184"/>
    <mergeCell ref="F1184:G1184"/>
    <mergeCell ref="H1184:I1184"/>
    <mergeCell ref="J1184:K1184"/>
    <mergeCell ref="B1185:C1185"/>
    <mergeCell ref="D1185:E1185"/>
    <mergeCell ref="B1186:C1186"/>
    <mergeCell ref="D1186:E1186"/>
    <mergeCell ref="F1186:G1186"/>
    <mergeCell ref="H1186:I1186"/>
    <mergeCell ref="J1186:K1186"/>
    <mergeCell ref="B1187:C1187"/>
    <mergeCell ref="D1187:E1187"/>
    <mergeCell ref="F1187:G1187"/>
    <mergeCell ref="H1187:I1187"/>
    <mergeCell ref="J1187:K1187"/>
    <mergeCell ref="B1188:C1188"/>
    <mergeCell ref="D1188:E1188"/>
    <mergeCell ref="F1188:G1188"/>
    <mergeCell ref="H1188:I1188"/>
    <mergeCell ref="J1188:K1188"/>
    <mergeCell ref="B1190:C1190"/>
    <mergeCell ref="D1190:E1190"/>
    <mergeCell ref="F1190:G1190"/>
    <mergeCell ref="H1190:I1190"/>
    <mergeCell ref="J1190:K1190"/>
    <mergeCell ref="J1204:L1204"/>
    <mergeCell ref="J1206:L1206"/>
    <mergeCell ref="A1211:L1211"/>
    <mergeCell ref="A1212:L1212"/>
    <mergeCell ref="B1214:C1214"/>
    <mergeCell ref="D1214:E1214"/>
    <mergeCell ref="F1214:G1214"/>
    <mergeCell ref="H1214:I1214"/>
    <mergeCell ref="J1214:K1214"/>
    <mergeCell ref="B1215:C1215"/>
    <mergeCell ref="D1215:E1215"/>
    <mergeCell ref="H1215:I1215"/>
    <mergeCell ref="J1215:K1215"/>
    <mergeCell ref="B1216:C1216"/>
    <mergeCell ref="D1216:E1216"/>
    <mergeCell ref="H1216:I1216"/>
    <mergeCell ref="J1216:K1216"/>
    <mergeCell ref="B1217:C1217"/>
    <mergeCell ref="D1217:E1217"/>
    <mergeCell ref="H1217:I1217"/>
    <mergeCell ref="J1217:K1217"/>
    <mergeCell ref="B1218:C1218"/>
    <mergeCell ref="D1218:E1218"/>
    <mergeCell ref="H1218:I1218"/>
    <mergeCell ref="J1218:K1218"/>
    <mergeCell ref="B1219:C1219"/>
    <mergeCell ref="D1219:E1219"/>
    <mergeCell ref="B1220:C1220"/>
    <mergeCell ref="D1220:E1220"/>
    <mergeCell ref="H1220:I1220"/>
    <mergeCell ref="J1220:K1220"/>
    <mergeCell ref="B1221:C1221"/>
    <mergeCell ref="D1221:E1221"/>
    <mergeCell ref="H1221:I1221"/>
    <mergeCell ref="J1221:K1221"/>
    <mergeCell ref="B1222:C1222"/>
    <mergeCell ref="D1222:E1222"/>
    <mergeCell ref="H1222:I1222"/>
    <mergeCell ref="J1222:K1222"/>
    <mergeCell ref="B1224:C1224"/>
    <mergeCell ref="D1224:E1224"/>
    <mergeCell ref="H1224:I1224"/>
    <mergeCell ref="J1224:K12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26:26Z</dcterms:created>
  <dc:creator>Kasa</dc:creator>
  <dc:description/>
  <dc:language>en-US</dc:language>
  <cp:lastModifiedBy>Kasa</cp:lastModifiedBy>
  <cp:lastPrinted>2004-07-15T07:12:26Z</cp:lastPrinted>
  <dcterms:modified xsi:type="dcterms:W3CDTF">2004-11-08T08:41:36Z</dcterms:modified>
  <cp:revision>0</cp:revision>
  <dc:subject/>
  <dc:title/>
</cp:coreProperties>
</file>