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6">
  <si>
    <t xml:space="preserve"> </t>
  </si>
  <si>
    <t xml:space="preserve">Załącznik Nr 1</t>
  </si>
  <si>
    <t xml:space="preserve">do Uchwały Nr XXVII/250/04</t>
  </si>
  <si>
    <t xml:space="preserve">                                                                                                                       </t>
  </si>
  <si>
    <t xml:space="preserve">Rady Gminy Chełmża </t>
  </si>
  <si>
    <t xml:space="preserve">                                                                                                                        </t>
  </si>
  <si>
    <t xml:space="preserve">z dnia 17 września 2004r. </t>
  </si>
  <si>
    <t xml:space="preserve">zmieniającą Uchwałę Nr XX/186/04</t>
  </si>
  <si>
    <t xml:space="preserve">z dnia 20 lutego 2004r. </t>
  </si>
  <si>
    <t xml:space="preserve">w sprawie budżetu Gminy na 2004r. </t>
  </si>
  <si>
    <t xml:space="preserve">Plan dochodów </t>
  </si>
  <si>
    <t xml:space="preserve">budżetowych  na 2004 rok</t>
  </si>
  <si>
    <t xml:space="preserve">Dz.</t>
  </si>
  <si>
    <t xml:space="preserve">Rozdz.</t>
  </si>
  <si>
    <t xml:space="preserve">§</t>
  </si>
  <si>
    <t xml:space="preserve">TREŚĆ</t>
  </si>
  <si>
    <t xml:space="preserve">Plan na 2004 rok</t>
  </si>
  <si>
    <t xml:space="preserve">Zwiększenie </t>
  </si>
  <si>
    <t xml:space="preserve">Zmniejszenie </t>
  </si>
  <si>
    <t xml:space="preserve">Plan po zmianie </t>
  </si>
  <si>
    <t xml:space="preserve">700</t>
  </si>
  <si>
    <t xml:space="preserve">GOSPODARKA MIESZKANIOWA </t>
  </si>
  <si>
    <t xml:space="preserve">70005</t>
  </si>
  <si>
    <t xml:space="preserve">Gospodarka gruntami i nieruchomościami </t>
  </si>
  <si>
    <t xml:space="preserve">0750</t>
  </si>
  <si>
    <t xml:space="preserve">Dochody z najmu i dzierżawy składników majątkowych Skarbu Państwa lub jednostek samorządu terytorialnego oraz innych umów</t>
  </si>
  <si>
    <t xml:space="preserve">0770</t>
  </si>
  <si>
    <t xml:space="preserve">Wpływy z tytułu odpłatnego nabycia prawa własności nieruchomości </t>
  </si>
  <si>
    <t xml:space="preserve">OŚWIATA I WYCHOWANIE </t>
  </si>
  <si>
    <t xml:space="preserve">Szkoły podstawowe </t>
  </si>
  <si>
    <t xml:space="preserve">2033</t>
  </si>
  <si>
    <t xml:space="preserve">Dotacje celowe otrzymane z budżetu państwa na realizację własnych zadań bieżących gmin (PAOW - B2 wymiana okien SP Kończewice)</t>
  </si>
  <si>
    <t xml:space="preserve">POMOC SPOŁECZNA </t>
  </si>
  <si>
    <t xml:space="preserve">Świadczenia rodzinne oraz składki na ubezpieczenia emerytalne i rentowe z ubezpieczenia społecznego 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Zasiłki i pomoc w naturze oraz składki na ubezpieczenia społeczne i zdrowotne </t>
  </si>
  <si>
    <t xml:space="preserve">2030</t>
  </si>
  <si>
    <t xml:space="preserve">Dotacje celowe otrzymane z budżetu państwa na realizację własnych zadań bieżących gmin  </t>
  </si>
  <si>
    <t xml:space="preserve">Ośrodki Pomocy Społecznej</t>
  </si>
  <si>
    <t xml:space="preserve">GOSPODARKA KOMUNALNA I OCHRONA ŚRODOWISKA </t>
  </si>
  <si>
    <t xml:space="preserve">Gospodarka odpadami </t>
  </si>
  <si>
    <t xml:space="preserve">2700</t>
  </si>
  <si>
    <t xml:space="preserve">Środki na dofinansowanie własnych zadań bieżących gmin pozyskane z innych źródeł (EFRWP) </t>
  </si>
  <si>
    <t xml:space="preserve">OGÓŁEM :</t>
  </si>
  <si>
    <t xml:space="preserve">Załącznik Nr 2</t>
  </si>
  <si>
    <t xml:space="preserve">Plan wydatków</t>
  </si>
  <si>
    <t xml:space="preserve">budżetowych na 2004 rok. </t>
  </si>
  <si>
    <t xml:space="preserve">Treść</t>
  </si>
  <si>
    <t xml:space="preserve">Plan na   2004 r</t>
  </si>
  <si>
    <t xml:space="preserve">010</t>
  </si>
  <si>
    <t xml:space="preserve">ROLNICTWO I ŁOWIECTWO</t>
  </si>
  <si>
    <t xml:space="preserve">01008</t>
  </si>
  <si>
    <t xml:space="preserve">Melioracje wodne </t>
  </si>
  <si>
    <t xml:space="preserve">Zakup materiałów i wyposażenia </t>
  </si>
  <si>
    <t xml:space="preserve">Zakup usług pozostałych </t>
  </si>
  <si>
    <t xml:space="preserve">01009</t>
  </si>
  <si>
    <t xml:space="preserve">Spółki Wodne </t>
  </si>
  <si>
    <t xml:space="preserve">Dotacja przedmiotowa z budżetu dla jednostek nazaliczanych do sektora finansów publicznych </t>
  </si>
  <si>
    <t xml:space="preserve">01010</t>
  </si>
  <si>
    <t xml:space="preserve">Infrastruktura wodociągowa i sanitacyjna wsi</t>
  </si>
  <si>
    <t xml:space="preserve">Wydatki inwestycyjne jednostek budżetowych Załącznik Nr 6 </t>
  </si>
  <si>
    <t xml:space="preserve">Uzbrojenie terenu w sieć wodociągową w tym : wykonanie dokumentacji </t>
  </si>
  <si>
    <t xml:space="preserve">TRANSPORT I ŁĄCZNOŚĆ</t>
  </si>
  <si>
    <t xml:space="preserve">Drogi publiczne gminne</t>
  </si>
  <si>
    <t xml:space="preserve">Wydatki inwestycyjne jednostek bużetowych  Załącznik Nr 6 - w tym : </t>
  </si>
  <si>
    <t xml:space="preserve">Przebudowa drogi w Bogusławkach </t>
  </si>
  <si>
    <t xml:space="preserve">Przebudowa drogi Nr 100547c i 100564c w Kiełbasinie </t>
  </si>
  <si>
    <t xml:space="preserve">GOSPODARKA MIESZKANIOWA</t>
  </si>
  <si>
    <t xml:space="preserve">Gospodarka gruntami i nieruchomościami</t>
  </si>
  <si>
    <t xml:space="preserve">Zakup materiałów i wyposażenia (do remontów mieszkań komunalnych)</t>
  </si>
  <si>
    <t xml:space="preserve">Adaptacja budowy (hotel w Kończewicach ) na mieszkania </t>
  </si>
  <si>
    <t xml:space="preserve">Urządzanie terenów zieleni w miejscowości Zalesie </t>
  </si>
  <si>
    <t xml:space="preserve">ADMINISTRACJA PUBLICZNA</t>
  </si>
  <si>
    <t xml:space="preserve">Urzędy Gmin</t>
  </si>
  <si>
    <t xml:space="preserve">Zakup usług remontowych </t>
  </si>
  <si>
    <t xml:space="preserve">BEZPIECZEŃSTWO PUBLICZNE I OCHRONA PRZECIWPOŻAROWA</t>
  </si>
  <si>
    <t xml:space="preserve">Ochotnicze Straże Pożarne </t>
  </si>
  <si>
    <t xml:space="preserve">Zakup materiałów i wyposażenia</t>
  </si>
  <si>
    <t xml:space="preserve">Komendy Powiatowe Państwowej Straży Pożarnej </t>
  </si>
  <si>
    <t xml:space="preserve">6610</t>
  </si>
  <si>
    <t xml:space="preserve">Dotacje celowe przekazane gminie na inwestycje i zakupy inwestycyjne realizowane na podstawie porozumień miedzy jednostkami samorządu terytorialnego 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 oraz pożyczek i kredytów</t>
  </si>
  <si>
    <t xml:space="preserve">RÓŻNE ROZLICZENIA</t>
  </si>
  <si>
    <t xml:space="preserve">Rezerwy oólne i celowe</t>
  </si>
  <si>
    <t xml:space="preserve">Rezerwy </t>
  </si>
  <si>
    <t xml:space="preserve">OŚWIATA  I  WYCHOWANIE</t>
  </si>
  <si>
    <t xml:space="preserve">Szkoły Podstawowe</t>
  </si>
  <si>
    <t xml:space="preserve">Dotacja celowa z budżetu na finansowanie lub dofinansowanie zadań zleconych do realizacji stowarzyszeniom  – Wiejskie Stowarzyszenie Kulturalno - Oświatowe "Edukacja i Przyszłość" w Brąchnówku </t>
  </si>
  <si>
    <t xml:space="preserve">Zakup materiałów i wyposażenia w tym : </t>
  </si>
  <si>
    <t xml:space="preserve">konkursy szkolne 3.500 dla SP Grzywna 12.000 i Kończewice 10.800, SP Sławkowo sprzęt grający - 4.970</t>
  </si>
  <si>
    <t xml:space="preserve">Zakup energii</t>
  </si>
  <si>
    <r>
      <rPr>
        <sz val="10"/>
        <rFont val="Times New Roman"/>
        <family val="1"/>
      </rPr>
      <t xml:space="preserve">Zakup usług remontowych </t>
    </r>
    <r>
      <rPr>
        <sz val="10"/>
        <rFont val="Times New Roman"/>
        <family val="1"/>
        <charset val="238"/>
      </rPr>
      <t xml:space="preserve">(ocieplenie budynku SP Zelgno - 65.573, SP Grzywna - 4.000, SP Kończewice - 4.000, SP Zelgno - 4.000, SP Sławkowo - 4.000, remont dachu w budynku skolnym Zegno -98.809, wymiana okien SP Kończewice - 33.380, pozostałe remonty-23.844)</t>
    </r>
  </si>
  <si>
    <t xml:space="preserve">Zakup usług remontowych (B2 - okna SP Kończewice - 24.171 i ocieplenie SP Zelgno - 45.566)</t>
  </si>
  <si>
    <t xml:space="preserve">Przedszkola przy szkołach podstawowych 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Gimnazja </t>
  </si>
  <si>
    <t xml:space="preserve">Budowa sali gimnastycznej przy Gimnazjum w Pluskowęsach </t>
  </si>
  <si>
    <t xml:space="preserve">Budowa sali gimnastycznej przy Gimnazjum w Głuchowie </t>
  </si>
  <si>
    <t xml:space="preserve">POMOC  SPOŁECZNA</t>
  </si>
  <si>
    <t xml:space="preserve">Świadczenia społeczne </t>
  </si>
  <si>
    <t xml:space="preserve">Składki na ubezpieczenia społeczne </t>
  </si>
  <si>
    <t xml:space="preserve">Wydatki na zakupy inwestycyjne jednostek budżetowych (Załącznik Nr 6)</t>
  </si>
  <si>
    <t xml:space="preserve">Zasiłki i pomoc w naturze oraz składki na ubezpieczenia społeczne </t>
  </si>
  <si>
    <t xml:space="preserve">Świadczenia społeczne</t>
  </si>
  <si>
    <t xml:space="preserve">zadania zlecone </t>
  </si>
  <si>
    <t xml:space="preserve">zadania własne </t>
  </si>
  <si>
    <t xml:space="preserve">Zakup materiłów i wyposażenia (pojemniki) </t>
  </si>
  <si>
    <t xml:space="preserve">Oświetlenie ulic, placów i dróg</t>
  </si>
  <si>
    <t xml:space="preserve">KULTURA I OCHRONA DZIEDZICTWA NARODOWEGO</t>
  </si>
  <si>
    <t xml:space="preserve">Pozostała działalność (Kurenda 18.000, "Homo - Homini" 4.820, Centrum Komunikacji Społecznej -21.000)</t>
  </si>
  <si>
    <t xml:space="preserve">Załącznik Nr 3</t>
  </si>
  <si>
    <t xml:space="preserve">Plan dotacji celowych na zadania zlecone i powierzone</t>
  </si>
  <si>
    <t xml:space="preserve">oraz otrzymanych na podstawie porozumień z organami administracji rządowej </t>
  </si>
  <si>
    <t xml:space="preserve">i między jednostkami samorządu terytorialnego</t>
  </si>
  <si>
    <t xml:space="preserve">Plan na 2004 rok </t>
  </si>
  <si>
    <t xml:space="preserve">DZIAŁALNOŚĆ USŁUGOWA</t>
  </si>
  <si>
    <t xml:space="preserve">Pozostała działalność</t>
  </si>
  <si>
    <t xml:space="preserve">Dotacje celowe otrzymane z budżetu państwa na zadania bieżące realizowane przez gminę na podstawie porozumień z organami administracji rządowej</t>
  </si>
  <si>
    <t xml:space="preserve">Urzędy Wojewódzkie</t>
  </si>
  <si>
    <t xml:space="preserve">Dotacje celowe otrzymane z budżetu państwa na realizację zadań bieżących z zakresu administracji rządowej oraz innych zadań zleconych gminom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 </t>
  </si>
  <si>
    <t xml:space="preserve">POMOC SPOŁECZNA</t>
  </si>
  <si>
    <t xml:space="preserve">Świadczenia rodzinne oraz składki na ubezpieczenia emerytalne i rentowe z ubezpieczenia społecznego</t>
  </si>
  <si>
    <t xml:space="preserve">Dotacje celowe otrzymane z budżetu państwa na inwestycje z zakresu administracji rządowej oraz innych zadań zleconych</t>
  </si>
  <si>
    <t xml:space="preserve">Składki na ubezpieczenie zdrowotne opłacane za osoby pobierające niektóre świadczenia z pomocy społecznej</t>
  </si>
  <si>
    <t xml:space="preserve">Zasiłki i pomoc w naturze oraz składki na ubezpieczenia społeczne i zdrowotne</t>
  </si>
  <si>
    <t xml:space="preserve">Zasiłki rodzinne, pielęgnacyjne i wychowawcze</t>
  </si>
  <si>
    <t xml:space="preserve">Ośrodki pomocy społecznej</t>
  </si>
  <si>
    <t xml:space="preserve">Usuwanie skutków klęsk żywiołowych </t>
  </si>
  <si>
    <t xml:space="preserve">Oświetlenie ulic, placów i dróg </t>
  </si>
  <si>
    <t xml:space="preserve">Ogółem : </t>
  </si>
  <si>
    <t xml:space="preserve">Załącznik Nr 4</t>
  </si>
  <si>
    <t xml:space="preserve">Plan wydatków na zadania zlecone i powierzone</t>
  </si>
  <si>
    <t xml:space="preserve">oraz na podstawie porozumień z organami administracji rządowej </t>
  </si>
  <si>
    <t xml:space="preserve">Zakup usług pozostałych</t>
  </si>
  <si>
    <t xml:space="preserve">Wynagrodzenia osobowe pracowników (1.800 x 3 et.)</t>
  </si>
  <si>
    <t xml:space="preserve">Dodatkowe wynagrodzenie roczne </t>
  </si>
  <si>
    <t xml:space="preserve">Odpis na ZFŚS ( 3x806)</t>
  </si>
  <si>
    <t xml:space="preserve">Urzędy naczelnych organów władzy państwowej, kontroli i ochrony prawa </t>
  </si>
  <si>
    <t xml:space="preserve">Zakup  usług pozostałych</t>
  </si>
  <si>
    <t xml:space="preserve">3030</t>
  </si>
  <si>
    <t xml:space="preserve">Różne wydatki na rzecz osób fizycznych</t>
  </si>
  <si>
    <t xml:space="preserve">4210</t>
  </si>
  <si>
    <t xml:space="preserve">4300</t>
  </si>
  <si>
    <t xml:space="preserve">4410</t>
  </si>
  <si>
    <t xml:space="preserve">Podróże służbowe krajowe</t>
  </si>
  <si>
    <t xml:space="preserve">4110</t>
  </si>
  <si>
    <t xml:space="preserve">Składki na ubezpieczenia społeczne  </t>
  </si>
  <si>
    <t xml:space="preserve">4120</t>
  </si>
  <si>
    <t xml:space="preserve">Składki na fundusz pracy </t>
  </si>
  <si>
    <t xml:space="preserve">Wynagrodzenia osobowe pracowników </t>
  </si>
  <si>
    <t xml:space="preserve">Odpis na ZFŚS</t>
  </si>
  <si>
    <t xml:space="preserve">Wydatki na zakupy inwestycyjne jednostek budżetowych </t>
  </si>
  <si>
    <t xml:space="preserve">Składki  na ubezpieczenie zdrowotne opłacane za osoby pobierające niektóre świadczenia z pomocy społecznej</t>
  </si>
  <si>
    <t xml:space="preserve">Zakup świadczeń zdrowotnych dla osób nie objętych obowiązkiem ubezpieczenia zdrowotnego </t>
  </si>
  <si>
    <t xml:space="preserve">Dodatkowe wynagrodzenie roczne</t>
  </si>
  <si>
    <t xml:space="preserve">Zakup energi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46" activeCellId="0" sqref="A246:H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1.56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0</v>
      </c>
      <c r="G1" s="2" t="s">
        <v>1</v>
      </c>
      <c r="H1" s="2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 t="s">
        <v>0</v>
      </c>
      <c r="G2" s="2" t="s">
        <v>2</v>
      </c>
      <c r="H2" s="2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2" t="s">
        <v>0</v>
      </c>
      <c r="G3" s="2" t="s">
        <v>4</v>
      </c>
      <c r="H3" s="2"/>
    </row>
    <row r="4" customFormat="false" ht="12.75" hidden="false" customHeight="false" outlineLevel="0" collapsed="false">
      <c r="A4" s="3" t="s">
        <v>5</v>
      </c>
      <c r="B4" s="3"/>
      <c r="C4" s="3"/>
      <c r="D4" s="3"/>
      <c r="E4" s="3"/>
      <c r="F4" s="2" t="s">
        <v>0</v>
      </c>
      <c r="G4" s="2" t="s">
        <v>6</v>
      </c>
      <c r="H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2"/>
      <c r="G5" s="2" t="s">
        <v>7</v>
      </c>
      <c r="H5" s="2"/>
      <c r="I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2" t="s">
        <v>0</v>
      </c>
      <c r="G6" s="2" t="s">
        <v>8</v>
      </c>
      <c r="H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2" t="s">
        <v>0</v>
      </c>
      <c r="G7" s="2" t="s">
        <v>9</v>
      </c>
      <c r="H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5" t="s">
        <v>0</v>
      </c>
      <c r="G8" s="5"/>
      <c r="H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5" t="s">
        <v>0</v>
      </c>
      <c r="G9" s="5"/>
      <c r="H9" s="5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 t="s">
        <v>11</v>
      </c>
      <c r="B11" s="7"/>
      <c r="C11" s="7"/>
      <c r="D11" s="7"/>
      <c r="E11" s="7"/>
      <c r="F11" s="7"/>
      <c r="G11" s="7"/>
      <c r="H11" s="7"/>
    </row>
    <row r="12" customFormat="false" ht="13.5" hidden="false" customHeight="false" outlineLevel="0" collapsed="false">
      <c r="A12" s="8"/>
      <c r="B12" s="8"/>
      <c r="C12" s="9"/>
      <c r="D12" s="10"/>
      <c r="E12" s="11"/>
      <c r="F12" s="12"/>
      <c r="G12" s="12"/>
      <c r="H12" s="12"/>
    </row>
    <row r="13" customFormat="false" ht="26.25" hidden="false" customHeight="false" outlineLevel="0" collapsed="false">
      <c r="A13" s="13" t="s">
        <v>12</v>
      </c>
      <c r="B13" s="14" t="s">
        <v>13</v>
      </c>
      <c r="C13" s="13" t="s">
        <v>14</v>
      </c>
      <c r="D13" s="14" t="s">
        <v>15</v>
      </c>
      <c r="E13" s="15" t="s">
        <v>16</v>
      </c>
      <c r="F13" s="16" t="s">
        <v>17</v>
      </c>
      <c r="G13" s="16" t="s">
        <v>18</v>
      </c>
      <c r="H13" s="16" t="s">
        <v>19</v>
      </c>
    </row>
    <row r="14" customFormat="false" ht="14.25" hidden="false" customHeight="true" outlineLevel="0" collapsed="false">
      <c r="A14" s="17" t="s">
        <v>20</v>
      </c>
      <c r="B14" s="18" t="s">
        <v>21</v>
      </c>
      <c r="C14" s="18"/>
      <c r="D14" s="18"/>
      <c r="E14" s="19" t="n">
        <v>528918</v>
      </c>
      <c r="F14" s="20" t="n">
        <f aca="false">F15</f>
        <v>39470</v>
      </c>
      <c r="G14" s="20" t="n">
        <v>0</v>
      </c>
      <c r="H14" s="20" t="n">
        <f aca="false">E14+F14-G14</f>
        <v>568388</v>
      </c>
    </row>
    <row r="15" customFormat="false" ht="25.5" hidden="false" customHeight="true" outlineLevel="0" collapsed="false">
      <c r="A15" s="21"/>
      <c r="B15" s="22" t="s">
        <v>22</v>
      </c>
      <c r="C15" s="23" t="s">
        <v>23</v>
      </c>
      <c r="D15" s="23"/>
      <c r="E15" s="24" t="n">
        <v>528918</v>
      </c>
      <c r="F15" s="25" t="n">
        <f aca="false">F16+F17</f>
        <v>39470</v>
      </c>
      <c r="G15" s="25" t="n">
        <f aca="false">G16+G17</f>
        <v>0</v>
      </c>
      <c r="H15" s="25" t="n">
        <f aca="false">E15+F15-G15</f>
        <v>568388</v>
      </c>
    </row>
    <row r="16" customFormat="false" ht="76.5" hidden="false" customHeight="false" outlineLevel="0" collapsed="false">
      <c r="A16" s="26"/>
      <c r="B16" s="27"/>
      <c r="C16" s="28" t="s">
        <v>24</v>
      </c>
      <c r="D16" s="29" t="s">
        <v>25</v>
      </c>
      <c r="E16" s="30" t="n">
        <v>114000</v>
      </c>
      <c r="F16" s="31" t="n">
        <v>4470</v>
      </c>
      <c r="G16" s="31" t="n">
        <v>0</v>
      </c>
      <c r="H16" s="31" t="n">
        <f aca="false">E16+F16-G16</f>
        <v>118470</v>
      </c>
    </row>
    <row r="17" customFormat="false" ht="39" hidden="false" customHeight="false" outlineLevel="0" collapsed="false">
      <c r="A17" s="32"/>
      <c r="B17" s="27"/>
      <c r="C17" s="33" t="s">
        <v>26</v>
      </c>
      <c r="D17" s="34" t="s">
        <v>27</v>
      </c>
      <c r="E17" s="35" t="n">
        <v>199000</v>
      </c>
      <c r="F17" s="36" t="n">
        <v>35000</v>
      </c>
      <c r="G17" s="36"/>
      <c r="H17" s="31" t="n">
        <f aca="false">E17+F17-G17</f>
        <v>234000</v>
      </c>
    </row>
    <row r="18" customFormat="false" ht="14.25" hidden="false" customHeight="true" outlineLevel="0" collapsed="false">
      <c r="A18" s="37" t="n">
        <v>801</v>
      </c>
      <c r="B18" s="38" t="s">
        <v>28</v>
      </c>
      <c r="C18" s="38"/>
      <c r="D18" s="38"/>
      <c r="E18" s="39" t="n">
        <v>735051</v>
      </c>
      <c r="F18" s="40" t="n">
        <v>24171</v>
      </c>
      <c r="G18" s="40" t="n">
        <f aca="false">G19</f>
        <v>0</v>
      </c>
      <c r="H18" s="40" t="n">
        <f aca="false">E18+F18-G18</f>
        <v>759222</v>
      </c>
    </row>
    <row r="19" customFormat="false" ht="13.5" hidden="false" customHeight="true" outlineLevel="0" collapsed="false">
      <c r="A19" s="41"/>
      <c r="B19" s="42" t="n">
        <v>80101</v>
      </c>
      <c r="C19" s="43" t="s">
        <v>29</v>
      </c>
      <c r="D19" s="43"/>
      <c r="E19" s="44" t="n">
        <v>72351</v>
      </c>
      <c r="F19" s="45" t="n">
        <v>24171</v>
      </c>
      <c r="G19" s="45" t="n">
        <f aca="false">SUM(G20:G20)</f>
        <v>0</v>
      </c>
      <c r="H19" s="45" t="n">
        <f aca="false">E19+F19-G19</f>
        <v>96522</v>
      </c>
    </row>
    <row r="20" customFormat="false" ht="78.75" hidden="false" customHeight="true" outlineLevel="0" collapsed="false">
      <c r="A20" s="41"/>
      <c r="B20" s="46"/>
      <c r="C20" s="47" t="s">
        <v>30</v>
      </c>
      <c r="D20" s="48" t="s">
        <v>31</v>
      </c>
      <c r="E20" s="49" t="n">
        <v>45566</v>
      </c>
      <c r="F20" s="31" t="n">
        <v>24171</v>
      </c>
      <c r="G20" s="31" t="n">
        <v>0</v>
      </c>
      <c r="H20" s="31" t="n">
        <f aca="false">E20+F20-G20</f>
        <v>69737</v>
      </c>
    </row>
    <row r="21" customFormat="false" ht="14.25" hidden="false" customHeight="true" outlineLevel="0" collapsed="false">
      <c r="A21" s="50" t="n">
        <v>852</v>
      </c>
      <c r="B21" s="51" t="s">
        <v>32</v>
      </c>
      <c r="C21" s="51"/>
      <c r="D21" s="51"/>
      <c r="E21" s="52" t="n">
        <v>1057373</v>
      </c>
      <c r="F21" s="20" t="n">
        <v>394310</v>
      </c>
      <c r="G21" s="20" t="n">
        <v>134318</v>
      </c>
      <c r="H21" s="20" t="n">
        <f aca="false">E21+F21-G21</f>
        <v>1317365</v>
      </c>
    </row>
    <row r="22" customFormat="false" ht="54.75" hidden="false" customHeight="true" outlineLevel="0" collapsed="false">
      <c r="A22" s="51"/>
      <c r="B22" s="53" t="n">
        <v>85212</v>
      </c>
      <c r="C22" s="54" t="s">
        <v>33</v>
      </c>
      <c r="D22" s="54"/>
      <c r="E22" s="55" t="n">
        <v>466335</v>
      </c>
      <c r="F22" s="56" t="n">
        <v>259992</v>
      </c>
      <c r="G22" s="56"/>
      <c r="H22" s="56" t="n">
        <f aca="false">E22+F22-G22</f>
        <v>726327</v>
      </c>
    </row>
    <row r="23" customFormat="false" ht="78.75" hidden="false" customHeight="true" outlineLevel="0" collapsed="false">
      <c r="A23" s="51"/>
      <c r="B23" s="57" t="s">
        <v>0</v>
      </c>
      <c r="C23" s="58" t="s">
        <v>34</v>
      </c>
      <c r="D23" s="58" t="s">
        <v>35</v>
      </c>
      <c r="E23" s="59" t="n">
        <v>458400</v>
      </c>
      <c r="F23" s="60" t="n">
        <v>259522</v>
      </c>
      <c r="G23" s="60"/>
      <c r="H23" s="60" t="n">
        <f aca="false">E23+F23-G23</f>
        <v>717922</v>
      </c>
    </row>
    <row r="24" customFormat="false" ht="92.25" hidden="false" customHeight="true" outlineLevel="0" collapsed="false">
      <c r="A24" s="51"/>
      <c r="B24" s="57"/>
      <c r="C24" s="61" t="s">
        <v>36</v>
      </c>
      <c r="D24" s="62" t="s">
        <v>37</v>
      </c>
      <c r="E24" s="59" t="n">
        <v>7935</v>
      </c>
      <c r="F24" s="60" t="n">
        <v>470</v>
      </c>
      <c r="G24" s="60"/>
      <c r="H24" s="60" t="n">
        <f aca="false">E24+F24-G24</f>
        <v>8405</v>
      </c>
    </row>
    <row r="25" customFormat="false" ht="41.25" hidden="false" customHeight="true" outlineLevel="0" collapsed="false">
      <c r="A25" s="51"/>
      <c r="B25" s="63" t="n">
        <v>85214</v>
      </c>
      <c r="C25" s="64" t="s">
        <v>38</v>
      </c>
      <c r="D25" s="64"/>
      <c r="E25" s="65" t="n">
        <v>355118</v>
      </c>
      <c r="F25" s="45" t="n">
        <v>60251</v>
      </c>
      <c r="G25" s="45" t="n">
        <v>60251</v>
      </c>
      <c r="H25" s="45" t="n">
        <f aca="false">E25+F25-G25</f>
        <v>355118</v>
      </c>
    </row>
    <row r="26" customFormat="false" ht="78.75" hidden="false" customHeight="true" outlineLevel="0" collapsed="false">
      <c r="A26" s="51"/>
      <c r="B26" s="57"/>
      <c r="C26" s="61" t="s">
        <v>34</v>
      </c>
      <c r="D26" s="58" t="s">
        <v>35</v>
      </c>
      <c r="E26" s="59" t="n">
        <v>355118</v>
      </c>
      <c r="F26" s="60"/>
      <c r="G26" s="60" t="n">
        <v>60251</v>
      </c>
      <c r="H26" s="60" t="n">
        <f aca="false">E26+F26-G26</f>
        <v>294867</v>
      </c>
    </row>
    <row r="27" customFormat="false" ht="51" hidden="false" customHeight="false" outlineLevel="0" collapsed="false">
      <c r="A27" s="51"/>
      <c r="B27" s="57"/>
      <c r="C27" s="61" t="s">
        <v>39</v>
      </c>
      <c r="D27" s="66" t="s">
        <v>40</v>
      </c>
      <c r="E27" s="59"/>
      <c r="F27" s="60" t="n">
        <v>60251</v>
      </c>
      <c r="G27" s="60"/>
      <c r="H27" s="60" t="n">
        <f aca="false">E27+F27-G27</f>
        <v>60251</v>
      </c>
    </row>
    <row r="28" customFormat="false" ht="16.5" hidden="false" customHeight="true" outlineLevel="0" collapsed="false">
      <c r="A28" s="51"/>
      <c r="B28" s="64" t="n">
        <v>85219</v>
      </c>
      <c r="C28" s="64" t="s">
        <v>41</v>
      </c>
      <c r="D28" s="64"/>
      <c r="E28" s="65" t="n">
        <v>111100</v>
      </c>
      <c r="F28" s="45" t="n">
        <v>74067</v>
      </c>
      <c r="G28" s="45" t="n">
        <v>74067</v>
      </c>
      <c r="H28" s="45" t="n">
        <f aca="false">E28+F28-G28</f>
        <v>111100</v>
      </c>
    </row>
    <row r="29" customFormat="false" ht="79.5" hidden="false" customHeight="true" outlineLevel="0" collapsed="false">
      <c r="A29" s="51"/>
      <c r="B29" s="67"/>
      <c r="C29" s="61" t="s">
        <v>34</v>
      </c>
      <c r="D29" s="58" t="s">
        <v>35</v>
      </c>
      <c r="E29" s="59" t="n">
        <v>111100</v>
      </c>
      <c r="F29" s="60"/>
      <c r="G29" s="60" t="n">
        <v>74067</v>
      </c>
      <c r="H29" s="60" t="n">
        <f aca="false">E29+F29-G29</f>
        <v>37033</v>
      </c>
    </row>
    <row r="30" customFormat="false" ht="51.75" hidden="false" customHeight="false" outlineLevel="0" collapsed="false">
      <c r="A30" s="51"/>
      <c r="B30" s="67"/>
      <c r="C30" s="68" t="s">
        <v>39</v>
      </c>
      <c r="D30" s="69" t="s">
        <v>40</v>
      </c>
      <c r="E30" s="70"/>
      <c r="F30" s="31" t="n">
        <v>74067</v>
      </c>
      <c r="G30" s="31"/>
      <c r="H30" s="31" t="n">
        <f aca="false">E30+F30-G30</f>
        <v>74067</v>
      </c>
    </row>
    <row r="31" customFormat="false" ht="28.5" hidden="false" customHeight="true" outlineLevel="0" collapsed="false">
      <c r="A31" s="50" t="n">
        <v>900</v>
      </c>
      <c r="B31" s="51" t="s">
        <v>42</v>
      </c>
      <c r="C31" s="51"/>
      <c r="D31" s="51"/>
      <c r="E31" s="52" t="n">
        <v>941952</v>
      </c>
      <c r="F31" s="20" t="n">
        <v>4800</v>
      </c>
      <c r="G31" s="20"/>
      <c r="H31" s="20" t="n">
        <f aca="false">E31+F31-G31</f>
        <v>946752</v>
      </c>
    </row>
    <row r="32" customFormat="false" ht="13.5" hidden="false" customHeight="true" outlineLevel="0" collapsed="false">
      <c r="A32" s="71"/>
      <c r="B32" s="72" t="n">
        <v>90002</v>
      </c>
      <c r="C32" s="73" t="s">
        <v>43</v>
      </c>
      <c r="D32" s="73"/>
      <c r="E32" s="74"/>
      <c r="F32" s="25" t="n">
        <v>4800</v>
      </c>
      <c r="G32" s="25"/>
      <c r="H32" s="25" t="n">
        <f aca="false">E32+F32-G32</f>
        <v>4800</v>
      </c>
    </row>
    <row r="33" customFormat="false" ht="52.5" hidden="false" customHeight="true" outlineLevel="0" collapsed="false">
      <c r="A33" s="71"/>
      <c r="B33" s="75"/>
      <c r="C33" s="68" t="s">
        <v>44</v>
      </c>
      <c r="D33" s="76" t="s">
        <v>45</v>
      </c>
      <c r="E33" s="77"/>
      <c r="F33" s="78" t="n">
        <v>4800</v>
      </c>
      <c r="G33" s="78"/>
      <c r="H33" s="78" t="n">
        <f aca="false">E33+F33-G33</f>
        <v>4800</v>
      </c>
    </row>
    <row r="34" customFormat="false" ht="14.25" hidden="false" customHeight="false" outlineLevel="0" collapsed="false">
      <c r="A34" s="79"/>
      <c r="B34" s="80"/>
      <c r="C34" s="80"/>
      <c r="D34" s="81" t="s">
        <v>46</v>
      </c>
      <c r="E34" s="52" t="n">
        <f aca="false">E31+E21+E18+E14</f>
        <v>3263294</v>
      </c>
      <c r="F34" s="52" t="n">
        <f aca="false">F31+F21+F18+F14</f>
        <v>462751</v>
      </c>
      <c r="G34" s="52" t="n">
        <f aca="false">G31+G21+G18+G14</f>
        <v>134318</v>
      </c>
      <c r="H34" s="52" t="n">
        <f aca="false">H31+H21+H18+H14</f>
        <v>3591727</v>
      </c>
    </row>
    <row r="35" customFormat="false" ht="13.5" hidden="false" customHeight="false" outlineLevel="0" collapsed="false"/>
    <row r="57" customFormat="false" ht="12.75" hidden="false" customHeight="false" outlineLevel="0" collapsed="false">
      <c r="G57" s="2" t="s">
        <v>47</v>
      </c>
      <c r="H57" s="2"/>
    </row>
    <row r="58" customFormat="false" ht="12.75" hidden="false" customHeight="false" outlineLevel="0" collapsed="false">
      <c r="G58" s="2" t="s">
        <v>2</v>
      </c>
      <c r="H58" s="2"/>
    </row>
    <row r="59" customFormat="false" ht="12.75" hidden="false" customHeight="false" outlineLevel="0" collapsed="false">
      <c r="G59" s="2" t="s">
        <v>4</v>
      </c>
      <c r="H59" s="2"/>
    </row>
    <row r="60" customFormat="false" ht="12.75" hidden="false" customHeight="false" outlineLevel="0" collapsed="false">
      <c r="G60" s="2" t="s">
        <v>6</v>
      </c>
      <c r="H60" s="2"/>
    </row>
    <row r="61" customFormat="false" ht="12.75" hidden="false" customHeight="false" outlineLevel="0" collapsed="false">
      <c r="G61" s="2" t="s">
        <v>7</v>
      </c>
      <c r="H61" s="2"/>
    </row>
    <row r="62" customFormat="false" ht="12.75" hidden="false" customHeight="false" outlineLevel="0" collapsed="false">
      <c r="G62" s="2" t="s">
        <v>8</v>
      </c>
      <c r="H62" s="2"/>
    </row>
    <row r="63" customFormat="false" ht="12.75" hidden="false" customHeight="false" outlineLevel="0" collapsed="false">
      <c r="A63" s="82"/>
      <c r="B63" s="83"/>
      <c r="C63" s="84"/>
      <c r="D63" s="84"/>
      <c r="E63" s="85"/>
      <c r="F63" s="12"/>
      <c r="G63" s="2" t="s">
        <v>9</v>
      </c>
      <c r="H63" s="2"/>
    </row>
    <row r="64" customFormat="false" ht="12.75" hidden="false" customHeight="false" outlineLevel="0" collapsed="false">
      <c r="A64" s="82"/>
      <c r="B64" s="83"/>
      <c r="C64" s="84"/>
      <c r="D64" s="84"/>
      <c r="E64" s="85"/>
      <c r="F64" s="12"/>
      <c r="G64" s="2"/>
      <c r="H64" s="2"/>
    </row>
    <row r="65" customFormat="false" ht="12.75" hidden="false" customHeight="false" outlineLevel="0" collapsed="false">
      <c r="A65" s="82" t="s">
        <v>48</v>
      </c>
      <c r="B65" s="82"/>
      <c r="C65" s="82"/>
      <c r="D65" s="82"/>
      <c r="E65" s="82"/>
      <c r="F65" s="82"/>
      <c r="G65" s="82"/>
      <c r="H65" s="82"/>
    </row>
    <row r="66" customFormat="false" ht="12.75" hidden="false" customHeight="false" outlineLevel="0" collapsed="false">
      <c r="A66" s="82" t="s">
        <v>49</v>
      </c>
      <c r="B66" s="82"/>
      <c r="C66" s="82"/>
      <c r="D66" s="82"/>
      <c r="E66" s="82"/>
      <c r="F66" s="82"/>
      <c r="G66" s="82"/>
      <c r="H66" s="82"/>
    </row>
    <row r="67" customFormat="false" ht="12.75" hidden="false" customHeight="false" outlineLevel="0" collapsed="false">
      <c r="A67" s="82"/>
      <c r="B67" s="83"/>
      <c r="C67" s="84"/>
      <c r="D67" s="84"/>
      <c r="E67" s="85"/>
      <c r="F67" s="12"/>
      <c r="G67" s="12"/>
      <c r="H67" s="12"/>
    </row>
    <row r="68" customFormat="false" ht="26.25" hidden="false" customHeight="false" outlineLevel="0" collapsed="false">
      <c r="A68" s="86" t="s">
        <v>12</v>
      </c>
      <c r="B68" s="86" t="s">
        <v>13</v>
      </c>
      <c r="C68" s="86" t="s">
        <v>14</v>
      </c>
      <c r="D68" s="86" t="s">
        <v>50</v>
      </c>
      <c r="E68" s="87" t="s">
        <v>51</v>
      </c>
      <c r="F68" s="16" t="s">
        <v>17</v>
      </c>
      <c r="G68" s="16" t="s">
        <v>18</v>
      </c>
      <c r="H68" s="16" t="s">
        <v>19</v>
      </c>
    </row>
    <row r="69" customFormat="false" ht="14.25" hidden="false" customHeight="true" outlineLevel="0" collapsed="false">
      <c r="A69" s="88" t="s">
        <v>52</v>
      </c>
      <c r="B69" s="89" t="s">
        <v>53</v>
      </c>
      <c r="C69" s="89"/>
      <c r="D69" s="89"/>
      <c r="E69" s="90" t="n">
        <v>573700</v>
      </c>
      <c r="F69" s="90" t="n">
        <f aca="false">F70+F73+F75</f>
        <v>10000</v>
      </c>
      <c r="G69" s="90" t="n">
        <f aca="false">G70+G73+G75</f>
        <v>6000</v>
      </c>
      <c r="H69" s="20" t="n">
        <f aca="false">E69+F69-G69</f>
        <v>577700</v>
      </c>
    </row>
    <row r="70" customFormat="false" ht="13.5" hidden="false" customHeight="true" outlineLevel="0" collapsed="false">
      <c r="A70" s="91"/>
      <c r="B70" s="92" t="s">
        <v>54</v>
      </c>
      <c r="C70" s="53" t="s">
        <v>55</v>
      </c>
      <c r="D70" s="53"/>
      <c r="E70" s="93" t="n">
        <f aca="false">E71+E72</f>
        <v>50000</v>
      </c>
      <c r="F70" s="93" t="n">
        <f aca="false">F71+F72</f>
        <v>0</v>
      </c>
      <c r="G70" s="93" t="n">
        <f aca="false">G71+G72</f>
        <v>6000</v>
      </c>
      <c r="H70" s="25" t="n">
        <f aca="false">E70+F70-G70</f>
        <v>44000</v>
      </c>
    </row>
    <row r="71" customFormat="false" ht="25.5" hidden="false" customHeight="false" outlineLevel="0" collapsed="false">
      <c r="A71" s="94"/>
      <c r="B71" s="95"/>
      <c r="C71" s="96" t="n">
        <v>4210</v>
      </c>
      <c r="D71" s="97" t="s">
        <v>56</v>
      </c>
      <c r="E71" s="98" t="n">
        <v>5000</v>
      </c>
      <c r="F71" s="60"/>
      <c r="G71" s="60" t="n">
        <v>5000</v>
      </c>
      <c r="H71" s="60" t="n">
        <f aca="false">E71+F71-G71</f>
        <v>0</v>
      </c>
    </row>
    <row r="72" customFormat="false" ht="12.75" hidden="false" customHeight="false" outlineLevel="0" collapsed="false">
      <c r="A72" s="94"/>
      <c r="B72" s="95"/>
      <c r="C72" s="96" t="n">
        <v>4300</v>
      </c>
      <c r="D72" s="97" t="s">
        <v>57</v>
      </c>
      <c r="E72" s="98" t="n">
        <v>45000</v>
      </c>
      <c r="F72" s="60"/>
      <c r="G72" s="60" t="n">
        <v>1000</v>
      </c>
      <c r="H72" s="60" t="n">
        <f aca="false">E72+F72-G72</f>
        <v>44000</v>
      </c>
    </row>
    <row r="73" customFormat="false" ht="12.75" hidden="false" customHeight="true" outlineLevel="0" collapsed="false">
      <c r="A73" s="94"/>
      <c r="B73" s="92" t="s">
        <v>58</v>
      </c>
      <c r="C73" s="64" t="s">
        <v>59</v>
      </c>
      <c r="D73" s="64"/>
      <c r="E73" s="44" t="n">
        <f aca="false">E74</f>
        <v>0</v>
      </c>
      <c r="F73" s="44" t="n">
        <f aca="false">F74</f>
        <v>6000</v>
      </c>
      <c r="G73" s="44" t="n">
        <f aca="false">G74</f>
        <v>0</v>
      </c>
      <c r="H73" s="45" t="n">
        <f aca="false">E73+F73-G73</f>
        <v>6000</v>
      </c>
    </row>
    <row r="74" customFormat="false" ht="51" hidden="false" customHeight="false" outlineLevel="0" collapsed="false">
      <c r="A74" s="94"/>
      <c r="B74" s="99"/>
      <c r="C74" s="100" t="n">
        <v>2630</v>
      </c>
      <c r="D74" s="62" t="s">
        <v>60</v>
      </c>
      <c r="E74" s="98"/>
      <c r="F74" s="101" t="n">
        <v>6000</v>
      </c>
      <c r="G74" s="101"/>
      <c r="H74" s="60" t="n">
        <f aca="false">E74+F74-G74</f>
        <v>6000</v>
      </c>
    </row>
    <row r="75" customFormat="false" ht="26.25" hidden="false" customHeight="true" outlineLevel="0" collapsed="false">
      <c r="A75" s="102"/>
      <c r="B75" s="103" t="s">
        <v>61</v>
      </c>
      <c r="C75" s="64" t="s">
        <v>62</v>
      </c>
      <c r="D75" s="64"/>
      <c r="E75" s="44" t="n">
        <f aca="false">E76</f>
        <v>385300</v>
      </c>
      <c r="F75" s="44" t="n">
        <f aca="false">F76</f>
        <v>4000</v>
      </c>
      <c r="G75" s="44" t="n">
        <f aca="false">G76</f>
        <v>0</v>
      </c>
      <c r="H75" s="45" t="n">
        <f aca="false">E75+F75-G75</f>
        <v>389300</v>
      </c>
    </row>
    <row r="76" customFormat="false" ht="38.25" hidden="false" customHeight="false" outlineLevel="0" collapsed="false">
      <c r="A76" s="102"/>
      <c r="B76" s="102"/>
      <c r="C76" s="96"/>
      <c r="D76" s="97" t="s">
        <v>63</v>
      </c>
      <c r="E76" s="98" t="n">
        <v>385300</v>
      </c>
      <c r="F76" s="60" t="n">
        <v>4000</v>
      </c>
      <c r="G76" s="60" t="n">
        <v>0</v>
      </c>
      <c r="H76" s="60" t="n">
        <f aca="false">E76+F76-G76</f>
        <v>389300</v>
      </c>
    </row>
    <row r="77" customFormat="false" ht="39" hidden="false" customHeight="false" outlineLevel="0" collapsed="false">
      <c r="A77" s="102"/>
      <c r="B77" s="102"/>
      <c r="C77" s="96" t="n">
        <v>6050</v>
      </c>
      <c r="D77" s="97" t="s">
        <v>64</v>
      </c>
      <c r="E77" s="98" t="n">
        <v>30000</v>
      </c>
      <c r="F77" s="60" t="n">
        <v>4000</v>
      </c>
      <c r="G77" s="60"/>
      <c r="H77" s="60" t="n">
        <f aca="false">E77+F77-G77</f>
        <v>34000</v>
      </c>
    </row>
    <row r="78" customFormat="false" ht="14.25" hidden="false" customHeight="true" outlineLevel="0" collapsed="false">
      <c r="A78" s="104" t="n">
        <v>600</v>
      </c>
      <c r="B78" s="51" t="s">
        <v>65</v>
      </c>
      <c r="C78" s="51"/>
      <c r="D78" s="51"/>
      <c r="E78" s="90" t="n">
        <f aca="false">E79</f>
        <v>788330</v>
      </c>
      <c r="F78" s="105" t="n">
        <f aca="false">F79</f>
        <v>9300</v>
      </c>
      <c r="G78" s="90" t="n">
        <f aca="false">G79</f>
        <v>0</v>
      </c>
      <c r="H78" s="20" t="n">
        <f aca="false">E78+F78-G78</f>
        <v>797630</v>
      </c>
    </row>
    <row r="79" customFormat="false" ht="13.5" hidden="false" customHeight="true" outlineLevel="0" collapsed="false">
      <c r="A79" s="106"/>
      <c r="B79" s="54" t="n">
        <v>60016</v>
      </c>
      <c r="C79" s="53" t="s">
        <v>66</v>
      </c>
      <c r="D79" s="53"/>
      <c r="E79" s="93" t="n">
        <v>788330</v>
      </c>
      <c r="F79" s="107" t="n">
        <v>9300</v>
      </c>
      <c r="G79" s="93" t="n">
        <v>0</v>
      </c>
      <c r="H79" s="25" t="n">
        <f aca="false">E79+F79-G79</f>
        <v>797630</v>
      </c>
    </row>
    <row r="80" customFormat="false" ht="38.25" hidden="false" customHeight="false" outlineLevel="0" collapsed="false">
      <c r="A80" s="94"/>
      <c r="B80" s="91"/>
      <c r="C80" s="100"/>
      <c r="D80" s="108" t="s">
        <v>67</v>
      </c>
      <c r="E80" s="109" t="n">
        <v>601600</v>
      </c>
      <c r="F80" s="109" t="n">
        <f aca="false">F81+F82</f>
        <v>9300</v>
      </c>
      <c r="G80" s="109" t="n">
        <v>0</v>
      </c>
      <c r="H80" s="60" t="n">
        <f aca="false">E80+F80-G80</f>
        <v>610900</v>
      </c>
    </row>
    <row r="81" customFormat="false" ht="25.5" hidden="false" customHeight="false" outlineLevel="0" collapsed="false">
      <c r="A81" s="94"/>
      <c r="B81" s="91"/>
      <c r="C81" s="110" t="n">
        <v>6050</v>
      </c>
      <c r="D81" s="111" t="s">
        <v>68</v>
      </c>
      <c r="E81" s="109" t="n">
        <v>45000</v>
      </c>
      <c r="F81" s="109" t="n">
        <v>8000</v>
      </c>
      <c r="G81" s="109"/>
      <c r="H81" s="60" t="n">
        <v>53000</v>
      </c>
    </row>
    <row r="82" customFormat="false" ht="39" hidden="false" customHeight="false" outlineLevel="0" collapsed="false">
      <c r="A82" s="94"/>
      <c r="B82" s="91"/>
      <c r="C82" s="110" t="n">
        <v>6050</v>
      </c>
      <c r="D82" s="112" t="s">
        <v>69</v>
      </c>
      <c r="E82" s="59" t="n">
        <v>80000</v>
      </c>
      <c r="F82" s="60" t="n">
        <v>1300</v>
      </c>
      <c r="G82" s="60"/>
      <c r="H82" s="60" t="n">
        <f aca="false">E82+F82-G82</f>
        <v>81300</v>
      </c>
    </row>
    <row r="83" customFormat="false" ht="14.25" hidden="false" customHeight="true" outlineLevel="0" collapsed="false">
      <c r="A83" s="51" t="n">
        <v>700</v>
      </c>
      <c r="B83" s="51" t="s">
        <v>70</v>
      </c>
      <c r="C83" s="51"/>
      <c r="D83" s="51"/>
      <c r="E83" s="90" t="n">
        <f aca="false">E84</f>
        <v>551000</v>
      </c>
      <c r="F83" s="90" t="n">
        <f aca="false">F84</f>
        <v>27000</v>
      </c>
      <c r="G83" s="90" t="n">
        <f aca="false">G84</f>
        <v>0</v>
      </c>
      <c r="H83" s="20" t="n">
        <f aca="false">E83+F83-G83</f>
        <v>578000</v>
      </c>
    </row>
    <row r="84" customFormat="false" ht="26.25" hidden="false" customHeight="true" outlineLevel="0" collapsed="false">
      <c r="A84" s="106"/>
      <c r="B84" s="53" t="n">
        <v>70005</v>
      </c>
      <c r="C84" s="53" t="s">
        <v>71</v>
      </c>
      <c r="D84" s="53"/>
      <c r="E84" s="93" t="n">
        <v>551000</v>
      </c>
      <c r="F84" s="93" t="n">
        <f aca="false">F85+F86</f>
        <v>27000</v>
      </c>
      <c r="G84" s="93" t="n">
        <f aca="false">G85+G86</f>
        <v>0</v>
      </c>
      <c r="H84" s="56" t="n">
        <f aca="false">E84+F84-G84</f>
        <v>578000</v>
      </c>
    </row>
    <row r="85" customFormat="false" ht="40.5" hidden="false" customHeight="true" outlineLevel="0" collapsed="false">
      <c r="A85" s="106"/>
      <c r="B85" s="86"/>
      <c r="C85" s="113" t="n">
        <v>4210</v>
      </c>
      <c r="D85" s="97" t="s">
        <v>72</v>
      </c>
      <c r="E85" s="114" t="n">
        <v>50000</v>
      </c>
      <c r="F85" s="60" t="n">
        <v>20000</v>
      </c>
      <c r="G85" s="60"/>
      <c r="H85" s="60" t="n">
        <f aca="false">E85+F85-G85</f>
        <v>70000</v>
      </c>
    </row>
    <row r="86" customFormat="false" ht="38.25" hidden="false" customHeight="false" outlineLevel="0" collapsed="false">
      <c r="A86" s="94"/>
      <c r="B86" s="86"/>
      <c r="C86" s="115" t="s">
        <v>0</v>
      </c>
      <c r="D86" s="116" t="s">
        <v>63</v>
      </c>
      <c r="E86" s="49" t="n">
        <v>441000</v>
      </c>
      <c r="F86" s="49" t="n">
        <f aca="false">F87+F88</f>
        <v>7000</v>
      </c>
      <c r="G86" s="49" t="n">
        <f aca="false">G87+G88</f>
        <v>0</v>
      </c>
      <c r="H86" s="60" t="n">
        <f aca="false">E86+F86-G86</f>
        <v>448000</v>
      </c>
    </row>
    <row r="87" customFormat="false" ht="38.25" hidden="false" customHeight="false" outlineLevel="0" collapsed="false">
      <c r="A87" s="94"/>
      <c r="B87" s="94"/>
      <c r="C87" s="100" t="n">
        <v>6050</v>
      </c>
      <c r="D87" s="117" t="s">
        <v>73</v>
      </c>
      <c r="E87" s="109" t="n">
        <v>35000</v>
      </c>
      <c r="F87" s="60" t="n">
        <v>5000</v>
      </c>
      <c r="G87" s="60"/>
      <c r="H87" s="60" t="n">
        <f aca="false">E87+F87-G87</f>
        <v>40000</v>
      </c>
    </row>
    <row r="88" customFormat="false" ht="26.25" hidden="false" customHeight="false" outlineLevel="0" collapsed="false">
      <c r="A88" s="94"/>
      <c r="B88" s="94"/>
      <c r="C88" s="100" t="n">
        <v>6050</v>
      </c>
      <c r="D88" s="117" t="s">
        <v>74</v>
      </c>
      <c r="E88" s="109" t="n">
        <v>96000</v>
      </c>
      <c r="F88" s="60" t="n">
        <v>2000</v>
      </c>
      <c r="G88" s="60"/>
      <c r="H88" s="60" t="n">
        <f aca="false">E88+F88-G88</f>
        <v>98000</v>
      </c>
    </row>
    <row r="89" customFormat="false" ht="14.25" hidden="false" customHeight="true" outlineLevel="0" collapsed="false">
      <c r="A89" s="104" t="n">
        <v>750</v>
      </c>
      <c r="B89" s="89" t="s">
        <v>75</v>
      </c>
      <c r="C89" s="89"/>
      <c r="D89" s="89"/>
      <c r="E89" s="90" t="n">
        <v>2001523</v>
      </c>
      <c r="F89" s="90" t="n">
        <v>25000</v>
      </c>
      <c r="G89" s="90" t="n">
        <v>0</v>
      </c>
      <c r="H89" s="20" t="n">
        <f aca="false">E89+F89-G89</f>
        <v>2026523</v>
      </c>
    </row>
    <row r="90" customFormat="false" ht="13.5" hidden="false" customHeight="true" outlineLevel="0" collapsed="false">
      <c r="A90" s="94"/>
      <c r="B90" s="54" t="n">
        <v>75023</v>
      </c>
      <c r="C90" s="64" t="s">
        <v>76</v>
      </c>
      <c r="D90" s="64"/>
      <c r="E90" s="93" t="n">
        <v>1410913</v>
      </c>
      <c r="F90" s="93" t="n">
        <v>25000</v>
      </c>
      <c r="G90" s="93" t="n">
        <v>0</v>
      </c>
      <c r="H90" s="45" t="n">
        <f aca="false">E90+F90-G90</f>
        <v>1435913</v>
      </c>
    </row>
    <row r="91" customFormat="false" ht="17.25" hidden="false" customHeight="true" outlineLevel="0" collapsed="false">
      <c r="A91" s="94"/>
      <c r="B91" s="91"/>
      <c r="C91" s="115" t="n">
        <v>4270</v>
      </c>
      <c r="D91" s="118" t="s">
        <v>77</v>
      </c>
      <c r="E91" s="30" t="n">
        <v>5000</v>
      </c>
      <c r="F91" s="31" t="n">
        <v>25000</v>
      </c>
      <c r="G91" s="31"/>
      <c r="H91" s="31" t="n">
        <f aca="false">E91+F91-G91</f>
        <v>30000</v>
      </c>
    </row>
    <row r="92" customFormat="false" ht="29.25" hidden="false" customHeight="true" outlineLevel="0" collapsed="false">
      <c r="A92" s="51" t="n">
        <v>754</v>
      </c>
      <c r="B92" s="51" t="s">
        <v>78</v>
      </c>
      <c r="C92" s="51"/>
      <c r="D92" s="51"/>
      <c r="E92" s="52" t="n">
        <v>111000</v>
      </c>
      <c r="F92" s="52" t="n">
        <f aca="false">F93+F95</f>
        <v>47500</v>
      </c>
      <c r="G92" s="52" t="n">
        <f aca="false">G93+G95</f>
        <v>10000</v>
      </c>
      <c r="H92" s="20" t="n">
        <f aca="false">E92+F92-G92</f>
        <v>148500</v>
      </c>
    </row>
    <row r="93" customFormat="false" ht="13.5" hidden="false" customHeight="true" outlineLevel="0" collapsed="false">
      <c r="A93" s="71"/>
      <c r="B93" s="119" t="n">
        <v>75412</v>
      </c>
      <c r="C93" s="53" t="s">
        <v>79</v>
      </c>
      <c r="D93" s="53"/>
      <c r="E93" s="120" t="n">
        <v>110000</v>
      </c>
      <c r="F93" s="120" t="n">
        <v>0</v>
      </c>
      <c r="G93" s="120" t="n">
        <v>10000</v>
      </c>
      <c r="H93" s="25" t="n">
        <f aca="false">E93+F93-G93</f>
        <v>100000</v>
      </c>
    </row>
    <row r="94" customFormat="false" ht="25.5" hidden="false" customHeight="false" outlineLevel="0" collapsed="false">
      <c r="A94" s="71"/>
      <c r="B94" s="94"/>
      <c r="C94" s="121" t="n">
        <v>4210</v>
      </c>
      <c r="D94" s="122" t="s">
        <v>80</v>
      </c>
      <c r="E94" s="98" t="n">
        <v>45000</v>
      </c>
      <c r="F94" s="60"/>
      <c r="G94" s="60" t="n">
        <v>10000</v>
      </c>
      <c r="H94" s="60" t="n">
        <f aca="false">E94+F94-G94</f>
        <v>35000</v>
      </c>
    </row>
    <row r="95" customFormat="false" ht="28.5" hidden="false" customHeight="true" outlineLevel="0" collapsed="false">
      <c r="A95" s="71"/>
      <c r="B95" s="95" t="n">
        <v>75411</v>
      </c>
      <c r="C95" s="64" t="s">
        <v>81</v>
      </c>
      <c r="D95" s="64"/>
      <c r="E95" s="44" t="n">
        <v>0</v>
      </c>
      <c r="F95" s="44" t="n">
        <v>47500</v>
      </c>
      <c r="G95" s="44" t="n">
        <v>0</v>
      </c>
      <c r="H95" s="45" t="n">
        <f aca="false">E95+F95-G95</f>
        <v>47500</v>
      </c>
    </row>
    <row r="96" customFormat="false" ht="90" hidden="false" customHeight="false" outlineLevel="0" collapsed="false">
      <c r="A96" s="71"/>
      <c r="B96" s="123"/>
      <c r="C96" s="124" t="s">
        <v>82</v>
      </c>
      <c r="D96" s="122" t="s">
        <v>83</v>
      </c>
      <c r="E96" s="98" t="n">
        <v>0</v>
      </c>
      <c r="F96" s="60" t="n">
        <v>47500</v>
      </c>
      <c r="G96" s="60"/>
      <c r="H96" s="60" t="n">
        <f aca="false">E96+F96-G96</f>
        <v>47500</v>
      </c>
    </row>
    <row r="97" customFormat="false" ht="14.25" hidden="false" customHeight="true" outlineLevel="0" collapsed="false">
      <c r="A97" s="89" t="n">
        <v>757</v>
      </c>
      <c r="B97" s="89" t="s">
        <v>84</v>
      </c>
      <c r="C97" s="89"/>
      <c r="D97" s="89"/>
      <c r="E97" s="90" t="n">
        <f aca="false">E98</f>
        <v>250000</v>
      </c>
      <c r="F97" s="90" t="n">
        <f aca="false">F98</f>
        <v>0</v>
      </c>
      <c r="G97" s="90" t="n">
        <f aca="false">G98</f>
        <v>106000</v>
      </c>
      <c r="H97" s="20" t="n">
        <f aca="false">E97+F97-G97</f>
        <v>144000</v>
      </c>
    </row>
    <row r="98" customFormat="false" ht="43.5" hidden="false" customHeight="true" outlineLevel="0" collapsed="false">
      <c r="A98" s="71"/>
      <c r="B98" s="119" t="n">
        <v>75702</v>
      </c>
      <c r="C98" s="53" t="s">
        <v>85</v>
      </c>
      <c r="D98" s="53"/>
      <c r="E98" s="120" t="n">
        <f aca="false">E99</f>
        <v>250000</v>
      </c>
      <c r="F98" s="120" t="n">
        <f aca="false">F99</f>
        <v>0</v>
      </c>
      <c r="G98" s="120" t="n">
        <f aca="false">G99</f>
        <v>106000</v>
      </c>
      <c r="H98" s="25" t="n">
        <f aca="false">E98+F98-G98</f>
        <v>144000</v>
      </c>
    </row>
    <row r="99" customFormat="false" ht="51.75" hidden="false" customHeight="false" outlineLevel="0" collapsed="false">
      <c r="A99" s="71"/>
      <c r="B99" s="123"/>
      <c r="C99" s="125" t="n">
        <v>8070</v>
      </c>
      <c r="D99" s="118" t="s">
        <v>86</v>
      </c>
      <c r="E99" s="30" t="n">
        <v>250000</v>
      </c>
      <c r="F99" s="31"/>
      <c r="G99" s="31" t="n">
        <v>106000</v>
      </c>
      <c r="H99" s="31" t="n">
        <f aca="false">E99+F99-G99</f>
        <v>144000</v>
      </c>
    </row>
    <row r="100" customFormat="false" ht="14.25" hidden="false" customHeight="true" outlineLevel="0" collapsed="false">
      <c r="A100" s="51" t="n">
        <v>758</v>
      </c>
      <c r="B100" s="51" t="s">
        <v>87</v>
      </c>
      <c r="C100" s="51"/>
      <c r="D100" s="51"/>
      <c r="E100" s="52" t="n">
        <v>89200</v>
      </c>
      <c r="F100" s="20"/>
      <c r="G100" s="20" t="n">
        <v>8000</v>
      </c>
      <c r="H100" s="20" t="n">
        <v>81200</v>
      </c>
    </row>
    <row r="101" customFormat="false" ht="13.5" hidden="false" customHeight="true" outlineLevel="0" collapsed="false">
      <c r="A101" s="53"/>
      <c r="B101" s="53" t="n">
        <v>75818</v>
      </c>
      <c r="C101" s="53" t="s">
        <v>88</v>
      </c>
      <c r="D101" s="53"/>
      <c r="E101" s="55" t="n">
        <v>89200</v>
      </c>
      <c r="F101" s="56"/>
      <c r="G101" s="56" t="n">
        <v>8000</v>
      </c>
      <c r="H101" s="56" t="n">
        <v>81200</v>
      </c>
    </row>
    <row r="102" customFormat="false" ht="13.5" hidden="false" customHeight="false" outlineLevel="0" collapsed="false">
      <c r="A102" s="126"/>
      <c r="B102" s="127"/>
      <c r="C102" s="128"/>
      <c r="D102" s="34" t="s">
        <v>89</v>
      </c>
      <c r="E102" s="129" t="n">
        <v>89200</v>
      </c>
      <c r="F102" s="36"/>
      <c r="G102" s="36" t="n">
        <v>8000</v>
      </c>
      <c r="H102" s="36" t="n">
        <v>81200</v>
      </c>
    </row>
    <row r="103" customFormat="false" ht="14.25" hidden="false" customHeight="true" outlineLevel="0" collapsed="false">
      <c r="A103" s="104" t="n">
        <v>801</v>
      </c>
      <c r="B103" s="89" t="s">
        <v>90</v>
      </c>
      <c r="C103" s="89"/>
      <c r="D103" s="89"/>
      <c r="E103" s="90" t="n">
        <v>7487786</v>
      </c>
      <c r="F103" s="90" t="n">
        <f aca="false">F104+F111+F115</f>
        <v>113962</v>
      </c>
      <c r="G103" s="90" t="n">
        <f aca="false">G104+G111+G115</f>
        <v>80121</v>
      </c>
      <c r="H103" s="20" t="n">
        <f aca="false">E103+F103-G103</f>
        <v>7521627</v>
      </c>
    </row>
    <row r="104" customFormat="false" ht="13.5" hidden="false" customHeight="true" outlineLevel="0" collapsed="false">
      <c r="A104" s="91"/>
      <c r="B104" s="130" t="n">
        <v>80101</v>
      </c>
      <c r="C104" s="53" t="s">
        <v>91</v>
      </c>
      <c r="D104" s="53"/>
      <c r="E104" s="93" t="n">
        <v>3423466</v>
      </c>
      <c r="F104" s="93" t="n">
        <f aca="false">F105+F106+F108+F109+F110</f>
        <v>30562</v>
      </c>
      <c r="G104" s="93" t="n">
        <f aca="false">G105+G106+G108+G109+G110</f>
        <v>80121</v>
      </c>
      <c r="H104" s="25" t="n">
        <f aca="false">E104+F104-G104</f>
        <v>3373907</v>
      </c>
    </row>
    <row r="105" customFormat="false" ht="114.75" hidden="false" customHeight="false" outlineLevel="0" collapsed="false">
      <c r="A105" s="91"/>
      <c r="B105" s="86"/>
      <c r="C105" s="113" t="n">
        <v>2820</v>
      </c>
      <c r="D105" s="122" t="s">
        <v>92</v>
      </c>
      <c r="E105" s="98" t="n">
        <v>85500</v>
      </c>
      <c r="F105" s="60" t="n">
        <v>1917</v>
      </c>
      <c r="G105" s="60"/>
      <c r="H105" s="60" t="n">
        <f aca="false">E105+F105-G105</f>
        <v>87417</v>
      </c>
    </row>
    <row r="106" customFormat="false" ht="25.5" hidden="false" customHeight="false" outlineLevel="0" collapsed="false">
      <c r="A106" s="91"/>
      <c r="B106" s="86"/>
      <c r="C106" s="113" t="n">
        <v>4210</v>
      </c>
      <c r="D106" s="118" t="s">
        <v>93</v>
      </c>
      <c r="E106" s="131" t="n">
        <v>248800</v>
      </c>
      <c r="F106" s="132" t="n">
        <v>3470</v>
      </c>
      <c r="G106" s="132"/>
      <c r="H106" s="132" t="n">
        <f aca="false">E106+F106-G106</f>
        <v>252270</v>
      </c>
    </row>
    <row r="107" customFormat="false" ht="63.75" hidden="false" customHeight="false" outlineLevel="0" collapsed="false">
      <c r="A107" s="91"/>
      <c r="B107" s="86"/>
      <c r="C107" s="113"/>
      <c r="D107" s="97" t="s">
        <v>94</v>
      </c>
      <c r="E107" s="131"/>
      <c r="F107" s="132"/>
      <c r="G107" s="132"/>
      <c r="H107" s="132"/>
    </row>
    <row r="108" customFormat="false" ht="12.75" hidden="false" customHeight="false" outlineLevel="0" collapsed="false">
      <c r="A108" s="91"/>
      <c r="B108" s="86"/>
      <c r="C108" s="113" t="n">
        <v>4260</v>
      </c>
      <c r="D108" s="122" t="s">
        <v>95</v>
      </c>
      <c r="E108" s="98" t="n">
        <v>40000</v>
      </c>
      <c r="F108" s="60" t="n">
        <v>1004</v>
      </c>
      <c r="G108" s="60"/>
      <c r="H108" s="60" t="n">
        <f aca="false">E108+F108-G108</f>
        <v>41004</v>
      </c>
    </row>
    <row r="109" customFormat="false" ht="160.5" hidden="false" customHeight="true" outlineLevel="0" collapsed="false">
      <c r="A109" s="91"/>
      <c r="B109" s="86"/>
      <c r="C109" s="113" t="n">
        <v>4270</v>
      </c>
      <c r="D109" s="122" t="s">
        <v>96</v>
      </c>
      <c r="E109" s="98" t="n">
        <v>317727</v>
      </c>
      <c r="F109" s="60" t="n">
        <v>0</v>
      </c>
      <c r="G109" s="60" t="n">
        <v>80121</v>
      </c>
      <c r="H109" s="60" t="n">
        <f aca="false">E109+F109-G109</f>
        <v>237606</v>
      </c>
    </row>
    <row r="110" customFormat="false" ht="55.5" hidden="false" customHeight="true" outlineLevel="0" collapsed="false">
      <c r="A110" s="91"/>
      <c r="B110" s="86"/>
      <c r="C110" s="113" t="n">
        <v>4273</v>
      </c>
      <c r="D110" s="122" t="s">
        <v>97</v>
      </c>
      <c r="E110" s="98" t="n">
        <v>45566</v>
      </c>
      <c r="F110" s="60" t="n">
        <v>24171</v>
      </c>
      <c r="G110" s="60"/>
      <c r="H110" s="60" t="n">
        <f aca="false">E110+F110-G110</f>
        <v>69737</v>
      </c>
    </row>
    <row r="111" customFormat="false" ht="28.5" hidden="false" customHeight="true" outlineLevel="0" collapsed="false">
      <c r="A111" s="91"/>
      <c r="B111" s="133" t="n">
        <v>80104</v>
      </c>
      <c r="C111" s="64" t="s">
        <v>98</v>
      </c>
      <c r="D111" s="64"/>
      <c r="E111" s="44" t="n">
        <v>276420</v>
      </c>
      <c r="F111" s="44" t="n">
        <f aca="false">F112+F113+F114</f>
        <v>7400</v>
      </c>
      <c r="G111" s="44" t="n">
        <f aca="false">G112+G113+G114</f>
        <v>0</v>
      </c>
      <c r="H111" s="45" t="n">
        <f aca="false">E111+F111-G111</f>
        <v>283820</v>
      </c>
    </row>
    <row r="112" customFormat="false" ht="25.5" hidden="false" customHeight="false" outlineLevel="0" collapsed="false">
      <c r="A112" s="91"/>
      <c r="B112" s="91"/>
      <c r="C112" s="113" t="n">
        <v>4010</v>
      </c>
      <c r="D112" s="122" t="s">
        <v>99</v>
      </c>
      <c r="E112" s="98" t="n">
        <v>182300</v>
      </c>
      <c r="F112" s="60" t="n">
        <v>6100</v>
      </c>
      <c r="G112" s="60"/>
      <c r="H112" s="60" t="n">
        <f aca="false">E112+F112-G112</f>
        <v>188400</v>
      </c>
    </row>
    <row r="113" customFormat="false" ht="25.5" hidden="false" customHeight="false" outlineLevel="0" collapsed="false">
      <c r="A113" s="91"/>
      <c r="B113" s="91"/>
      <c r="C113" s="113" t="n">
        <v>4110</v>
      </c>
      <c r="D113" s="122" t="s">
        <v>100</v>
      </c>
      <c r="E113" s="98" t="n">
        <v>38400</v>
      </c>
      <c r="F113" s="60" t="n">
        <v>1100</v>
      </c>
      <c r="G113" s="60"/>
      <c r="H113" s="60" t="n">
        <f aca="false">E113+F113-G113</f>
        <v>39500</v>
      </c>
    </row>
    <row r="114" customFormat="false" ht="12.75" hidden="false" customHeight="false" outlineLevel="0" collapsed="false">
      <c r="A114" s="91"/>
      <c r="B114" s="91"/>
      <c r="C114" s="113" t="n">
        <v>4120</v>
      </c>
      <c r="D114" s="122" t="s">
        <v>101</v>
      </c>
      <c r="E114" s="98" t="n">
        <v>5300</v>
      </c>
      <c r="F114" s="60" t="n">
        <v>200</v>
      </c>
      <c r="G114" s="60"/>
      <c r="H114" s="60" t="n">
        <f aca="false">E114+F114-G114</f>
        <v>5500</v>
      </c>
    </row>
    <row r="115" customFormat="false" ht="12.75" hidden="false" customHeight="true" outlineLevel="0" collapsed="false">
      <c r="A115" s="91"/>
      <c r="B115" s="130" t="n">
        <v>80110</v>
      </c>
      <c r="C115" s="64" t="s">
        <v>102</v>
      </c>
      <c r="D115" s="64"/>
      <c r="E115" s="44" t="n">
        <v>3061900</v>
      </c>
      <c r="F115" s="44" t="n">
        <f aca="false">F116</f>
        <v>76000</v>
      </c>
      <c r="G115" s="44" t="n">
        <f aca="false">G116</f>
        <v>0</v>
      </c>
      <c r="H115" s="45" t="n">
        <f aca="false">E115+F115-G115</f>
        <v>3137900</v>
      </c>
    </row>
    <row r="116" customFormat="false" ht="38.25" hidden="false" customHeight="false" outlineLevel="0" collapsed="false">
      <c r="A116" s="91"/>
      <c r="B116" s="91"/>
      <c r="C116" s="115"/>
      <c r="D116" s="118" t="s">
        <v>63</v>
      </c>
      <c r="E116" s="30" t="n">
        <v>1521500</v>
      </c>
      <c r="F116" s="60" t="n">
        <f aca="false">F117+F118</f>
        <v>76000</v>
      </c>
      <c r="G116" s="60" t="n">
        <f aca="false">G117+G118</f>
        <v>0</v>
      </c>
      <c r="H116" s="60" t="n">
        <f aca="false">E116+F116-G116</f>
        <v>1597500</v>
      </c>
    </row>
    <row r="117" customFormat="false" ht="40.5" hidden="false" customHeight="true" outlineLevel="0" collapsed="false">
      <c r="A117" s="91"/>
      <c r="B117" s="134"/>
      <c r="C117" s="100" t="n">
        <v>6050</v>
      </c>
      <c r="D117" s="62" t="s">
        <v>103</v>
      </c>
      <c r="E117" s="98" t="n">
        <v>450000</v>
      </c>
      <c r="F117" s="60" t="n">
        <v>60000</v>
      </c>
      <c r="G117" s="60"/>
      <c r="H117" s="60" t="n">
        <f aca="false">E117+F117-G117</f>
        <v>510000</v>
      </c>
    </row>
    <row r="118" customFormat="false" ht="39" hidden="false" customHeight="false" outlineLevel="0" collapsed="false">
      <c r="A118" s="91"/>
      <c r="B118" s="134"/>
      <c r="C118" s="100" t="n">
        <v>6050</v>
      </c>
      <c r="D118" s="62" t="s">
        <v>104</v>
      </c>
      <c r="E118" s="98" t="n">
        <v>530000</v>
      </c>
      <c r="F118" s="60" t="n">
        <v>16000</v>
      </c>
      <c r="G118" s="60"/>
      <c r="H118" s="60" t="n">
        <f aca="false">E118+F118-G118</f>
        <v>546000</v>
      </c>
    </row>
    <row r="119" customFormat="false" ht="14.25" hidden="false" customHeight="true" outlineLevel="0" collapsed="false">
      <c r="A119" s="104" t="n">
        <v>852</v>
      </c>
      <c r="B119" s="89" t="s">
        <v>105</v>
      </c>
      <c r="C119" s="89"/>
      <c r="D119" s="89"/>
      <c r="E119" s="90" t="n">
        <v>1426773</v>
      </c>
      <c r="F119" s="90" t="n">
        <f aca="false">F120+F124</f>
        <v>320243</v>
      </c>
      <c r="G119" s="90" t="n">
        <f aca="false">G120+G124</f>
        <v>60251</v>
      </c>
      <c r="H119" s="20" t="n">
        <f aca="false">E119+F119-G119</f>
        <v>1686765</v>
      </c>
    </row>
    <row r="120" customFormat="false" ht="57" hidden="false" customHeight="true" outlineLevel="0" collapsed="false">
      <c r="A120" s="71"/>
      <c r="B120" s="53" t="n">
        <v>85212</v>
      </c>
      <c r="C120" s="53" t="s">
        <v>33</v>
      </c>
      <c r="D120" s="53"/>
      <c r="E120" s="55" t="n">
        <v>466335</v>
      </c>
      <c r="F120" s="55" t="n">
        <f aca="false">F121+F122+F123</f>
        <v>259992</v>
      </c>
      <c r="G120" s="55" t="n">
        <f aca="false">G121+G122+G123</f>
        <v>0</v>
      </c>
      <c r="H120" s="56" t="n">
        <f aca="false">E120+F120-G120</f>
        <v>726327</v>
      </c>
    </row>
    <row r="121" customFormat="false" ht="12.75" hidden="false" customHeight="false" outlineLevel="0" collapsed="false">
      <c r="A121" s="91"/>
      <c r="B121" s="86"/>
      <c r="C121" s="135" t="n">
        <v>3110</v>
      </c>
      <c r="D121" s="136" t="s">
        <v>106</v>
      </c>
      <c r="E121" s="137" t="n">
        <v>435998</v>
      </c>
      <c r="F121" s="137" t="n">
        <v>239522</v>
      </c>
      <c r="G121" s="137"/>
      <c r="H121" s="138" t="n">
        <f aca="false">E121+F121-G121</f>
        <v>675520</v>
      </c>
    </row>
    <row r="122" customFormat="false" ht="25.5" hidden="false" customHeight="false" outlineLevel="0" collapsed="false">
      <c r="A122" s="91"/>
      <c r="B122" s="91"/>
      <c r="C122" s="110" t="n">
        <v>4110</v>
      </c>
      <c r="D122" s="29" t="s">
        <v>107</v>
      </c>
      <c r="E122" s="139" t="n">
        <v>11222</v>
      </c>
      <c r="F122" s="139" t="n">
        <v>20000</v>
      </c>
      <c r="G122" s="139"/>
      <c r="H122" s="60" t="n">
        <f aca="false">E122+F122-G122</f>
        <v>31222</v>
      </c>
    </row>
    <row r="123" customFormat="false" ht="51" hidden="false" customHeight="false" outlineLevel="0" collapsed="false">
      <c r="A123" s="91"/>
      <c r="B123" s="54"/>
      <c r="C123" s="100" t="n">
        <v>6060</v>
      </c>
      <c r="D123" s="62" t="s">
        <v>108</v>
      </c>
      <c r="E123" s="139" t="n">
        <v>7935</v>
      </c>
      <c r="F123" s="139" t="n">
        <v>470</v>
      </c>
      <c r="G123" s="139"/>
      <c r="H123" s="60" t="n">
        <f aca="false">E123+F123-G123</f>
        <v>8405</v>
      </c>
    </row>
    <row r="124" customFormat="false" ht="42" hidden="false" customHeight="true" outlineLevel="0" collapsed="false">
      <c r="A124" s="91"/>
      <c r="B124" s="130" t="n">
        <v>85214</v>
      </c>
      <c r="C124" s="64" t="s">
        <v>109</v>
      </c>
      <c r="D124" s="64"/>
      <c r="E124" s="44" t="n">
        <v>431618</v>
      </c>
      <c r="F124" s="44" t="n">
        <f aca="false">F125</f>
        <v>60251</v>
      </c>
      <c r="G124" s="44" t="n">
        <f aca="false">G125</f>
        <v>60251</v>
      </c>
      <c r="H124" s="45" t="n">
        <f aca="false">E124+F124-G124</f>
        <v>431618</v>
      </c>
    </row>
    <row r="125" customFormat="false" ht="12.75" hidden="false" customHeight="false" outlineLevel="0" collapsed="false">
      <c r="A125" s="91"/>
      <c r="B125" s="91"/>
      <c r="C125" s="113" t="n">
        <v>3110</v>
      </c>
      <c r="D125" s="118" t="s">
        <v>110</v>
      </c>
      <c r="E125" s="30" t="n">
        <f aca="false">E126+E127</f>
        <v>409159</v>
      </c>
      <c r="F125" s="30" t="n">
        <f aca="false">F126+F127</f>
        <v>60251</v>
      </c>
      <c r="G125" s="30" t="n">
        <f aca="false">G126+G127</f>
        <v>60251</v>
      </c>
      <c r="H125" s="31" t="n">
        <f aca="false">E125+F125-G125</f>
        <v>409159</v>
      </c>
    </row>
    <row r="126" customFormat="false" ht="12.75" hidden="false" customHeight="false" outlineLevel="0" collapsed="false">
      <c r="A126" s="91"/>
      <c r="B126" s="91"/>
      <c r="C126" s="113"/>
      <c r="D126" s="140" t="s">
        <v>111</v>
      </c>
      <c r="E126" s="139" t="n">
        <v>337659</v>
      </c>
      <c r="F126" s="60"/>
      <c r="G126" s="60" t="n">
        <v>60251</v>
      </c>
      <c r="H126" s="60" t="n">
        <f aca="false">E126+F126+G126</f>
        <v>397910</v>
      </c>
    </row>
    <row r="127" customFormat="false" ht="13.5" hidden="false" customHeight="false" outlineLevel="0" collapsed="false">
      <c r="A127" s="91"/>
      <c r="B127" s="91"/>
      <c r="C127" s="113"/>
      <c r="D127" s="140" t="s">
        <v>112</v>
      </c>
      <c r="E127" s="139" t="n">
        <v>71500</v>
      </c>
      <c r="F127" s="60" t="n">
        <v>60251</v>
      </c>
      <c r="G127" s="60"/>
      <c r="H127" s="60" t="n">
        <f aca="false">E127+F127+G127</f>
        <v>131751</v>
      </c>
    </row>
    <row r="128" customFormat="false" ht="27.75" hidden="false" customHeight="true" outlineLevel="0" collapsed="false">
      <c r="A128" s="104" t="n">
        <v>900</v>
      </c>
      <c r="B128" s="89" t="s">
        <v>42</v>
      </c>
      <c r="C128" s="89"/>
      <c r="D128" s="89"/>
      <c r="E128" s="90" t="n">
        <v>1774608</v>
      </c>
      <c r="F128" s="90" t="n">
        <f aca="false">F129+F131</f>
        <v>39800</v>
      </c>
      <c r="G128" s="90" t="n">
        <f aca="false">G129+G131</f>
        <v>0</v>
      </c>
      <c r="H128" s="20" t="n">
        <f aca="false">E128+F128-G128</f>
        <v>1814408</v>
      </c>
    </row>
    <row r="129" customFormat="false" ht="13.5" hidden="false" customHeight="true" outlineLevel="0" collapsed="false">
      <c r="A129" s="91"/>
      <c r="B129" s="64" t="n">
        <v>90002</v>
      </c>
      <c r="C129" s="64" t="s">
        <v>43</v>
      </c>
      <c r="D129" s="64"/>
      <c r="E129" s="65" t="n">
        <f aca="false">E130</f>
        <v>7000</v>
      </c>
      <c r="F129" s="65" t="n">
        <f aca="false">F130</f>
        <v>4800</v>
      </c>
      <c r="G129" s="65" t="n">
        <f aca="false">G130</f>
        <v>0</v>
      </c>
      <c r="H129" s="45" t="n">
        <f aca="false">H130</f>
        <v>11800</v>
      </c>
    </row>
    <row r="130" customFormat="false" ht="25.5" hidden="false" customHeight="false" outlineLevel="0" collapsed="false">
      <c r="A130" s="91"/>
      <c r="B130" s="64"/>
      <c r="C130" s="100" t="n">
        <v>4210</v>
      </c>
      <c r="D130" s="117" t="s">
        <v>113</v>
      </c>
      <c r="E130" s="139" t="n">
        <v>7000</v>
      </c>
      <c r="F130" s="60" t="n">
        <v>4800</v>
      </c>
      <c r="G130" s="60"/>
      <c r="H130" s="60" t="n">
        <f aca="false">E130+F130-G130</f>
        <v>11800</v>
      </c>
    </row>
    <row r="131" customFormat="false" ht="12.75" hidden="false" customHeight="true" outlineLevel="0" collapsed="false">
      <c r="A131" s="91"/>
      <c r="B131" s="64" t="n">
        <v>90015</v>
      </c>
      <c r="C131" s="141" t="s">
        <v>114</v>
      </c>
      <c r="D131" s="141"/>
      <c r="E131" s="142" t="n">
        <v>0</v>
      </c>
      <c r="F131" s="142" t="n">
        <f aca="false">F132</f>
        <v>35000</v>
      </c>
      <c r="G131" s="142" t="n">
        <f aca="false">G132</f>
        <v>0</v>
      </c>
      <c r="H131" s="45" t="n">
        <f aca="false">E131+F131-G131</f>
        <v>35000</v>
      </c>
    </row>
    <row r="132" customFormat="false" ht="39" hidden="false" customHeight="false" outlineLevel="0" collapsed="false">
      <c r="A132" s="91"/>
      <c r="B132" s="91"/>
      <c r="C132" s="143" t="n">
        <v>6050</v>
      </c>
      <c r="D132" s="144" t="s">
        <v>63</v>
      </c>
      <c r="E132" s="114" t="n">
        <v>0</v>
      </c>
      <c r="F132" s="60" t="n">
        <v>35000</v>
      </c>
      <c r="G132" s="60" t="n">
        <v>0</v>
      </c>
      <c r="H132" s="60" t="n">
        <f aca="false">E132+F132-G132</f>
        <v>35000</v>
      </c>
    </row>
    <row r="133" customFormat="false" ht="28.5" hidden="false" customHeight="true" outlineLevel="0" collapsed="false">
      <c r="A133" s="145" t="n">
        <v>921</v>
      </c>
      <c r="B133" s="51" t="s">
        <v>115</v>
      </c>
      <c r="C133" s="51"/>
      <c r="D133" s="51"/>
      <c r="E133" s="52" t="n">
        <v>179820</v>
      </c>
      <c r="F133" s="52" t="n">
        <f aca="false">F134</f>
        <v>6000</v>
      </c>
      <c r="G133" s="52" t="n">
        <f aca="false">G134</f>
        <v>0</v>
      </c>
      <c r="H133" s="20" t="n">
        <f aca="false">E133+F133-G133</f>
        <v>185820</v>
      </c>
    </row>
    <row r="134" customFormat="false" ht="52.5" hidden="false" customHeight="true" outlineLevel="0" collapsed="false">
      <c r="A134" s="91"/>
      <c r="B134" s="64" t="n">
        <v>92195</v>
      </c>
      <c r="C134" s="64" t="s">
        <v>116</v>
      </c>
      <c r="D134" s="64"/>
      <c r="E134" s="44" t="n">
        <v>37820</v>
      </c>
      <c r="F134" s="44" t="n">
        <f aca="false">F135</f>
        <v>6000</v>
      </c>
      <c r="G134" s="44" t="n">
        <f aca="false">G135</f>
        <v>0</v>
      </c>
      <c r="H134" s="45" t="n">
        <f aca="false">E134+F134-G134</f>
        <v>43820</v>
      </c>
    </row>
    <row r="135" customFormat="false" ht="26.25" hidden="false" customHeight="false" outlineLevel="0" collapsed="false">
      <c r="A135" s="91"/>
      <c r="B135" s="86"/>
      <c r="C135" s="113" t="n">
        <v>4210</v>
      </c>
      <c r="D135" s="122" t="s">
        <v>80</v>
      </c>
      <c r="E135" s="98" t="n">
        <v>6000</v>
      </c>
      <c r="F135" s="60" t="n">
        <v>6000</v>
      </c>
      <c r="G135" s="60"/>
      <c r="H135" s="60" t="n">
        <f aca="false">E135+F135-G135</f>
        <v>12000</v>
      </c>
    </row>
    <row r="136" customFormat="false" ht="14.25" hidden="false" customHeight="true" outlineLevel="0" collapsed="false">
      <c r="A136" s="51"/>
      <c r="B136" s="51" t="s">
        <v>46</v>
      </c>
      <c r="C136" s="51"/>
      <c r="D136" s="51"/>
      <c r="E136" s="90" t="n">
        <v>15233740</v>
      </c>
      <c r="F136" s="90" t="n">
        <f aca="false">F133+F128+F119+F103+F97+F92+F89+F83+F78+F69</f>
        <v>598805</v>
      </c>
      <c r="G136" s="90" t="n">
        <v>270372</v>
      </c>
      <c r="H136" s="90" t="n">
        <v>15562173</v>
      </c>
    </row>
    <row r="137" customFormat="false" ht="13.5" hidden="false" customHeight="false" outlineLevel="0" collapsed="false"/>
    <row r="176" customFormat="false" ht="12.75" hidden="false" customHeight="false" outlineLevel="0" collapsed="false">
      <c r="G176" s="2" t="s">
        <v>117</v>
      </c>
      <c r="H176" s="2"/>
    </row>
    <row r="177" customFormat="false" ht="12.75" hidden="false" customHeight="false" outlineLevel="0" collapsed="false">
      <c r="G177" s="2" t="s">
        <v>2</v>
      </c>
      <c r="H177" s="2"/>
    </row>
    <row r="178" customFormat="false" ht="12.75" hidden="false" customHeight="false" outlineLevel="0" collapsed="false">
      <c r="G178" s="2" t="s">
        <v>4</v>
      </c>
      <c r="H178" s="2"/>
    </row>
    <row r="179" customFormat="false" ht="12.75" hidden="false" customHeight="false" outlineLevel="0" collapsed="false">
      <c r="G179" s="2" t="s">
        <v>6</v>
      </c>
      <c r="H179" s="2"/>
    </row>
    <row r="180" customFormat="false" ht="12.75" hidden="false" customHeight="false" outlineLevel="0" collapsed="false">
      <c r="G180" s="2" t="s">
        <v>7</v>
      </c>
      <c r="H180" s="2"/>
    </row>
    <row r="181" customFormat="false" ht="12.75" hidden="false" customHeight="false" outlineLevel="0" collapsed="false">
      <c r="G181" s="2" t="s">
        <v>8</v>
      </c>
      <c r="H181" s="2"/>
    </row>
    <row r="182" customFormat="false" ht="12.75" hidden="false" customHeight="false" outlineLevel="0" collapsed="false">
      <c r="G182" s="2" t="s">
        <v>9</v>
      </c>
      <c r="H182" s="2"/>
    </row>
    <row r="183" customFormat="false" ht="12.75" hidden="false" customHeight="false" outlineLevel="0" collapsed="false">
      <c r="A183" s="146"/>
      <c r="B183" s="146"/>
      <c r="C183" s="147"/>
      <c r="D183" s="148" t="s">
        <v>0</v>
      </c>
      <c r="E183" s="147"/>
      <c r="F183" s="12"/>
      <c r="G183" s="12"/>
      <c r="H183" s="12"/>
    </row>
    <row r="184" customFormat="false" ht="12.75" hidden="false" customHeight="false" outlineLevel="0" collapsed="false">
      <c r="A184" s="149" t="s">
        <v>118</v>
      </c>
      <c r="B184" s="149"/>
      <c r="C184" s="149"/>
      <c r="D184" s="149"/>
      <c r="E184" s="149"/>
      <c r="F184" s="149"/>
      <c r="G184" s="149"/>
      <c r="H184" s="149"/>
    </row>
    <row r="185" customFormat="false" ht="12.75" hidden="false" customHeight="false" outlineLevel="0" collapsed="false">
      <c r="A185" s="149" t="s">
        <v>119</v>
      </c>
      <c r="B185" s="149"/>
      <c r="C185" s="149"/>
      <c r="D185" s="149"/>
      <c r="E185" s="149"/>
      <c r="F185" s="149"/>
      <c r="G185" s="149"/>
      <c r="H185" s="149"/>
    </row>
    <row r="186" customFormat="false" ht="12.75" hidden="false" customHeight="false" outlineLevel="0" collapsed="false">
      <c r="A186" s="149" t="s">
        <v>120</v>
      </c>
      <c r="B186" s="149"/>
      <c r="C186" s="149"/>
      <c r="D186" s="149"/>
      <c r="E186" s="149"/>
      <c r="F186" s="149"/>
      <c r="G186" s="149"/>
      <c r="H186" s="149"/>
    </row>
    <row r="187" customFormat="false" ht="12.75" hidden="false" customHeight="false" outlineLevel="0" collapsed="false">
      <c r="A187" s="146"/>
      <c r="B187" s="146"/>
      <c r="C187" s="147"/>
      <c r="D187" s="150"/>
      <c r="E187" s="147"/>
      <c r="F187" s="12"/>
      <c r="G187" s="12"/>
      <c r="H187" s="12"/>
    </row>
    <row r="188" customFormat="false" ht="26.25" hidden="false" customHeight="false" outlineLevel="0" collapsed="false">
      <c r="A188" s="127" t="s">
        <v>12</v>
      </c>
      <c r="B188" s="127" t="s">
        <v>13</v>
      </c>
      <c r="C188" s="127" t="s">
        <v>14</v>
      </c>
      <c r="D188" s="127" t="s">
        <v>50</v>
      </c>
      <c r="E188" s="151" t="s">
        <v>121</v>
      </c>
      <c r="F188" s="86" t="s">
        <v>17</v>
      </c>
      <c r="G188" s="86" t="s">
        <v>18</v>
      </c>
      <c r="H188" s="86" t="s">
        <v>19</v>
      </c>
    </row>
    <row r="189" customFormat="false" ht="14.25" hidden="false" customHeight="false" outlineLevel="0" collapsed="false">
      <c r="A189" s="152" t="n">
        <v>710</v>
      </c>
      <c r="B189" s="153" t="s">
        <v>122</v>
      </c>
      <c r="C189" s="153"/>
      <c r="D189" s="153"/>
      <c r="E189" s="154" t="n">
        <f aca="false">E190</f>
        <v>2000</v>
      </c>
      <c r="F189" s="20" t="n">
        <f aca="false">F190</f>
        <v>0</v>
      </c>
      <c r="G189" s="20" t="n">
        <f aca="false">SUM(G190)</f>
        <v>0</v>
      </c>
      <c r="H189" s="20" t="n">
        <f aca="false">SUM(H190)</f>
        <v>2000</v>
      </c>
    </row>
    <row r="190" customFormat="false" ht="13.5" hidden="false" customHeight="false" outlineLevel="0" collapsed="false">
      <c r="A190" s="155"/>
      <c r="B190" s="156" t="n">
        <v>71035</v>
      </c>
      <c r="C190" s="157" t="s">
        <v>123</v>
      </c>
      <c r="D190" s="157"/>
      <c r="E190" s="158" t="n">
        <v>2000</v>
      </c>
      <c r="F190" s="25" t="n">
        <f aca="false">F191</f>
        <v>0</v>
      </c>
      <c r="G190" s="25" t="n">
        <f aca="false">SUM(G191)</f>
        <v>0</v>
      </c>
      <c r="H190" s="25" t="n">
        <f aca="false">SUM(H191)</f>
        <v>2000</v>
      </c>
    </row>
    <row r="191" customFormat="false" ht="90" hidden="false" customHeight="false" outlineLevel="0" collapsed="false">
      <c r="A191" s="159"/>
      <c r="B191" s="160"/>
      <c r="C191" s="161" t="n">
        <v>2020</v>
      </c>
      <c r="D191" s="162" t="s">
        <v>124</v>
      </c>
      <c r="E191" s="163" t="n">
        <v>2000</v>
      </c>
      <c r="F191" s="31" t="n">
        <f aca="false">SUM(G190)</f>
        <v>0</v>
      </c>
      <c r="G191" s="31"/>
      <c r="H191" s="31" t="n">
        <f aca="false">E191+F191-G191</f>
        <v>2000</v>
      </c>
    </row>
    <row r="192" customFormat="false" ht="14.25" hidden="false" customHeight="false" outlineLevel="0" collapsed="false">
      <c r="A192" s="159" t="n">
        <v>750</v>
      </c>
      <c r="B192" s="164" t="s">
        <v>75</v>
      </c>
      <c r="C192" s="164"/>
      <c r="D192" s="164"/>
      <c r="E192" s="165" t="n">
        <f aca="false">E193</f>
        <v>84500</v>
      </c>
      <c r="F192" s="20" t="n">
        <f aca="false">SUM(F193)</f>
        <v>0</v>
      </c>
      <c r="G192" s="20" t="n">
        <f aca="false">SUM(G193)</f>
        <v>0</v>
      </c>
      <c r="H192" s="20" t="n">
        <f aca="false">SUM(H193)</f>
        <v>84500</v>
      </c>
    </row>
    <row r="193" customFormat="false" ht="13.5" hidden="false" customHeight="false" outlineLevel="0" collapsed="false">
      <c r="A193" s="166"/>
      <c r="B193" s="156" t="n">
        <v>75011</v>
      </c>
      <c r="C193" s="157" t="s">
        <v>125</v>
      </c>
      <c r="D193" s="157"/>
      <c r="E193" s="158" t="n">
        <f aca="false">E194</f>
        <v>84500</v>
      </c>
      <c r="F193" s="25" t="n">
        <f aca="false">F194</f>
        <v>0</v>
      </c>
      <c r="G193" s="25" t="n">
        <f aca="false">SUM(G194)</f>
        <v>0</v>
      </c>
      <c r="H193" s="25" t="n">
        <f aca="false">SUM(H194)</f>
        <v>84500</v>
      </c>
    </row>
    <row r="194" customFormat="false" ht="90" hidden="false" customHeight="false" outlineLevel="0" collapsed="false">
      <c r="A194" s="166"/>
      <c r="B194" s="160"/>
      <c r="C194" s="161" t="n">
        <v>2010</v>
      </c>
      <c r="D194" s="162" t="s">
        <v>126</v>
      </c>
      <c r="E194" s="167" t="n">
        <v>84500</v>
      </c>
      <c r="F194" s="31"/>
      <c r="G194" s="31"/>
      <c r="H194" s="31" t="n">
        <f aca="false">E194+F194-G194</f>
        <v>84500</v>
      </c>
    </row>
    <row r="195" customFormat="false" ht="59.25" hidden="false" customHeight="true" outlineLevel="0" collapsed="false">
      <c r="A195" s="168" t="n">
        <v>751</v>
      </c>
      <c r="B195" s="51" t="s">
        <v>127</v>
      </c>
      <c r="C195" s="51"/>
      <c r="D195" s="51"/>
      <c r="E195" s="154" t="n">
        <f aca="false">E196+E198</f>
        <v>20868</v>
      </c>
      <c r="F195" s="154" t="n">
        <f aca="false">F196+F198</f>
        <v>0</v>
      </c>
      <c r="G195" s="154" t="n">
        <f aca="false">G196+G198</f>
        <v>0</v>
      </c>
      <c r="H195" s="20" t="n">
        <f aca="false">E195+F195-G195</f>
        <v>20868</v>
      </c>
    </row>
    <row r="196" customFormat="false" ht="42.75" hidden="false" customHeight="true" outlineLevel="0" collapsed="false">
      <c r="A196" s="166"/>
      <c r="B196" s="156" t="n">
        <v>75101</v>
      </c>
      <c r="C196" s="53" t="s">
        <v>128</v>
      </c>
      <c r="D196" s="53"/>
      <c r="E196" s="158" t="n">
        <f aca="false">E197</f>
        <v>1491</v>
      </c>
      <c r="F196" s="25" t="n">
        <f aca="false">F197</f>
        <v>0</v>
      </c>
      <c r="G196" s="25" t="n">
        <f aca="false">SUM(G197)</f>
        <v>0</v>
      </c>
      <c r="H196" s="25" t="n">
        <f aca="false">SUM(H197)</f>
        <v>1491</v>
      </c>
    </row>
    <row r="197" customFormat="false" ht="89.25" hidden="false" customHeight="false" outlineLevel="0" collapsed="false">
      <c r="A197" s="166"/>
      <c r="B197" s="169"/>
      <c r="C197" s="170" t="n">
        <v>2010</v>
      </c>
      <c r="D197" s="112" t="s">
        <v>126</v>
      </c>
      <c r="E197" s="167" t="n">
        <v>1491</v>
      </c>
      <c r="F197" s="31"/>
      <c r="G197" s="31"/>
      <c r="H197" s="31" t="n">
        <f aca="false">E197+F197-G197</f>
        <v>1491</v>
      </c>
    </row>
    <row r="198" customFormat="false" ht="25.5" hidden="false" customHeight="false" outlineLevel="0" collapsed="false">
      <c r="A198" s="166"/>
      <c r="B198" s="103" t="n">
        <v>75113</v>
      </c>
      <c r="C198" s="171"/>
      <c r="D198" s="64" t="s">
        <v>129</v>
      </c>
      <c r="E198" s="172" t="n">
        <f aca="false">E199</f>
        <v>19377</v>
      </c>
      <c r="F198" s="172" t="n">
        <f aca="false">F199</f>
        <v>0</v>
      </c>
      <c r="G198" s="172" t="n">
        <f aca="false">G199</f>
        <v>0</v>
      </c>
      <c r="H198" s="45" t="n">
        <f aca="false">E198+F198-G198</f>
        <v>19377</v>
      </c>
    </row>
    <row r="199" customFormat="false" ht="90" hidden="false" customHeight="false" outlineLevel="0" collapsed="false">
      <c r="A199" s="166"/>
      <c r="B199" s="173"/>
      <c r="C199" s="170" t="n">
        <v>2010</v>
      </c>
      <c r="D199" s="112" t="s">
        <v>126</v>
      </c>
      <c r="E199" s="174" t="n">
        <v>19377</v>
      </c>
      <c r="F199" s="31" t="n">
        <v>0</v>
      </c>
      <c r="G199" s="31"/>
      <c r="H199" s="31" t="n">
        <f aca="false">E199+F199-G199</f>
        <v>19377</v>
      </c>
    </row>
    <row r="200" customFormat="false" ht="14.25" hidden="false" customHeight="false" outlineLevel="0" collapsed="false">
      <c r="A200" s="152" t="n">
        <v>852</v>
      </c>
      <c r="B200" s="153" t="s">
        <v>130</v>
      </c>
      <c r="C200" s="153"/>
      <c r="D200" s="153"/>
      <c r="E200" s="154" t="n">
        <f aca="false">E201+E204+E206+E208+E210+E212</f>
        <v>998773</v>
      </c>
      <c r="F200" s="154" t="n">
        <f aca="false">F201+F204+F206+F208+F210+F212</f>
        <v>259992</v>
      </c>
      <c r="G200" s="154" t="n">
        <f aca="false">G201+G204+G206+G208+G210+G212</f>
        <v>134318</v>
      </c>
      <c r="H200" s="20" t="n">
        <f aca="false">E200+F200-G200</f>
        <v>1124447</v>
      </c>
    </row>
    <row r="201" customFormat="false" ht="57.75" hidden="false" customHeight="true" outlineLevel="0" collapsed="false">
      <c r="A201" s="175"/>
      <c r="B201" s="157" t="n">
        <v>85212</v>
      </c>
      <c r="C201" s="53" t="s">
        <v>131</v>
      </c>
      <c r="D201" s="53"/>
      <c r="E201" s="176" t="n">
        <f aca="false">E202+E203</f>
        <v>466335</v>
      </c>
      <c r="F201" s="176" t="n">
        <f aca="false">F202+F203</f>
        <v>259992</v>
      </c>
      <c r="G201" s="176" t="n">
        <f aca="false">G202+G203</f>
        <v>0</v>
      </c>
      <c r="H201" s="56" t="n">
        <f aca="false">E201+F201-G201</f>
        <v>726327</v>
      </c>
    </row>
    <row r="202" customFormat="false" ht="89.25" hidden="false" customHeight="false" outlineLevel="0" collapsed="false">
      <c r="A202" s="175"/>
      <c r="B202" s="177"/>
      <c r="C202" s="100" t="n">
        <v>2010</v>
      </c>
      <c r="D202" s="112" t="s">
        <v>126</v>
      </c>
      <c r="E202" s="178" t="n">
        <v>458400</v>
      </c>
      <c r="F202" s="60" t="n">
        <v>259522</v>
      </c>
      <c r="G202" s="60"/>
      <c r="H202" s="60" t="n">
        <f aca="false">E202+F202-G202</f>
        <v>717922</v>
      </c>
    </row>
    <row r="203" customFormat="false" ht="77.25" hidden="false" customHeight="false" outlineLevel="0" collapsed="false">
      <c r="A203" s="175"/>
      <c r="B203" s="171"/>
      <c r="C203" s="179" t="n">
        <v>6310</v>
      </c>
      <c r="D203" s="180" t="s">
        <v>132</v>
      </c>
      <c r="E203" s="178" t="n">
        <v>7935</v>
      </c>
      <c r="F203" s="60" t="n">
        <v>470</v>
      </c>
      <c r="G203" s="60"/>
      <c r="H203" s="60" t="n">
        <f aca="false">E203+F203-G203</f>
        <v>8405</v>
      </c>
    </row>
    <row r="204" customFormat="false" ht="56.25" hidden="false" customHeight="true" outlineLevel="0" collapsed="false">
      <c r="A204" s="175"/>
      <c r="B204" s="156" t="n">
        <v>85213</v>
      </c>
      <c r="C204" s="54" t="s">
        <v>133</v>
      </c>
      <c r="D204" s="54"/>
      <c r="E204" s="158" t="n">
        <f aca="false">E205</f>
        <v>23100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23100</v>
      </c>
    </row>
    <row r="205" customFormat="false" ht="89.25" hidden="false" customHeight="false" outlineLevel="0" collapsed="false">
      <c r="A205" s="166"/>
      <c r="B205" s="156"/>
      <c r="C205" s="181" t="n">
        <v>2010</v>
      </c>
      <c r="D205" s="182" t="s">
        <v>126</v>
      </c>
      <c r="E205" s="183" t="n">
        <v>23100</v>
      </c>
      <c r="F205" s="60"/>
      <c r="G205" s="60" t="n">
        <v>0</v>
      </c>
      <c r="H205" s="60" t="n">
        <f aca="false">E205+F205-G205</f>
        <v>23100</v>
      </c>
    </row>
    <row r="206" customFormat="false" ht="42.75" hidden="false" customHeight="true" outlineLevel="0" collapsed="false">
      <c r="A206" s="166"/>
      <c r="B206" s="103" t="n">
        <v>85214</v>
      </c>
      <c r="C206" s="64" t="s">
        <v>134</v>
      </c>
      <c r="D206" s="64"/>
      <c r="E206" s="184" t="n">
        <f aca="false">E207</f>
        <v>355118</v>
      </c>
      <c r="F206" s="45" t="n">
        <f aca="false">SUM(F207)</f>
        <v>0</v>
      </c>
      <c r="G206" s="45" t="n">
        <f aca="false">SUM(G207)</f>
        <v>60251</v>
      </c>
      <c r="H206" s="45" t="n">
        <f aca="false">SUM(H207)</f>
        <v>294867</v>
      </c>
    </row>
    <row r="207" customFormat="false" ht="89.25" hidden="false" customHeight="false" outlineLevel="0" collapsed="false">
      <c r="A207" s="166"/>
      <c r="B207" s="103"/>
      <c r="C207" s="179" t="n">
        <v>2010</v>
      </c>
      <c r="D207" s="117" t="s">
        <v>126</v>
      </c>
      <c r="E207" s="185" t="n">
        <v>355118</v>
      </c>
      <c r="F207" s="60"/>
      <c r="G207" s="60" t="n">
        <v>60251</v>
      </c>
      <c r="H207" s="60" t="n">
        <f aca="false">E207+F207-G207</f>
        <v>294867</v>
      </c>
    </row>
    <row r="208" customFormat="false" ht="30" hidden="false" customHeight="true" outlineLevel="0" collapsed="false">
      <c r="A208" s="166"/>
      <c r="B208" s="103" t="n">
        <v>85216</v>
      </c>
      <c r="C208" s="64" t="s">
        <v>135</v>
      </c>
      <c r="D208" s="64"/>
      <c r="E208" s="184" t="n">
        <f aca="false">E209</f>
        <v>3601</v>
      </c>
      <c r="F208" s="45" t="n">
        <f aca="false">SUM(F209)</f>
        <v>0</v>
      </c>
      <c r="G208" s="45" t="n">
        <f aca="false">SUM(G209)</f>
        <v>0</v>
      </c>
      <c r="H208" s="45" t="n">
        <f aca="false">SUM(H209)</f>
        <v>3601</v>
      </c>
    </row>
    <row r="209" customFormat="false" ht="89.25" hidden="false" customHeight="false" outlineLevel="0" collapsed="false">
      <c r="A209" s="166"/>
      <c r="B209" s="103"/>
      <c r="C209" s="179" t="n">
        <v>2010</v>
      </c>
      <c r="D209" s="117" t="s">
        <v>126</v>
      </c>
      <c r="E209" s="185" t="n">
        <v>3601</v>
      </c>
      <c r="F209" s="60"/>
      <c r="G209" s="60" t="n">
        <v>0</v>
      </c>
      <c r="H209" s="60" t="n">
        <f aca="false">E209+F209-G209</f>
        <v>3601</v>
      </c>
    </row>
    <row r="210" customFormat="false" ht="13.5" hidden="false" customHeight="true" outlineLevel="0" collapsed="false">
      <c r="A210" s="166"/>
      <c r="B210" s="103" t="n">
        <v>85219</v>
      </c>
      <c r="C210" s="64" t="s">
        <v>136</v>
      </c>
      <c r="D210" s="64"/>
      <c r="E210" s="184" t="n">
        <f aca="false">E211</f>
        <v>111100</v>
      </c>
      <c r="F210" s="45" t="n">
        <f aca="false">SUM(F211)</f>
        <v>0</v>
      </c>
      <c r="G210" s="45" t="n">
        <f aca="false">SUM(G211)</f>
        <v>74067</v>
      </c>
      <c r="H210" s="45" t="n">
        <f aca="false">SUM(H211)</f>
        <v>37033</v>
      </c>
    </row>
    <row r="211" customFormat="false" ht="89.25" hidden="false" customHeight="false" outlineLevel="0" collapsed="false">
      <c r="A211" s="166"/>
      <c r="B211" s="169"/>
      <c r="C211" s="170" t="n">
        <v>2010</v>
      </c>
      <c r="D211" s="112" t="s">
        <v>126</v>
      </c>
      <c r="E211" s="167" t="n">
        <v>111100</v>
      </c>
      <c r="F211" s="31"/>
      <c r="G211" s="31" t="n">
        <v>74067</v>
      </c>
      <c r="H211" s="31" t="n">
        <f aca="false">E211+F211-G211</f>
        <v>37033</v>
      </c>
    </row>
    <row r="212" customFormat="false" ht="25.5" hidden="false" customHeight="false" outlineLevel="0" collapsed="false">
      <c r="A212" s="166"/>
      <c r="B212" s="103" t="n">
        <v>85278</v>
      </c>
      <c r="C212" s="179"/>
      <c r="D212" s="64" t="s">
        <v>137</v>
      </c>
      <c r="E212" s="172" t="n">
        <f aca="false">E213</f>
        <v>39519</v>
      </c>
      <c r="F212" s="172" t="n">
        <f aca="false">F213</f>
        <v>0</v>
      </c>
      <c r="G212" s="172" t="n">
        <f aca="false">G213</f>
        <v>0</v>
      </c>
      <c r="H212" s="45" t="n">
        <f aca="false">E212+F212-G212</f>
        <v>39519</v>
      </c>
    </row>
    <row r="213" customFormat="false" ht="90" hidden="false" customHeight="false" outlineLevel="0" collapsed="false">
      <c r="A213" s="166"/>
      <c r="B213" s="173"/>
      <c r="C213" s="170" t="n">
        <v>2010</v>
      </c>
      <c r="D213" s="112" t="s">
        <v>126</v>
      </c>
      <c r="E213" s="174" t="n">
        <v>39519</v>
      </c>
      <c r="F213" s="31" t="n">
        <v>0</v>
      </c>
      <c r="G213" s="31"/>
      <c r="H213" s="31" t="n">
        <f aca="false">E213+F213-G213</f>
        <v>39519</v>
      </c>
    </row>
    <row r="214" customFormat="false" ht="27" hidden="false" customHeight="true" outlineLevel="0" collapsed="false">
      <c r="A214" s="152" t="n">
        <v>900</v>
      </c>
      <c r="B214" s="51" t="s">
        <v>42</v>
      </c>
      <c r="C214" s="51"/>
      <c r="D214" s="51"/>
      <c r="E214" s="186" t="n">
        <f aca="false">SUM(E215)</f>
        <v>46158</v>
      </c>
      <c r="F214" s="187" t="n">
        <f aca="false">SUM(F215)</f>
        <v>0</v>
      </c>
      <c r="G214" s="187" t="n">
        <f aca="false">SUM(G215)</f>
        <v>0</v>
      </c>
      <c r="H214" s="187" t="n">
        <f aca="false">SUM(H215)</f>
        <v>46158</v>
      </c>
    </row>
    <row r="215" customFormat="false" ht="15" hidden="false" customHeight="true" outlineLevel="0" collapsed="false">
      <c r="A215" s="188"/>
      <c r="B215" s="177" t="n">
        <v>90015</v>
      </c>
      <c r="C215" s="53" t="s">
        <v>138</v>
      </c>
      <c r="D215" s="53"/>
      <c r="E215" s="189" t="n">
        <f aca="false">E216</f>
        <v>46158</v>
      </c>
      <c r="F215" s="190" t="n">
        <f aca="false">SUM(F216)</f>
        <v>0</v>
      </c>
      <c r="G215" s="190" t="n">
        <f aca="false">SUM(G216)</f>
        <v>0</v>
      </c>
      <c r="H215" s="190" t="n">
        <f aca="false">SUM(H216)</f>
        <v>46158</v>
      </c>
    </row>
    <row r="216" customFormat="false" ht="90" hidden="false" customHeight="false" outlineLevel="0" collapsed="false">
      <c r="A216" s="166"/>
      <c r="B216" s="169"/>
      <c r="C216" s="170" t="n">
        <v>2010</v>
      </c>
      <c r="D216" s="112" t="s">
        <v>126</v>
      </c>
      <c r="E216" s="174" t="n">
        <v>46158</v>
      </c>
      <c r="F216" s="31" t="n">
        <v>0</v>
      </c>
      <c r="G216" s="31"/>
      <c r="H216" s="31" t="n">
        <f aca="false">E216+F216-G216</f>
        <v>46158</v>
      </c>
    </row>
    <row r="217" customFormat="false" ht="14.25" hidden="false" customHeight="false" outlineLevel="0" collapsed="false">
      <c r="A217" s="168"/>
      <c r="B217" s="153" t="s">
        <v>139</v>
      </c>
      <c r="C217" s="153"/>
      <c r="D217" s="153"/>
      <c r="E217" s="191" t="n">
        <f aca="false">E200+E195+E192+E189+E214</f>
        <v>1152299</v>
      </c>
      <c r="F217" s="192" t="n">
        <f aca="false">F200+F195+F192+F189+F214</f>
        <v>259992</v>
      </c>
      <c r="G217" s="192" t="n">
        <f aca="false">G200+G195+G192+G189+G214</f>
        <v>134318</v>
      </c>
      <c r="H217" s="193" t="n">
        <f aca="false">E217+F217-G217</f>
        <v>1277973</v>
      </c>
    </row>
    <row r="218" customFormat="false" ht="13.5" hidden="false" customHeight="false" outlineLevel="0" collapsed="false">
      <c r="A218" s="194"/>
      <c r="B218" s="194"/>
      <c r="C218" s="195"/>
      <c r="D218" s="194"/>
      <c r="E218" s="196"/>
      <c r="F218" s="197"/>
      <c r="G218" s="197"/>
      <c r="H218" s="197"/>
    </row>
    <row r="219" customFormat="false" ht="12.75" hidden="false" customHeight="false" outlineLevel="0" collapsed="false">
      <c r="A219" s="194"/>
      <c r="B219" s="194"/>
      <c r="C219" s="195"/>
      <c r="D219" s="194"/>
      <c r="E219" s="196"/>
      <c r="F219" s="197"/>
      <c r="G219" s="197"/>
      <c r="H219" s="197"/>
    </row>
    <row r="220" customFormat="false" ht="12.75" hidden="false" customHeight="false" outlineLevel="0" collapsed="false">
      <c r="A220" s="194"/>
      <c r="B220" s="194"/>
      <c r="C220" s="195"/>
      <c r="D220" s="194"/>
      <c r="E220" s="196"/>
      <c r="F220" s="197"/>
      <c r="G220" s="197"/>
      <c r="H220" s="197"/>
    </row>
    <row r="221" customFormat="false" ht="12.75" hidden="false" customHeight="false" outlineLevel="0" collapsed="false">
      <c r="A221" s="194"/>
      <c r="B221" s="194"/>
      <c r="C221" s="195"/>
      <c r="D221" s="194"/>
      <c r="E221" s="196"/>
      <c r="F221" s="197"/>
      <c r="G221" s="197"/>
      <c r="H221" s="197"/>
    </row>
    <row r="222" customFormat="false" ht="12.75" hidden="false" customHeight="false" outlineLevel="0" collapsed="false">
      <c r="A222" s="194"/>
      <c r="B222" s="194"/>
      <c r="C222" s="195"/>
      <c r="D222" s="194"/>
      <c r="E222" s="196"/>
      <c r="F222" s="197"/>
      <c r="G222" s="197"/>
      <c r="H222" s="197"/>
    </row>
    <row r="223" customFormat="false" ht="12.75" hidden="false" customHeight="false" outlineLevel="0" collapsed="false">
      <c r="A223" s="194"/>
      <c r="B223" s="194"/>
      <c r="C223" s="195"/>
      <c r="D223" s="194"/>
      <c r="E223" s="196"/>
      <c r="F223" s="197"/>
      <c r="G223" s="197"/>
      <c r="H223" s="197"/>
    </row>
    <row r="224" customFormat="false" ht="12.75" hidden="false" customHeight="false" outlineLevel="0" collapsed="false">
      <c r="A224" s="194"/>
      <c r="B224" s="194"/>
      <c r="C224" s="195"/>
      <c r="D224" s="194"/>
      <c r="E224" s="196"/>
      <c r="F224" s="197"/>
      <c r="G224" s="197"/>
      <c r="H224" s="197"/>
    </row>
    <row r="225" customFormat="false" ht="12.75" hidden="false" customHeight="false" outlineLevel="0" collapsed="false">
      <c r="A225" s="194"/>
      <c r="B225" s="194"/>
      <c r="C225" s="195"/>
      <c r="D225" s="194"/>
      <c r="E225" s="196"/>
      <c r="F225" s="197"/>
      <c r="G225" s="197"/>
      <c r="H225" s="197"/>
    </row>
    <row r="226" customFormat="false" ht="12.75" hidden="false" customHeight="false" outlineLevel="0" collapsed="false">
      <c r="A226" s="194"/>
      <c r="B226" s="194"/>
      <c r="C226" s="195"/>
      <c r="D226" s="194"/>
      <c r="E226" s="196"/>
      <c r="F226" s="197"/>
      <c r="G226" s="197"/>
      <c r="H226" s="197"/>
    </row>
    <row r="227" customFormat="false" ht="12.75" hidden="false" customHeight="false" outlineLevel="0" collapsed="false">
      <c r="A227" s="194"/>
      <c r="B227" s="194"/>
      <c r="C227" s="195"/>
      <c r="D227" s="194"/>
      <c r="E227" s="196"/>
      <c r="F227" s="197"/>
      <c r="G227" s="197"/>
      <c r="H227" s="197"/>
    </row>
    <row r="228" customFormat="false" ht="12.75" hidden="false" customHeight="false" outlineLevel="0" collapsed="false">
      <c r="A228" s="194"/>
      <c r="B228" s="194"/>
      <c r="C228" s="195"/>
      <c r="D228" s="194"/>
      <c r="E228" s="196"/>
      <c r="F228" s="197"/>
      <c r="G228" s="197"/>
      <c r="H228" s="197"/>
    </row>
    <row r="229" customFormat="false" ht="12.75" hidden="false" customHeight="false" outlineLevel="0" collapsed="false">
      <c r="A229" s="194"/>
      <c r="B229" s="194"/>
      <c r="C229" s="195"/>
      <c r="D229" s="194"/>
      <c r="E229" s="196"/>
      <c r="F229" s="197"/>
      <c r="G229" s="197"/>
      <c r="H229" s="197"/>
    </row>
    <row r="230" customFormat="false" ht="12.75" hidden="false" customHeight="false" outlineLevel="0" collapsed="false">
      <c r="A230" s="194"/>
      <c r="B230" s="194"/>
      <c r="C230" s="195"/>
      <c r="D230" s="194"/>
      <c r="E230" s="196"/>
      <c r="F230" s="197"/>
      <c r="G230" s="197"/>
      <c r="H230" s="197"/>
    </row>
    <row r="231" customFormat="false" ht="12.75" hidden="false" customHeight="false" outlineLevel="0" collapsed="false">
      <c r="A231" s="194"/>
      <c r="B231" s="194"/>
      <c r="C231" s="195"/>
      <c r="D231" s="194"/>
      <c r="E231" s="196"/>
      <c r="F231" s="197"/>
      <c r="G231" s="197"/>
      <c r="H231" s="197"/>
    </row>
    <row r="232" customFormat="false" ht="12.75" hidden="false" customHeight="false" outlineLevel="0" collapsed="false">
      <c r="A232" s="194"/>
      <c r="B232" s="194"/>
      <c r="C232" s="195"/>
      <c r="D232" s="194"/>
      <c r="E232" s="196"/>
      <c r="F232" s="197"/>
      <c r="G232" s="197"/>
      <c r="H232" s="197"/>
    </row>
    <row r="233" customFormat="false" ht="12.75" hidden="false" customHeight="false" outlineLevel="0" collapsed="false">
      <c r="A233" s="194"/>
      <c r="B233" s="194"/>
      <c r="C233" s="195"/>
      <c r="D233" s="194"/>
      <c r="E233" s="196"/>
      <c r="F233" s="197"/>
      <c r="G233" s="197"/>
      <c r="H233" s="197"/>
    </row>
    <row r="234" customFormat="false" ht="12.75" hidden="false" customHeight="false" outlineLevel="0" collapsed="false">
      <c r="A234" s="194"/>
      <c r="B234" s="194"/>
      <c r="C234" s="195"/>
      <c r="D234" s="194"/>
      <c r="E234" s="196"/>
      <c r="F234" s="197"/>
      <c r="G234" s="197"/>
      <c r="H234" s="197"/>
    </row>
    <row r="235" customFormat="false" ht="12.75" hidden="false" customHeight="false" outlineLevel="0" collapsed="false">
      <c r="A235" s="194"/>
      <c r="B235" s="194"/>
      <c r="C235" s="195"/>
      <c r="D235" s="194"/>
      <c r="E235" s="196"/>
      <c r="F235" s="197"/>
      <c r="G235" s="197"/>
      <c r="H235" s="197"/>
    </row>
    <row r="236" customFormat="false" ht="12.75" hidden="false" customHeight="false" outlineLevel="0" collapsed="false">
      <c r="A236" s="194"/>
      <c r="B236" s="194"/>
      <c r="C236" s="195"/>
      <c r="D236" s="194"/>
      <c r="E236" s="196"/>
      <c r="F236" s="197"/>
      <c r="G236" s="197"/>
      <c r="H236" s="197"/>
    </row>
    <row r="237" customFormat="false" ht="12.75" hidden="false" customHeight="false" outlineLevel="0" collapsed="false">
      <c r="A237" s="194"/>
      <c r="B237" s="194"/>
      <c r="C237" s="195"/>
      <c r="D237" s="194"/>
      <c r="E237" s="196"/>
      <c r="F237" s="197"/>
      <c r="G237" s="197"/>
      <c r="H237" s="197"/>
    </row>
    <row r="238" customFormat="false" ht="12.75" hidden="false" customHeight="false" outlineLevel="0" collapsed="false">
      <c r="A238" s="194"/>
      <c r="B238" s="194"/>
      <c r="C238" s="195"/>
      <c r="D238" s="194"/>
      <c r="E238" s="196"/>
      <c r="F238" s="197"/>
      <c r="G238" s="2" t="s">
        <v>140</v>
      </c>
      <c r="H238" s="2"/>
    </row>
    <row r="239" customFormat="false" ht="12.75" hidden="false" customHeight="false" outlineLevel="0" collapsed="false">
      <c r="A239" s="194"/>
      <c r="B239" s="194"/>
      <c r="C239" s="195"/>
      <c r="D239" s="194"/>
      <c r="E239" s="196"/>
      <c r="F239" s="197"/>
      <c r="G239" s="2" t="s">
        <v>2</v>
      </c>
      <c r="H239" s="2"/>
    </row>
    <row r="240" customFormat="false" ht="12.75" hidden="false" customHeight="false" outlineLevel="0" collapsed="false">
      <c r="A240" s="194"/>
      <c r="B240" s="194"/>
      <c r="C240" s="195"/>
      <c r="D240" s="194"/>
      <c r="E240" s="196"/>
      <c r="F240" s="197"/>
      <c r="G240" s="2" t="s">
        <v>4</v>
      </c>
      <c r="H240" s="2"/>
    </row>
    <row r="241" customFormat="false" ht="12.75" hidden="false" customHeight="false" outlineLevel="0" collapsed="false">
      <c r="A241" s="194"/>
      <c r="B241" s="194"/>
      <c r="C241" s="195"/>
      <c r="D241" s="194"/>
      <c r="E241" s="196"/>
      <c r="F241" s="197"/>
      <c r="G241" s="2" t="s">
        <v>6</v>
      </c>
      <c r="H241" s="2"/>
    </row>
    <row r="242" customFormat="false" ht="12.75" hidden="false" customHeight="false" outlineLevel="0" collapsed="false">
      <c r="A242" s="194"/>
      <c r="B242" s="194"/>
      <c r="C242" s="195"/>
      <c r="D242" s="194"/>
      <c r="E242" s="196"/>
      <c r="F242" s="197"/>
      <c r="G242" s="2" t="s">
        <v>7</v>
      </c>
      <c r="H242" s="2"/>
    </row>
    <row r="243" customFormat="false" ht="12.75" hidden="false" customHeight="false" outlineLevel="0" collapsed="false">
      <c r="A243" s="194"/>
      <c r="B243" s="194"/>
      <c r="C243" s="195"/>
      <c r="D243" s="194"/>
      <c r="E243" s="196"/>
      <c r="F243" s="197"/>
      <c r="G243" s="2" t="s">
        <v>8</v>
      </c>
      <c r="H243" s="2"/>
    </row>
    <row r="244" customFormat="false" ht="12.75" hidden="false" customHeight="false" outlineLevel="0" collapsed="false">
      <c r="A244" s="194"/>
      <c r="B244" s="194"/>
      <c r="C244" s="195"/>
      <c r="D244" s="194"/>
      <c r="E244" s="196"/>
      <c r="F244" s="197"/>
      <c r="G244" s="2" t="s">
        <v>9</v>
      </c>
      <c r="H244" s="2"/>
    </row>
    <row r="245" customFormat="false" ht="12.75" hidden="false" customHeight="false" outlineLevel="0" collapsed="false">
      <c r="A245" s="198"/>
      <c r="B245" s="198"/>
      <c r="C245" s="199"/>
      <c r="D245" s="200"/>
      <c r="E245" s="199"/>
      <c r="F245" s="201"/>
      <c r="G245" s="201"/>
      <c r="H245" s="201"/>
    </row>
    <row r="246" customFormat="false" ht="12.75" hidden="false" customHeight="false" outlineLevel="0" collapsed="false">
      <c r="A246" s="202" t="s">
        <v>141</v>
      </c>
      <c r="B246" s="202"/>
      <c r="C246" s="202"/>
      <c r="D246" s="202"/>
      <c r="E246" s="202"/>
      <c r="F246" s="202"/>
      <c r="G246" s="202"/>
      <c r="H246" s="202"/>
    </row>
    <row r="247" customFormat="false" ht="12.75" hidden="false" customHeight="false" outlineLevel="0" collapsed="false">
      <c r="A247" s="202" t="s">
        <v>142</v>
      </c>
      <c r="B247" s="202"/>
      <c r="C247" s="202"/>
      <c r="D247" s="202"/>
      <c r="E247" s="202"/>
      <c r="F247" s="202"/>
      <c r="G247" s="202"/>
      <c r="H247" s="202"/>
    </row>
    <row r="248" customFormat="false" ht="12.75" hidden="false" customHeight="false" outlineLevel="0" collapsed="false">
      <c r="A248" s="202" t="s">
        <v>120</v>
      </c>
      <c r="B248" s="202"/>
      <c r="C248" s="202"/>
      <c r="D248" s="202"/>
      <c r="E248" s="202"/>
      <c r="F248" s="202"/>
      <c r="G248" s="202"/>
      <c r="H248" s="202"/>
    </row>
    <row r="249" customFormat="false" ht="12.75" hidden="false" customHeight="false" outlineLevel="0" collapsed="false">
      <c r="A249" s="198"/>
      <c r="B249" s="198"/>
      <c r="C249" s="199"/>
      <c r="D249" s="203"/>
      <c r="E249" s="199"/>
      <c r="F249" s="197"/>
      <c r="G249" s="197"/>
      <c r="H249" s="197"/>
    </row>
    <row r="250" customFormat="false" ht="12.75" hidden="false" customHeight="false" outlineLevel="0" collapsed="false">
      <c r="A250" s="198"/>
      <c r="B250" s="198"/>
      <c r="C250" s="199"/>
      <c r="D250" s="203"/>
      <c r="E250" s="199"/>
      <c r="F250" s="197"/>
      <c r="G250" s="197"/>
      <c r="H250" s="197"/>
    </row>
    <row r="251" customFormat="false" ht="26.25" hidden="false" customHeight="false" outlineLevel="0" collapsed="false">
      <c r="A251" s="127" t="s">
        <v>12</v>
      </c>
      <c r="B251" s="127" t="s">
        <v>13</v>
      </c>
      <c r="C251" s="127" t="s">
        <v>14</v>
      </c>
      <c r="D251" s="127" t="s">
        <v>50</v>
      </c>
      <c r="E251" s="151" t="s">
        <v>121</v>
      </c>
      <c r="F251" s="86" t="s">
        <v>17</v>
      </c>
      <c r="G251" s="86" t="s">
        <v>18</v>
      </c>
      <c r="H251" s="86" t="s">
        <v>19</v>
      </c>
    </row>
    <row r="252" customFormat="false" ht="14.25" hidden="false" customHeight="true" outlineLevel="0" collapsed="false">
      <c r="A252" s="204" t="n">
        <v>710</v>
      </c>
      <c r="B252" s="205" t="s">
        <v>122</v>
      </c>
      <c r="C252" s="205"/>
      <c r="D252" s="205"/>
      <c r="E252" s="206" t="n">
        <f aca="false">E253</f>
        <v>2000</v>
      </c>
      <c r="F252" s="20" t="n">
        <f aca="false">SUM(F253)</f>
        <v>0</v>
      </c>
      <c r="G252" s="20" t="n">
        <f aca="false">SUM(G253)</f>
        <v>0</v>
      </c>
      <c r="H252" s="20" t="n">
        <f aca="false">SUM(H253)</f>
        <v>2000</v>
      </c>
    </row>
    <row r="253" customFormat="false" ht="13.5" hidden="false" customHeight="true" outlineLevel="0" collapsed="false">
      <c r="A253" s="207"/>
      <c r="B253" s="208" t="n">
        <v>71035</v>
      </c>
      <c r="C253" s="53" t="s">
        <v>123</v>
      </c>
      <c r="D253" s="53"/>
      <c r="E253" s="107" t="n">
        <f aca="false">E254+E255</f>
        <v>2000</v>
      </c>
      <c r="F253" s="25" t="n">
        <f aca="false">SUM(F254:F255)</f>
        <v>0</v>
      </c>
      <c r="G253" s="25" t="n">
        <f aca="false">SUM(G254:G255)</f>
        <v>0</v>
      </c>
      <c r="H253" s="25" t="n">
        <f aca="false">SUM(H254:H255)</f>
        <v>2000</v>
      </c>
    </row>
    <row r="254" customFormat="false" ht="25.5" hidden="false" customHeight="false" outlineLevel="0" collapsed="false">
      <c r="A254" s="207"/>
      <c r="B254" s="209"/>
      <c r="C254" s="210" t="n">
        <v>4210</v>
      </c>
      <c r="D254" s="211" t="s">
        <v>56</v>
      </c>
      <c r="E254" s="212" t="n">
        <v>500</v>
      </c>
      <c r="F254" s="60"/>
      <c r="G254" s="60"/>
      <c r="H254" s="60" t="n">
        <f aca="false">E254+F254-G254</f>
        <v>500</v>
      </c>
    </row>
    <row r="255" customFormat="false" ht="13.5" hidden="false" customHeight="false" outlineLevel="0" collapsed="false">
      <c r="A255" s="213"/>
      <c r="B255" s="213"/>
      <c r="C255" s="214" t="n">
        <v>4300</v>
      </c>
      <c r="D255" s="162" t="s">
        <v>143</v>
      </c>
      <c r="E255" s="215" t="n">
        <v>1500</v>
      </c>
      <c r="F255" s="31"/>
      <c r="G255" s="31"/>
      <c r="H255" s="60" t="n">
        <f aca="false">E255+F255-G255</f>
        <v>1500</v>
      </c>
    </row>
    <row r="256" customFormat="false" ht="14.25" hidden="false" customHeight="true" outlineLevel="0" collapsed="false">
      <c r="A256" s="213" t="n">
        <v>750</v>
      </c>
      <c r="B256" s="205" t="s">
        <v>75</v>
      </c>
      <c r="C256" s="205"/>
      <c r="D256" s="205"/>
      <c r="E256" s="206" t="n">
        <f aca="false">E257</f>
        <v>84500</v>
      </c>
      <c r="F256" s="20" t="n">
        <f aca="false">SUM(F257)</f>
        <v>0</v>
      </c>
      <c r="G256" s="20" t="n">
        <f aca="false">SUM(G257)</f>
        <v>0</v>
      </c>
      <c r="H256" s="20" t="n">
        <f aca="false">SUM(H257)</f>
        <v>84500</v>
      </c>
    </row>
    <row r="257" customFormat="false" ht="13.5" hidden="false" customHeight="true" outlineLevel="0" collapsed="false">
      <c r="A257" s="207"/>
      <c r="B257" s="208" t="n">
        <v>75011</v>
      </c>
      <c r="C257" s="53" t="s">
        <v>125</v>
      </c>
      <c r="D257" s="53"/>
      <c r="E257" s="107" t="n">
        <f aca="false">E258+E259+E260+E261+E262</f>
        <v>84500</v>
      </c>
      <c r="F257" s="25" t="n">
        <f aca="false">SUM(F258:F262)</f>
        <v>0</v>
      </c>
      <c r="G257" s="25" t="n">
        <f aca="false">SUM(G258:G262)</f>
        <v>0</v>
      </c>
      <c r="H257" s="25" t="n">
        <f aca="false">SUM(H258:H262)</f>
        <v>84500</v>
      </c>
    </row>
    <row r="258" customFormat="false" ht="38.25" hidden="false" customHeight="false" outlineLevel="0" collapsed="false">
      <c r="A258" s="207"/>
      <c r="B258" s="209"/>
      <c r="C258" s="100" t="n">
        <v>4010</v>
      </c>
      <c r="D258" s="117" t="s">
        <v>144</v>
      </c>
      <c r="E258" s="216" t="n">
        <v>64800</v>
      </c>
      <c r="F258" s="60"/>
      <c r="G258" s="60"/>
      <c r="H258" s="60" t="n">
        <f aca="false">E258+F258-G258</f>
        <v>64800</v>
      </c>
    </row>
    <row r="259" customFormat="false" ht="25.5" hidden="false" customHeight="false" outlineLevel="0" collapsed="false">
      <c r="A259" s="207"/>
      <c r="B259" s="207"/>
      <c r="C259" s="100" t="n">
        <v>4040</v>
      </c>
      <c r="D259" s="117" t="s">
        <v>145</v>
      </c>
      <c r="E259" s="216" t="n">
        <v>3800</v>
      </c>
      <c r="F259" s="60"/>
      <c r="G259" s="60"/>
      <c r="H259" s="60" t="n">
        <f aca="false">E259+F259-G259</f>
        <v>3800</v>
      </c>
    </row>
    <row r="260" customFormat="false" ht="25.5" hidden="false" customHeight="false" outlineLevel="0" collapsed="false">
      <c r="A260" s="207"/>
      <c r="B260" s="207"/>
      <c r="C260" s="100" t="n">
        <v>4110</v>
      </c>
      <c r="D260" s="117" t="s">
        <v>100</v>
      </c>
      <c r="E260" s="216" t="n">
        <v>11800</v>
      </c>
      <c r="F260" s="60"/>
      <c r="G260" s="60"/>
      <c r="H260" s="60" t="n">
        <f aca="false">E260+F260-G260</f>
        <v>11800</v>
      </c>
    </row>
    <row r="261" customFormat="false" ht="12.75" hidden="false" customHeight="false" outlineLevel="0" collapsed="false">
      <c r="A261" s="207"/>
      <c r="B261" s="207"/>
      <c r="C261" s="100" t="n">
        <v>4120</v>
      </c>
      <c r="D261" s="117" t="s">
        <v>101</v>
      </c>
      <c r="E261" s="216" t="n">
        <v>1682</v>
      </c>
      <c r="F261" s="60"/>
      <c r="G261" s="60"/>
      <c r="H261" s="60" t="n">
        <f aca="false">E261+F261-G261</f>
        <v>1682</v>
      </c>
    </row>
    <row r="262" customFormat="false" ht="13.5" hidden="false" customHeight="false" outlineLevel="0" collapsed="false">
      <c r="A262" s="207"/>
      <c r="B262" s="207"/>
      <c r="C262" s="110" t="n">
        <v>4440</v>
      </c>
      <c r="D262" s="112" t="s">
        <v>146</v>
      </c>
      <c r="E262" s="217" t="n">
        <v>2418</v>
      </c>
      <c r="F262" s="31"/>
      <c r="G262" s="31"/>
      <c r="H262" s="60" t="n">
        <f aca="false">E262+F262-G262</f>
        <v>2418</v>
      </c>
    </row>
    <row r="263" customFormat="false" ht="57.75" hidden="false" customHeight="true" outlineLevel="0" collapsed="false">
      <c r="A263" s="218" t="n">
        <v>751</v>
      </c>
      <c r="B263" s="219" t="s">
        <v>127</v>
      </c>
      <c r="C263" s="219"/>
      <c r="D263" s="219"/>
      <c r="E263" s="220" t="n">
        <f aca="false">E264+E269</f>
        <v>20868</v>
      </c>
      <c r="F263" s="220" t="n">
        <f aca="false">F264+F269</f>
        <v>0</v>
      </c>
      <c r="G263" s="220" t="n">
        <f aca="false">G264+G269</f>
        <v>0</v>
      </c>
      <c r="H263" s="20" t="n">
        <f aca="false">E263+F263-G263</f>
        <v>20868</v>
      </c>
    </row>
    <row r="264" customFormat="false" ht="43.5" hidden="false" customHeight="true" outlineLevel="0" collapsed="false">
      <c r="A264" s="207"/>
      <c r="B264" s="221" t="n">
        <v>75101</v>
      </c>
      <c r="C264" s="53" t="s">
        <v>147</v>
      </c>
      <c r="D264" s="53"/>
      <c r="E264" s="107" t="n">
        <f aca="false">E265+E266+E267+E268</f>
        <v>1491</v>
      </c>
      <c r="F264" s="25" t="n">
        <f aca="false">SUM(F265:F268)</f>
        <v>0</v>
      </c>
      <c r="G264" s="25" t="n">
        <f aca="false">SUM(G265:G268)</f>
        <v>0</v>
      </c>
      <c r="H264" s="25" t="n">
        <f aca="false">SUM(H265:H268)</f>
        <v>1491</v>
      </c>
    </row>
    <row r="265" customFormat="false" ht="25.5" hidden="false" customHeight="false" outlineLevel="0" collapsed="false">
      <c r="A265" s="207"/>
      <c r="B265" s="207"/>
      <c r="C265" s="100" t="n">
        <v>4110</v>
      </c>
      <c r="D265" s="117" t="s">
        <v>100</v>
      </c>
      <c r="E265" s="96" t="n">
        <v>121</v>
      </c>
      <c r="F265" s="60"/>
      <c r="G265" s="60"/>
      <c r="H265" s="60" t="n">
        <f aca="false">E265+F265-G265</f>
        <v>121</v>
      </c>
    </row>
    <row r="266" customFormat="false" ht="12.75" hidden="false" customHeight="false" outlineLevel="0" collapsed="false">
      <c r="A266" s="207"/>
      <c r="B266" s="207"/>
      <c r="C266" s="100" t="n">
        <v>4120</v>
      </c>
      <c r="D266" s="117" t="s">
        <v>101</v>
      </c>
      <c r="E266" s="96" t="n">
        <v>18</v>
      </c>
      <c r="F266" s="60"/>
      <c r="G266" s="60"/>
      <c r="H266" s="60" t="n">
        <f aca="false">E266+F266-G266</f>
        <v>18</v>
      </c>
    </row>
    <row r="267" customFormat="false" ht="25.5" hidden="false" customHeight="false" outlineLevel="0" collapsed="false">
      <c r="A267" s="207"/>
      <c r="B267" s="207"/>
      <c r="C267" s="100" t="n">
        <v>4210</v>
      </c>
      <c r="D267" s="117" t="s">
        <v>80</v>
      </c>
      <c r="E267" s="96" t="n">
        <v>652</v>
      </c>
      <c r="F267" s="60"/>
      <c r="G267" s="60"/>
      <c r="H267" s="60" t="n">
        <f aca="false">E267+F267-G267</f>
        <v>652</v>
      </c>
    </row>
    <row r="268" customFormat="false" ht="12.75" hidden="false" customHeight="false" outlineLevel="0" collapsed="false">
      <c r="A268" s="207"/>
      <c r="B268" s="207"/>
      <c r="C268" s="110" t="n">
        <v>4300</v>
      </c>
      <c r="D268" s="112" t="s">
        <v>148</v>
      </c>
      <c r="E268" s="222" t="n">
        <v>700</v>
      </c>
      <c r="F268" s="31"/>
      <c r="G268" s="31"/>
      <c r="H268" s="60" t="n">
        <f aca="false">E268+F268-G268</f>
        <v>700</v>
      </c>
    </row>
    <row r="269" customFormat="false" ht="25.5" hidden="false" customHeight="false" outlineLevel="0" collapsed="false">
      <c r="A269" s="223"/>
      <c r="B269" s="64" t="n">
        <v>75113</v>
      </c>
      <c r="C269" s="224"/>
      <c r="D269" s="64" t="s">
        <v>129</v>
      </c>
      <c r="E269" s="65" t="n">
        <f aca="false">E270+E271+E272+E273+E274+E275</f>
        <v>19377</v>
      </c>
      <c r="F269" s="65" t="n">
        <f aca="false">F270+F271+F272+F273+F274+F275</f>
        <v>0</v>
      </c>
      <c r="G269" s="65" t="n">
        <f aca="false">G270+G271+G272+G273+G274+G275</f>
        <v>0</v>
      </c>
      <c r="H269" s="45" t="n">
        <f aca="false">E269+F269-G269</f>
        <v>19377</v>
      </c>
    </row>
    <row r="270" customFormat="false" ht="25.5" hidden="false" customHeight="false" outlineLevel="0" collapsed="false">
      <c r="A270" s="223"/>
      <c r="B270" s="94"/>
      <c r="C270" s="124" t="s">
        <v>149</v>
      </c>
      <c r="D270" s="62" t="s">
        <v>150</v>
      </c>
      <c r="E270" s="139" t="n">
        <v>12460</v>
      </c>
      <c r="F270" s="60" t="n">
        <v>0</v>
      </c>
      <c r="G270" s="60"/>
      <c r="H270" s="60" t="n">
        <f aca="false">E270+F270-G270</f>
        <v>12460</v>
      </c>
    </row>
    <row r="271" customFormat="false" ht="25.5" hidden="false" customHeight="false" outlineLevel="0" collapsed="false">
      <c r="A271" s="223"/>
      <c r="B271" s="94"/>
      <c r="C271" s="124" t="s">
        <v>151</v>
      </c>
      <c r="D271" s="62" t="s">
        <v>56</v>
      </c>
      <c r="E271" s="139" t="n">
        <v>2638</v>
      </c>
      <c r="F271" s="60" t="n">
        <v>0</v>
      </c>
      <c r="G271" s="60"/>
      <c r="H271" s="60" t="n">
        <f aca="false">E271+F271-G271</f>
        <v>2638</v>
      </c>
    </row>
    <row r="272" customFormat="false" ht="12.75" hidden="false" customHeight="false" outlineLevel="0" collapsed="false">
      <c r="A272" s="223"/>
      <c r="B272" s="94"/>
      <c r="C272" s="124" t="s">
        <v>152</v>
      </c>
      <c r="D272" s="62" t="s">
        <v>57</v>
      </c>
      <c r="E272" s="139" t="n">
        <v>2408</v>
      </c>
      <c r="F272" s="60" t="n">
        <v>0</v>
      </c>
      <c r="G272" s="60"/>
      <c r="H272" s="60" t="n">
        <f aca="false">E272+F272-G272</f>
        <v>2408</v>
      </c>
    </row>
    <row r="273" customFormat="false" ht="12.75" hidden="false" customHeight="false" outlineLevel="0" collapsed="false">
      <c r="A273" s="223"/>
      <c r="B273" s="94"/>
      <c r="C273" s="124" t="s">
        <v>153</v>
      </c>
      <c r="D273" s="62" t="s">
        <v>154</v>
      </c>
      <c r="E273" s="139" t="n">
        <v>1525</v>
      </c>
      <c r="F273" s="60" t="n">
        <v>0</v>
      </c>
      <c r="G273" s="60"/>
      <c r="H273" s="60" t="n">
        <f aca="false">E273+F273-G273</f>
        <v>1525</v>
      </c>
    </row>
    <row r="274" customFormat="false" ht="25.5" hidden="false" customHeight="false" outlineLevel="0" collapsed="false">
      <c r="A274" s="223"/>
      <c r="B274" s="94"/>
      <c r="C274" s="124" t="s">
        <v>155</v>
      </c>
      <c r="D274" s="62" t="s">
        <v>156</v>
      </c>
      <c r="E274" s="139" t="n">
        <v>303</v>
      </c>
      <c r="F274" s="60" t="n">
        <v>0</v>
      </c>
      <c r="G274" s="60"/>
      <c r="H274" s="60" t="n">
        <f aca="false">E274+F274-G274</f>
        <v>303</v>
      </c>
    </row>
    <row r="275" customFormat="false" ht="13.5" hidden="false" customHeight="false" outlineLevel="0" collapsed="false">
      <c r="A275" s="223"/>
      <c r="B275" s="94"/>
      <c r="C275" s="124" t="s">
        <v>157</v>
      </c>
      <c r="D275" s="62" t="s">
        <v>158</v>
      </c>
      <c r="E275" s="139" t="n">
        <v>43</v>
      </c>
      <c r="F275" s="60" t="n">
        <v>0</v>
      </c>
      <c r="G275" s="60"/>
      <c r="H275" s="60" t="n">
        <f aca="false">E275+F275-G275</f>
        <v>43</v>
      </c>
    </row>
    <row r="276" customFormat="false" ht="14.25" hidden="false" customHeight="true" outlineLevel="0" collapsed="false">
      <c r="A276" s="218" t="n">
        <v>852</v>
      </c>
      <c r="B276" s="219" t="s">
        <v>130</v>
      </c>
      <c r="C276" s="219"/>
      <c r="D276" s="219"/>
      <c r="E276" s="220" t="n">
        <f aca="false">E277+E286+E288+E291+E293+E301</f>
        <v>998773</v>
      </c>
      <c r="F276" s="220" t="n">
        <f aca="false">F277+F286+F288+F291+F293+F301</f>
        <v>259992</v>
      </c>
      <c r="G276" s="220" t="n">
        <f aca="false">G277+G286+G288+G291+G293+G301</f>
        <v>134318</v>
      </c>
      <c r="H276" s="20" t="n">
        <f aca="false">E276+F276-G276</f>
        <v>1124447</v>
      </c>
    </row>
    <row r="277" customFormat="false" ht="61.5" hidden="false" customHeight="true" outlineLevel="0" collapsed="false">
      <c r="A277" s="223"/>
      <c r="B277" s="53" t="n">
        <v>85212</v>
      </c>
      <c r="C277" s="53" t="s">
        <v>33</v>
      </c>
      <c r="D277" s="53"/>
      <c r="E277" s="225" t="n">
        <f aca="false">E278+E279+E280+E281+E282+E283+E284+E285</f>
        <v>466335</v>
      </c>
      <c r="F277" s="225" t="n">
        <f aca="false">F278+F279+F280+F281+F282+F283+F284+F285</f>
        <v>259992</v>
      </c>
      <c r="G277" s="225" t="n">
        <f aca="false">G278+G279+G280+G281+G282+G283+G284+G285</f>
        <v>0</v>
      </c>
      <c r="H277" s="56" t="n">
        <f aca="false">E277+F277-G277</f>
        <v>726327</v>
      </c>
    </row>
    <row r="278" customFormat="false" ht="12.75" hidden="false" customHeight="false" outlineLevel="0" collapsed="false">
      <c r="A278" s="223"/>
      <c r="B278" s="91"/>
      <c r="C278" s="135" t="n">
        <v>3110</v>
      </c>
      <c r="D278" s="136" t="s">
        <v>106</v>
      </c>
      <c r="E278" s="137" t="n">
        <v>435998</v>
      </c>
      <c r="F278" s="137" t="n">
        <v>239522</v>
      </c>
      <c r="G278" s="137"/>
      <c r="H278" s="138" t="n">
        <f aca="false">E278+F278-G278</f>
        <v>675520</v>
      </c>
    </row>
    <row r="279" customFormat="false" ht="25.5" hidden="false" customHeight="false" outlineLevel="0" collapsed="false">
      <c r="A279" s="223"/>
      <c r="B279" s="91"/>
      <c r="C279" s="100" t="n">
        <v>4110</v>
      </c>
      <c r="D279" s="62" t="s">
        <v>107</v>
      </c>
      <c r="E279" s="139" t="n">
        <v>11222</v>
      </c>
      <c r="F279" s="139" t="n">
        <v>20000</v>
      </c>
      <c r="G279" s="139"/>
      <c r="H279" s="60" t="n">
        <f aca="false">E279+F279-G279</f>
        <v>31222</v>
      </c>
    </row>
    <row r="280" customFormat="false" ht="25.5" hidden="false" customHeight="false" outlineLevel="0" collapsed="false">
      <c r="A280" s="223"/>
      <c r="B280" s="91"/>
      <c r="C280" s="135" t="n">
        <v>4010</v>
      </c>
      <c r="D280" s="136" t="s">
        <v>159</v>
      </c>
      <c r="E280" s="137" t="n">
        <v>5768</v>
      </c>
      <c r="F280" s="137" t="n">
        <v>0</v>
      </c>
      <c r="G280" s="137"/>
      <c r="H280" s="138" t="n">
        <f aca="false">E280+F280-G280</f>
        <v>5768</v>
      </c>
    </row>
    <row r="281" customFormat="false" ht="12.75" hidden="false" customHeight="false" outlineLevel="0" collapsed="false">
      <c r="A281" s="223"/>
      <c r="B281" s="91"/>
      <c r="C281" s="135" t="n">
        <v>4120</v>
      </c>
      <c r="D281" s="136" t="s">
        <v>158</v>
      </c>
      <c r="E281" s="137" t="n">
        <v>174</v>
      </c>
      <c r="F281" s="137" t="n">
        <v>0</v>
      </c>
      <c r="G281" s="137"/>
      <c r="H281" s="138" t="n">
        <f aca="false">E281+F281-G281</f>
        <v>174</v>
      </c>
    </row>
    <row r="282" customFormat="false" ht="25.5" hidden="false" customHeight="false" outlineLevel="0" collapsed="false">
      <c r="A282" s="223"/>
      <c r="B282" s="91"/>
      <c r="C282" s="135" t="n">
        <v>4210</v>
      </c>
      <c r="D282" s="136" t="s">
        <v>56</v>
      </c>
      <c r="E282" s="137" t="n">
        <v>1530</v>
      </c>
      <c r="F282" s="137" t="n">
        <v>0</v>
      </c>
      <c r="G282" s="137"/>
      <c r="H282" s="138" t="n">
        <f aca="false">E282+F282-G282</f>
        <v>1530</v>
      </c>
    </row>
    <row r="283" customFormat="false" ht="12.75" hidden="false" customHeight="false" outlineLevel="0" collapsed="false">
      <c r="A283" s="223"/>
      <c r="B283" s="91"/>
      <c r="C283" s="135" t="n">
        <v>4300</v>
      </c>
      <c r="D283" s="136" t="s">
        <v>57</v>
      </c>
      <c r="E283" s="137" t="n">
        <v>3302</v>
      </c>
      <c r="F283" s="137" t="n">
        <v>0</v>
      </c>
      <c r="G283" s="137"/>
      <c r="H283" s="138" t="n">
        <f aca="false">E283+F283-G283</f>
        <v>3302</v>
      </c>
    </row>
    <row r="284" customFormat="false" ht="12.75" hidden="false" customHeight="false" outlineLevel="0" collapsed="false">
      <c r="A284" s="223"/>
      <c r="B284" s="91"/>
      <c r="C284" s="135" t="n">
        <v>4440</v>
      </c>
      <c r="D284" s="136" t="s">
        <v>160</v>
      </c>
      <c r="E284" s="137" t="n">
        <v>406</v>
      </c>
      <c r="F284" s="137" t="n">
        <v>0</v>
      </c>
      <c r="G284" s="137"/>
      <c r="H284" s="138" t="n">
        <f aca="false">E284+F284-G284</f>
        <v>406</v>
      </c>
    </row>
    <row r="285" customFormat="false" ht="38.25" hidden="false" customHeight="false" outlineLevel="0" collapsed="false">
      <c r="A285" s="223"/>
      <c r="B285" s="135"/>
      <c r="C285" s="100" t="n">
        <v>6060</v>
      </c>
      <c r="D285" s="62" t="s">
        <v>161</v>
      </c>
      <c r="E285" s="139" t="n">
        <v>7935</v>
      </c>
      <c r="F285" s="226" t="n">
        <v>470</v>
      </c>
      <c r="G285" s="226"/>
      <c r="H285" s="226" t="n">
        <f aca="false">E285+F285-G285</f>
        <v>8405</v>
      </c>
    </row>
    <row r="286" customFormat="false" ht="56.25" hidden="false" customHeight="true" outlineLevel="0" collapsed="false">
      <c r="A286" s="207"/>
      <c r="B286" s="208" t="n">
        <v>85213</v>
      </c>
      <c r="C286" s="54" t="s">
        <v>162</v>
      </c>
      <c r="D286" s="54"/>
      <c r="E286" s="107" t="n">
        <f aca="false">E287</f>
        <v>23100</v>
      </c>
      <c r="F286" s="25" t="n">
        <f aca="false">SUM(F287)</f>
        <v>0</v>
      </c>
      <c r="G286" s="25" t="n">
        <f aca="false">SUM(G287)</f>
        <v>0</v>
      </c>
      <c r="H286" s="25" t="n">
        <f aca="false">SUM(H287)</f>
        <v>23100</v>
      </c>
    </row>
    <row r="287" customFormat="false" ht="63.75" hidden="false" customHeight="false" outlineLevel="0" collapsed="false">
      <c r="A287" s="207"/>
      <c r="B287" s="208"/>
      <c r="C287" s="100" t="n">
        <v>4130</v>
      </c>
      <c r="D287" s="117" t="s">
        <v>163</v>
      </c>
      <c r="E287" s="216" t="n">
        <v>23100</v>
      </c>
      <c r="F287" s="60"/>
      <c r="G287" s="60" t="n">
        <v>0</v>
      </c>
      <c r="H287" s="60" t="n">
        <f aca="false">E287+F287-G287</f>
        <v>23100</v>
      </c>
    </row>
    <row r="288" customFormat="false" ht="38.25" hidden="false" customHeight="true" outlineLevel="0" collapsed="false">
      <c r="A288" s="207"/>
      <c r="B288" s="227" t="n">
        <v>85214</v>
      </c>
      <c r="C288" s="64" t="s">
        <v>109</v>
      </c>
      <c r="D288" s="64"/>
      <c r="E288" s="228" t="n">
        <f aca="false">E289+E290</f>
        <v>355118</v>
      </c>
      <c r="F288" s="45" t="n">
        <f aca="false">SUM(F289:F290)</f>
        <v>0</v>
      </c>
      <c r="G288" s="45" t="n">
        <f aca="false">SUM(G289:G290)</f>
        <v>60251</v>
      </c>
      <c r="H288" s="45" t="n">
        <f aca="false">SUM(H289:H290)</f>
        <v>294867</v>
      </c>
    </row>
    <row r="289" customFormat="false" ht="12.75" hidden="false" customHeight="false" outlineLevel="0" collapsed="false">
      <c r="A289" s="207"/>
      <c r="B289" s="209"/>
      <c r="C289" s="100" t="n">
        <v>3110</v>
      </c>
      <c r="D289" s="117" t="s">
        <v>110</v>
      </c>
      <c r="E289" s="216" t="n">
        <v>337659</v>
      </c>
      <c r="F289" s="60"/>
      <c r="G289" s="60" t="n">
        <v>60251</v>
      </c>
      <c r="H289" s="60" t="n">
        <f aca="false">E289+F289-G289</f>
        <v>277408</v>
      </c>
    </row>
    <row r="290" customFormat="false" ht="25.5" hidden="false" customHeight="false" outlineLevel="0" collapsed="false">
      <c r="A290" s="207"/>
      <c r="B290" s="208"/>
      <c r="C290" s="100" t="n">
        <v>4110</v>
      </c>
      <c r="D290" s="117" t="s">
        <v>100</v>
      </c>
      <c r="E290" s="216" t="n">
        <v>17459</v>
      </c>
      <c r="F290" s="60" t="n">
        <v>0</v>
      </c>
      <c r="G290" s="60" t="n">
        <v>0</v>
      </c>
      <c r="H290" s="60" t="n">
        <f aca="false">E290+F290-G290</f>
        <v>17459</v>
      </c>
    </row>
    <row r="291" customFormat="false" ht="29.25" hidden="false" customHeight="true" outlineLevel="0" collapsed="false">
      <c r="A291" s="207"/>
      <c r="B291" s="227" t="n">
        <v>85216</v>
      </c>
      <c r="C291" s="64" t="s">
        <v>135</v>
      </c>
      <c r="D291" s="64"/>
      <c r="E291" s="228" t="n">
        <f aca="false">E292</f>
        <v>3601</v>
      </c>
      <c r="F291" s="45" t="n">
        <f aca="false">SUM(F292)</f>
        <v>0</v>
      </c>
      <c r="G291" s="45" t="n">
        <f aca="false">SUM(G292)</f>
        <v>0</v>
      </c>
      <c r="H291" s="45" t="n">
        <f aca="false">SUM(H292)</f>
        <v>3601</v>
      </c>
    </row>
    <row r="292" customFormat="false" ht="12.75" hidden="false" customHeight="false" outlineLevel="0" collapsed="false">
      <c r="A292" s="207"/>
      <c r="B292" s="227"/>
      <c r="C292" s="100" t="n">
        <v>3110</v>
      </c>
      <c r="D292" s="117" t="s">
        <v>110</v>
      </c>
      <c r="E292" s="216" t="n">
        <v>3601</v>
      </c>
      <c r="F292" s="60"/>
      <c r="G292" s="60" t="n">
        <v>0</v>
      </c>
      <c r="H292" s="60" t="n">
        <f aca="false">E292+F292-G292</f>
        <v>3601</v>
      </c>
    </row>
    <row r="293" customFormat="false" ht="15.75" hidden="false" customHeight="true" outlineLevel="0" collapsed="false">
      <c r="A293" s="207"/>
      <c r="B293" s="227" t="n">
        <v>85219</v>
      </c>
      <c r="C293" s="64" t="s">
        <v>136</v>
      </c>
      <c r="D293" s="64"/>
      <c r="E293" s="228" t="n">
        <f aca="false">E294+E295+E296+E297+E298+E299+E300</f>
        <v>111100</v>
      </c>
      <c r="F293" s="45" t="n">
        <f aca="false">SUM(F294:F300)</f>
        <v>0</v>
      </c>
      <c r="G293" s="45" t="n">
        <f aca="false">SUM(G294:G300)</f>
        <v>74067</v>
      </c>
      <c r="H293" s="45" t="n">
        <f aca="false">SUM(H294:H300)</f>
        <v>37033</v>
      </c>
    </row>
    <row r="294" customFormat="false" ht="25.5" hidden="false" customHeight="false" outlineLevel="0" collapsed="false">
      <c r="A294" s="207"/>
      <c r="B294" s="209"/>
      <c r="C294" s="100" t="n">
        <v>4010</v>
      </c>
      <c r="D294" s="117" t="s">
        <v>99</v>
      </c>
      <c r="E294" s="216" t="n">
        <v>75600</v>
      </c>
      <c r="F294" s="60"/>
      <c r="G294" s="60" t="n">
        <v>50400</v>
      </c>
      <c r="H294" s="60" t="n">
        <f aca="false">E294+F294-G294</f>
        <v>25200</v>
      </c>
    </row>
    <row r="295" customFormat="false" ht="25.5" hidden="false" customHeight="false" outlineLevel="0" collapsed="false">
      <c r="A295" s="207"/>
      <c r="B295" s="207"/>
      <c r="C295" s="100" t="n">
        <v>4040</v>
      </c>
      <c r="D295" s="117" t="s">
        <v>164</v>
      </c>
      <c r="E295" s="216" t="n">
        <v>7500</v>
      </c>
      <c r="F295" s="60"/>
      <c r="G295" s="60" t="n">
        <v>5000</v>
      </c>
      <c r="H295" s="60" t="n">
        <f aca="false">E295+F295-G295</f>
        <v>2500</v>
      </c>
    </row>
    <row r="296" customFormat="false" ht="25.5" hidden="false" customHeight="false" outlineLevel="0" collapsed="false">
      <c r="A296" s="207"/>
      <c r="B296" s="207"/>
      <c r="C296" s="100" t="n">
        <v>4110</v>
      </c>
      <c r="D296" s="117" t="s">
        <v>100</v>
      </c>
      <c r="E296" s="216" t="n">
        <v>14400</v>
      </c>
      <c r="F296" s="60"/>
      <c r="G296" s="60" t="n">
        <v>9600</v>
      </c>
      <c r="H296" s="60" t="n">
        <f aca="false">E296+F296-G296</f>
        <v>4800</v>
      </c>
    </row>
    <row r="297" customFormat="false" ht="12.75" hidden="false" customHeight="false" outlineLevel="0" collapsed="false">
      <c r="A297" s="207"/>
      <c r="B297" s="207"/>
      <c r="C297" s="100" t="n">
        <v>4120</v>
      </c>
      <c r="D297" s="117" t="s">
        <v>101</v>
      </c>
      <c r="E297" s="216" t="n">
        <v>2100</v>
      </c>
      <c r="F297" s="60"/>
      <c r="G297" s="60" t="n">
        <v>1400</v>
      </c>
      <c r="H297" s="60" t="n">
        <f aca="false">E297+F297-G297</f>
        <v>700</v>
      </c>
    </row>
    <row r="298" customFormat="false" ht="12.75" hidden="false" customHeight="false" outlineLevel="0" collapsed="false">
      <c r="A298" s="207"/>
      <c r="B298" s="207"/>
      <c r="C298" s="100" t="n">
        <v>4300</v>
      </c>
      <c r="D298" s="117" t="s">
        <v>143</v>
      </c>
      <c r="E298" s="216" t="n">
        <v>5700</v>
      </c>
      <c r="F298" s="60"/>
      <c r="G298" s="60" t="n">
        <v>3800</v>
      </c>
      <c r="H298" s="60" t="n">
        <f aca="false">E298+F298-G298</f>
        <v>1900</v>
      </c>
    </row>
    <row r="299" customFormat="false" ht="12.75" hidden="false" customHeight="false" outlineLevel="0" collapsed="false">
      <c r="A299" s="207"/>
      <c r="B299" s="207"/>
      <c r="C299" s="100" t="n">
        <v>4410</v>
      </c>
      <c r="D299" s="117" t="s">
        <v>154</v>
      </c>
      <c r="E299" s="216" t="n">
        <v>3000</v>
      </c>
      <c r="F299" s="60"/>
      <c r="G299" s="60" t="n">
        <v>2000</v>
      </c>
      <c r="H299" s="60" t="n">
        <f aca="false">E299+F299-G299</f>
        <v>1000</v>
      </c>
    </row>
    <row r="300" customFormat="false" ht="12.75" hidden="false" customHeight="false" outlineLevel="0" collapsed="false">
      <c r="A300" s="207"/>
      <c r="B300" s="207"/>
      <c r="C300" s="110" t="n">
        <v>4440</v>
      </c>
      <c r="D300" s="112" t="s">
        <v>160</v>
      </c>
      <c r="E300" s="217" t="n">
        <v>2800</v>
      </c>
      <c r="F300" s="31"/>
      <c r="G300" s="31" t="n">
        <v>1867</v>
      </c>
      <c r="H300" s="31" t="n">
        <f aca="false">E300+F300-G300</f>
        <v>933</v>
      </c>
    </row>
    <row r="301" customFormat="false" ht="25.5" hidden="false" customHeight="false" outlineLevel="0" collapsed="false">
      <c r="A301" s="207"/>
      <c r="B301" s="64" t="n">
        <v>85278</v>
      </c>
      <c r="C301" s="64"/>
      <c r="D301" s="64" t="s">
        <v>137</v>
      </c>
      <c r="E301" s="65" t="n">
        <f aca="false">E302</f>
        <v>39519</v>
      </c>
      <c r="F301" s="65" t="n">
        <f aca="false">F302</f>
        <v>0</v>
      </c>
      <c r="G301" s="65" t="n">
        <f aca="false">G302</f>
        <v>0</v>
      </c>
      <c r="H301" s="45" t="n">
        <f aca="false">E301+F301-G301</f>
        <v>39519</v>
      </c>
    </row>
    <row r="302" customFormat="false" ht="13.5" hidden="false" customHeight="false" outlineLevel="0" collapsed="false">
      <c r="A302" s="207"/>
      <c r="B302" s="130"/>
      <c r="C302" s="100" t="n">
        <v>3110</v>
      </c>
      <c r="D302" s="62" t="s">
        <v>106</v>
      </c>
      <c r="E302" s="139" t="n">
        <v>39519</v>
      </c>
      <c r="F302" s="60" t="n">
        <v>0</v>
      </c>
      <c r="G302" s="60"/>
      <c r="H302" s="60" t="n">
        <f aca="false">E302+F302-G302</f>
        <v>39519</v>
      </c>
    </row>
    <row r="303" customFormat="false" ht="29.25" hidden="false" customHeight="true" outlineLevel="0" collapsed="false">
      <c r="A303" s="204" t="n">
        <v>900</v>
      </c>
      <c r="B303" s="51" t="s">
        <v>42</v>
      </c>
      <c r="C303" s="51"/>
      <c r="D303" s="51"/>
      <c r="E303" s="229" t="n">
        <f aca="false">SUM(E304)</f>
        <v>46158</v>
      </c>
      <c r="F303" s="20" t="n">
        <f aca="false">SUM(F304)</f>
        <v>0</v>
      </c>
      <c r="G303" s="20" t="n">
        <f aca="false">SUM(G304)</f>
        <v>0</v>
      </c>
      <c r="H303" s="20" t="n">
        <f aca="false">SUM(H304)</f>
        <v>46158</v>
      </c>
    </row>
    <row r="304" customFormat="false" ht="13.5" hidden="false" customHeight="true" outlineLevel="0" collapsed="false">
      <c r="A304" s="51"/>
      <c r="B304" s="208" t="n">
        <v>90015</v>
      </c>
      <c r="C304" s="53" t="s">
        <v>138</v>
      </c>
      <c r="D304" s="53"/>
      <c r="E304" s="230" t="n">
        <f aca="false">E305</f>
        <v>46158</v>
      </c>
      <c r="F304" s="25" t="n">
        <f aca="false">SUM(F305)</f>
        <v>0</v>
      </c>
      <c r="G304" s="25" t="n">
        <f aca="false">SUM(G305)</f>
        <v>0</v>
      </c>
      <c r="H304" s="25" t="n">
        <f aca="false">SUM(H305)</f>
        <v>46158</v>
      </c>
    </row>
    <row r="305" customFormat="false" ht="13.5" hidden="false" customHeight="false" outlineLevel="0" collapsed="false">
      <c r="A305" s="51"/>
      <c r="B305" s="209"/>
      <c r="C305" s="110" t="n">
        <v>4260</v>
      </c>
      <c r="D305" s="112" t="s">
        <v>165</v>
      </c>
      <c r="E305" s="231" t="n">
        <v>46158</v>
      </c>
      <c r="F305" s="31" t="n">
        <v>0</v>
      </c>
      <c r="G305" s="31"/>
      <c r="H305" s="31" t="n">
        <f aca="false">E305+F305-G305</f>
        <v>46158</v>
      </c>
    </row>
    <row r="306" customFormat="false" ht="14.25" hidden="false" customHeight="true" outlineLevel="0" collapsed="false">
      <c r="A306" s="218"/>
      <c r="B306" s="145" t="s">
        <v>46</v>
      </c>
      <c r="C306" s="145"/>
      <c r="D306" s="145"/>
      <c r="E306" s="220" t="n">
        <f aca="false">E276+E263+E256+E252+E303</f>
        <v>1152299</v>
      </c>
      <c r="F306" s="220" t="n">
        <f aca="false">F276+F263+F256+F252+F303</f>
        <v>259992</v>
      </c>
      <c r="G306" s="220" t="n">
        <f aca="false">G276+G263+G256+G252+G303</f>
        <v>134318</v>
      </c>
      <c r="H306" s="220" t="n">
        <f aca="false">H276+H263+H256+H252+H303</f>
        <v>1277973</v>
      </c>
    </row>
    <row r="307" customFormat="false" ht="13.5" hidden="false" customHeight="false" outlineLevel="0" collapsed="false"/>
  </sheetData>
  <mergeCells count="116">
    <mergeCell ref="A1:E1"/>
    <mergeCell ref="A2:E2"/>
    <mergeCell ref="A3:E3"/>
    <mergeCell ref="A4:E4"/>
    <mergeCell ref="A7:E7"/>
    <mergeCell ref="A8:E8"/>
    <mergeCell ref="F8:H8"/>
    <mergeCell ref="A9:E9"/>
    <mergeCell ref="F9:H9"/>
    <mergeCell ref="A10:H10"/>
    <mergeCell ref="A11:H11"/>
    <mergeCell ref="B14:D14"/>
    <mergeCell ref="C15:D15"/>
    <mergeCell ref="B18:D18"/>
    <mergeCell ref="A19:A20"/>
    <mergeCell ref="C19:D19"/>
    <mergeCell ref="B21:D21"/>
    <mergeCell ref="A22:A30"/>
    <mergeCell ref="C22:D22"/>
    <mergeCell ref="B23:B24"/>
    <mergeCell ref="C25:D25"/>
    <mergeCell ref="B26:B27"/>
    <mergeCell ref="C28:D28"/>
    <mergeCell ref="B29:B30"/>
    <mergeCell ref="B31:D31"/>
    <mergeCell ref="A32:A33"/>
    <mergeCell ref="C32:D32"/>
    <mergeCell ref="A65:H65"/>
    <mergeCell ref="A66:H66"/>
    <mergeCell ref="B69:D69"/>
    <mergeCell ref="C70:D70"/>
    <mergeCell ref="B71:B72"/>
    <mergeCell ref="C73:D73"/>
    <mergeCell ref="C75:D75"/>
    <mergeCell ref="B78:D78"/>
    <mergeCell ref="C79:D79"/>
    <mergeCell ref="B83:D83"/>
    <mergeCell ref="A84:A85"/>
    <mergeCell ref="C84:D84"/>
    <mergeCell ref="B85:B86"/>
    <mergeCell ref="B89:D89"/>
    <mergeCell ref="A90:A91"/>
    <mergeCell ref="C90:D90"/>
    <mergeCell ref="B92:D92"/>
    <mergeCell ref="A93:A96"/>
    <mergeCell ref="C93:D93"/>
    <mergeCell ref="C95:D95"/>
    <mergeCell ref="B97:D97"/>
    <mergeCell ref="A98:A99"/>
    <mergeCell ref="C98:D98"/>
    <mergeCell ref="B100:D100"/>
    <mergeCell ref="C101:D101"/>
    <mergeCell ref="B103:D103"/>
    <mergeCell ref="A104:A118"/>
    <mergeCell ref="C104:D104"/>
    <mergeCell ref="B105:B110"/>
    <mergeCell ref="C106:C107"/>
    <mergeCell ref="E106:E107"/>
    <mergeCell ref="F106:F107"/>
    <mergeCell ref="G106:G107"/>
    <mergeCell ref="H106:H107"/>
    <mergeCell ref="C111:D111"/>
    <mergeCell ref="B112:B114"/>
    <mergeCell ref="C115:D115"/>
    <mergeCell ref="B119:D119"/>
    <mergeCell ref="C120:D120"/>
    <mergeCell ref="A124:A127"/>
    <mergeCell ref="C124:D124"/>
    <mergeCell ref="B125:B127"/>
    <mergeCell ref="C125:C127"/>
    <mergeCell ref="B128:D128"/>
    <mergeCell ref="A129:A132"/>
    <mergeCell ref="C129:D129"/>
    <mergeCell ref="C131:D131"/>
    <mergeCell ref="B133:D133"/>
    <mergeCell ref="A134:A135"/>
    <mergeCell ref="C134:D134"/>
    <mergeCell ref="B136:D136"/>
    <mergeCell ref="A184:H184"/>
    <mergeCell ref="A185:H185"/>
    <mergeCell ref="A186:H186"/>
    <mergeCell ref="B189:D189"/>
    <mergeCell ref="C190:D190"/>
    <mergeCell ref="B192:D192"/>
    <mergeCell ref="C193:D193"/>
    <mergeCell ref="B195:D195"/>
    <mergeCell ref="C196:D196"/>
    <mergeCell ref="B200:D200"/>
    <mergeCell ref="A201:A204"/>
    <mergeCell ref="C201:D201"/>
    <mergeCell ref="C204:D204"/>
    <mergeCell ref="C206:D206"/>
    <mergeCell ref="C208:D208"/>
    <mergeCell ref="C210:D210"/>
    <mergeCell ref="B214:D214"/>
    <mergeCell ref="C215:D215"/>
    <mergeCell ref="B217:D217"/>
    <mergeCell ref="A246:H246"/>
    <mergeCell ref="A247:H247"/>
    <mergeCell ref="A248:H248"/>
    <mergeCell ref="B252:D252"/>
    <mergeCell ref="C253:D253"/>
    <mergeCell ref="B256:D256"/>
    <mergeCell ref="C257:D257"/>
    <mergeCell ref="B263:D263"/>
    <mergeCell ref="C264:D264"/>
    <mergeCell ref="B276:D276"/>
    <mergeCell ref="C277:D277"/>
    <mergeCell ref="C286:D286"/>
    <mergeCell ref="C288:D288"/>
    <mergeCell ref="C291:D291"/>
    <mergeCell ref="C293:D293"/>
    <mergeCell ref="B303:D303"/>
    <mergeCell ref="A304:A305"/>
    <mergeCell ref="C304:D304"/>
    <mergeCell ref="B306:D3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6:01:51Z</dcterms:created>
  <dc:creator>Kasa</dc:creator>
  <dc:description/>
  <dc:language>en-US</dc:language>
  <cp:lastModifiedBy>Kasa</cp:lastModifiedBy>
  <cp:lastPrinted>2004-09-17T07:50:48Z</cp:lastPrinted>
  <dcterms:modified xsi:type="dcterms:W3CDTF">2004-09-20T07:47:23Z</dcterms:modified>
  <cp:revision>0</cp:revision>
  <dc:subject/>
  <dc:title/>
</cp:coreProperties>
</file>