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ałącznik Nr 8</t>
  </si>
  <si>
    <t xml:space="preserve">do Uchwały Nr XXX/270/04</t>
  </si>
  <si>
    <t xml:space="preserve">Rady Gminy Chełmża </t>
  </si>
  <si>
    <t xml:space="preserve">z dnia 29 listopada 2004r. </t>
  </si>
  <si>
    <t xml:space="preserve">zmieniającej Uchwałę Nr XX/186/04</t>
  </si>
  <si>
    <t xml:space="preserve">z dnia 20 lutego 2004r. w sprawie </t>
  </si>
  <si>
    <t xml:space="preserve">budżetu Gminy na 2004 rok. </t>
  </si>
  <si>
    <t xml:space="preserve">PROGNOZOWANIE KWOTY DŁUGU NA 2004 ROK I LATA NASTĘPNE </t>
  </si>
  <si>
    <t xml:space="preserve">L.p. </t>
  </si>
  <si>
    <t xml:space="preserve">Tytuł dłużny </t>
  </si>
  <si>
    <t xml:space="preserve">Kwota długu na dzień 31.12.2003r. </t>
  </si>
  <si>
    <t xml:space="preserve">Prognozowanie kwoty długu według stanu na konec roku w zł</t>
  </si>
  <si>
    <t xml:space="preserve">1.</t>
  </si>
  <si>
    <t xml:space="preserve">Wyemitowane papiery wartościowe </t>
  </si>
  <si>
    <t xml:space="preserve">2.</t>
  </si>
  <si>
    <t xml:space="preserve">Kredyty : </t>
  </si>
  <si>
    <t xml:space="preserve"> </t>
  </si>
  <si>
    <t xml:space="preserve">długoterminowe zaciągnięte </t>
  </si>
  <si>
    <t xml:space="preserve">długoterminowe do zaciągnięcia w 2004r. </t>
  </si>
  <si>
    <t xml:space="preserve">krótkoterminowe </t>
  </si>
  <si>
    <t xml:space="preserve">3.</t>
  </si>
  <si>
    <t xml:space="preserve">Pożyczki : </t>
  </si>
  <si>
    <t xml:space="preserve">krótkoterminowe zaciągnięte </t>
  </si>
  <si>
    <t xml:space="preserve">4.</t>
  </si>
  <si>
    <t xml:space="preserve">Przyjęte depozyty </t>
  </si>
  <si>
    <t xml:space="preserve">5.</t>
  </si>
  <si>
    <t xml:space="preserve">Wymagalne zobowiązania : </t>
  </si>
  <si>
    <t xml:space="preserve">a) jednostek budżetowych, </t>
  </si>
  <si>
    <t xml:space="preserve">b) pozostałych jednostek (zakładów budżetowych, gospodarstwpomocniczych, funduszy) wynikające z : </t>
  </si>
  <si>
    <t xml:space="preserve">ustaw </t>
  </si>
  <si>
    <t xml:space="preserve">orzeczeń sądu</t>
  </si>
  <si>
    <t xml:space="preserve">udzielonych poręczeń i gwarancji </t>
  </si>
  <si>
    <t xml:space="preserve">innych tytułów (w tym: z dostaw towarów i usług, składek na ubezpieczenia społeczne i fundusz pracy)</t>
  </si>
  <si>
    <t xml:space="preserve">6.</t>
  </si>
  <si>
    <t xml:space="preserve">Ogółem kwota zadłużenia </t>
  </si>
  <si>
    <t xml:space="preserve">7.</t>
  </si>
  <si>
    <t xml:space="preserve">Prognozowane dochody budżetowe </t>
  </si>
  <si>
    <t xml:space="preserve">8.</t>
  </si>
  <si>
    <t xml:space="preserve">Wskaźnik długu -%(poz. 6 : poz. 7) </t>
  </si>
  <si>
    <t xml:space="preserve">* kwota zaciągniętego długu w roku 2003 i w latach poprzedzających, po uwzględnieniu dokonanych spła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0.71"/>
    <col collapsed="false" customWidth="true" hidden="false" outlineLevel="0" max="10" min="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  <c r="J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6</v>
      </c>
      <c r="I7" s="2"/>
      <c r="J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tru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/>
      <c r="F12" s="5"/>
      <c r="G12" s="5"/>
      <c r="H12" s="5"/>
      <c r="I12" s="5"/>
      <c r="J12" s="5"/>
    </row>
    <row r="13" customFormat="false" ht="20.25" hidden="false" customHeight="true" outlineLevel="0" collapsed="false">
      <c r="A13" s="5"/>
      <c r="B13" s="5"/>
      <c r="C13" s="5"/>
      <c r="D13" s="5" t="n">
        <v>2004</v>
      </c>
      <c r="E13" s="5" t="n">
        <v>2005</v>
      </c>
      <c r="F13" s="5" t="n">
        <v>2006</v>
      </c>
      <c r="G13" s="5" t="n">
        <v>2007</v>
      </c>
      <c r="H13" s="5" t="n">
        <v>2008</v>
      </c>
      <c r="I13" s="5" t="n">
        <v>2009</v>
      </c>
      <c r="J13" s="5" t="n">
        <v>2010</v>
      </c>
    </row>
    <row r="14" customFormat="false" ht="12.75" hidden="false" customHeight="false" outlineLevel="0" collapsed="false">
      <c r="A14" s="6" t="s">
        <v>12</v>
      </c>
      <c r="B14" s="6" t="s">
        <v>13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 t="s">
        <v>14</v>
      </c>
      <c r="B15" s="6" t="s">
        <v>15</v>
      </c>
      <c r="C15" s="7" t="s">
        <v>16</v>
      </c>
      <c r="D15" s="7" t="s">
        <v>16</v>
      </c>
      <c r="E15" s="7" t="s">
        <v>16</v>
      </c>
      <c r="F15" s="7"/>
      <c r="G15" s="7"/>
      <c r="H15" s="7"/>
      <c r="I15" s="7"/>
      <c r="J15" s="7"/>
    </row>
    <row r="16" customFormat="false" ht="12.75" hidden="false" customHeight="false" outlineLevel="0" collapsed="false">
      <c r="A16" s="8"/>
      <c r="B16" s="6" t="s">
        <v>17</v>
      </c>
      <c r="C16" s="7" t="n">
        <v>881800</v>
      </c>
      <c r="D16" s="7" t="n">
        <v>610000</v>
      </c>
      <c r="E16" s="7" t="n">
        <v>275000</v>
      </c>
      <c r="F16" s="7"/>
      <c r="G16" s="7"/>
      <c r="H16" s="7"/>
      <c r="I16" s="7"/>
      <c r="J16" s="7"/>
    </row>
    <row r="17" customFormat="false" ht="12.75" hidden="false" customHeight="false" outlineLevel="0" collapsed="false">
      <c r="A17" s="8"/>
      <c r="B17" s="6" t="s">
        <v>18</v>
      </c>
      <c r="C17" s="7"/>
      <c r="D17" s="7" t="n">
        <v>350000</v>
      </c>
      <c r="E17" s="7" t="n">
        <v>340000</v>
      </c>
      <c r="F17" s="7" t="n">
        <v>280000</v>
      </c>
      <c r="G17" s="7" t="n">
        <v>210000</v>
      </c>
      <c r="H17" s="7" t="n">
        <v>130000</v>
      </c>
      <c r="I17" s="7" t="n">
        <v>50000</v>
      </c>
      <c r="J17" s="7"/>
    </row>
    <row r="18" customFormat="false" ht="12.75" hidden="false" customHeight="false" outlineLevel="0" collapsed="false">
      <c r="A18" s="8"/>
      <c r="B18" s="6" t="s">
        <v>19</v>
      </c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 t="s">
        <v>20</v>
      </c>
      <c r="B19" s="6" t="s">
        <v>21</v>
      </c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8"/>
      <c r="B20" s="6" t="s">
        <v>22</v>
      </c>
      <c r="C20" s="7" t="n">
        <v>316730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8"/>
      <c r="B21" s="6" t="s">
        <v>17</v>
      </c>
      <c r="C21" s="7" t="n">
        <v>888497</v>
      </c>
      <c r="D21" s="7" t="n">
        <v>693875</v>
      </c>
      <c r="E21" s="7" t="n">
        <v>480375</v>
      </c>
      <c r="F21" s="7" t="n">
        <v>266875</v>
      </c>
      <c r="G21" s="7" t="n">
        <v>53375</v>
      </c>
      <c r="H21" s="7"/>
      <c r="I21" s="7"/>
      <c r="J21" s="7"/>
    </row>
    <row r="22" customFormat="false" ht="12.75" hidden="false" customHeight="false" outlineLevel="0" collapsed="false">
      <c r="A22" s="8"/>
      <c r="B22" s="6" t="s">
        <v>18</v>
      </c>
      <c r="C22" s="7"/>
      <c r="D22" s="7" t="n">
        <v>406000</v>
      </c>
      <c r="E22" s="7" t="n">
        <v>357000</v>
      </c>
      <c r="F22" s="7" t="n">
        <v>285000</v>
      </c>
      <c r="G22" s="7" t="n">
        <v>195000</v>
      </c>
      <c r="H22" s="7" t="n">
        <v>105000</v>
      </c>
      <c r="I22" s="7" t="n">
        <v>59000</v>
      </c>
      <c r="J22" s="7" t="n">
        <v>18000</v>
      </c>
    </row>
    <row r="23" customFormat="false" ht="12.75" hidden="false" customHeight="false" outlineLevel="0" collapsed="false">
      <c r="A23" s="9"/>
      <c r="B23" s="6" t="s">
        <v>18</v>
      </c>
      <c r="C23" s="7"/>
      <c r="D23" s="7" t="n">
        <v>70000</v>
      </c>
      <c r="E23" s="7" t="n">
        <v>65000</v>
      </c>
      <c r="F23" s="7" t="n">
        <v>45000</v>
      </c>
      <c r="G23" s="7" t="n">
        <v>25000</v>
      </c>
      <c r="H23" s="7"/>
      <c r="I23" s="7"/>
      <c r="J23" s="7"/>
    </row>
    <row r="24" customFormat="false" ht="12.75" hidden="false" customHeight="false" outlineLevel="0" collapsed="false">
      <c r="A24" s="6" t="s">
        <v>23</v>
      </c>
      <c r="B24" s="6" t="s">
        <v>24</v>
      </c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6" t="s">
        <v>25</v>
      </c>
      <c r="B25" s="6" t="s">
        <v>26</v>
      </c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10"/>
      <c r="B26" s="10" t="s">
        <v>27</v>
      </c>
      <c r="C26" s="11"/>
      <c r="D26" s="11"/>
      <c r="E26" s="11"/>
      <c r="F26" s="11"/>
      <c r="G26" s="11"/>
      <c r="H26" s="11"/>
      <c r="I26" s="11"/>
      <c r="J26" s="11"/>
    </row>
    <row r="27" customFormat="false" ht="22.5" hidden="false" customHeight="false" outlineLevel="0" collapsed="false">
      <c r="A27" s="12"/>
      <c r="B27" s="12" t="s">
        <v>28</v>
      </c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2"/>
      <c r="B28" s="12" t="s">
        <v>29</v>
      </c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2"/>
      <c r="B29" s="12" t="s">
        <v>30</v>
      </c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2"/>
      <c r="B30" s="12" t="s">
        <v>31</v>
      </c>
      <c r="C30" s="13"/>
      <c r="D30" s="13"/>
      <c r="E30" s="13"/>
      <c r="F30" s="13"/>
      <c r="G30" s="13"/>
      <c r="H30" s="13"/>
      <c r="I30" s="13"/>
      <c r="J30" s="13"/>
    </row>
    <row r="31" customFormat="false" ht="28.5" hidden="false" customHeight="true" outlineLevel="0" collapsed="false">
      <c r="A31" s="14"/>
      <c r="B31" s="14" t="s">
        <v>32</v>
      </c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5" t="s">
        <v>8</v>
      </c>
      <c r="B32" s="5" t="s">
        <v>9</v>
      </c>
      <c r="C32" s="5" t="s">
        <v>10</v>
      </c>
      <c r="D32" s="5" t="s">
        <v>11</v>
      </c>
      <c r="E32" s="5"/>
      <c r="F32" s="5"/>
      <c r="G32" s="5"/>
      <c r="H32" s="5"/>
      <c r="I32" s="5"/>
      <c r="J32" s="5"/>
    </row>
    <row r="33" customFormat="false" ht="30" hidden="false" customHeight="true" outlineLevel="0" collapsed="false">
      <c r="A33" s="5"/>
      <c r="B33" s="5"/>
      <c r="C33" s="5"/>
      <c r="D33" s="5" t="n">
        <v>2004</v>
      </c>
      <c r="E33" s="5" t="n">
        <v>2005</v>
      </c>
      <c r="F33" s="5" t="n">
        <v>2006</v>
      </c>
      <c r="G33" s="5" t="n">
        <v>2007</v>
      </c>
      <c r="H33" s="5" t="n">
        <v>2008</v>
      </c>
      <c r="I33" s="5" t="n">
        <v>2009</v>
      </c>
      <c r="J33" s="5" t="n">
        <v>2010</v>
      </c>
    </row>
    <row r="34" customFormat="false" ht="12.75" hidden="false" customHeight="false" outlineLevel="0" collapsed="false">
      <c r="A34" s="16" t="s">
        <v>33</v>
      </c>
      <c r="B34" s="16" t="s">
        <v>34</v>
      </c>
      <c r="C34" s="17" t="n">
        <f aca="false">C21+C20+C16</f>
        <v>2087027</v>
      </c>
      <c r="D34" s="17" t="n">
        <f aca="false">D23+D22+D21+D17+D16</f>
        <v>2129875</v>
      </c>
      <c r="E34" s="17" t="n">
        <f aca="false">E23+E22+E21+E17+E16</f>
        <v>1517375</v>
      </c>
      <c r="F34" s="17" t="n">
        <f aca="false">F23+F22+F21+F17+F16</f>
        <v>876875</v>
      </c>
      <c r="G34" s="17" t="n">
        <f aca="false">G23+G22+G21+G17+G16</f>
        <v>483375</v>
      </c>
      <c r="H34" s="17" t="n">
        <f aca="false">H23+H22+H21+H17+H16</f>
        <v>235000</v>
      </c>
      <c r="I34" s="17" t="n">
        <f aca="false">I23+I22+I21+I17+I16</f>
        <v>109000</v>
      </c>
      <c r="J34" s="17" t="n">
        <f aca="false">J23+J22+J21+J17+J16</f>
        <v>18000</v>
      </c>
    </row>
    <row r="35" customFormat="false" ht="12.75" hidden="false" customHeight="false" outlineLevel="0" collapsed="false">
      <c r="A35" s="16" t="s">
        <v>35</v>
      </c>
      <c r="B35" s="16" t="s">
        <v>36</v>
      </c>
      <c r="C35" s="17" t="n">
        <v>13000000</v>
      </c>
      <c r="D35" s="17" t="n">
        <v>15090389</v>
      </c>
      <c r="E35" s="17" t="n">
        <v>12500000</v>
      </c>
      <c r="F35" s="17" t="n">
        <v>12600000</v>
      </c>
      <c r="G35" s="17" t="n">
        <v>12700000</v>
      </c>
      <c r="H35" s="17" t="n">
        <v>12700000</v>
      </c>
      <c r="I35" s="17" t="n">
        <v>12700000</v>
      </c>
      <c r="J35" s="17" t="n">
        <v>12700000</v>
      </c>
    </row>
    <row r="36" customFormat="false" ht="12.75" hidden="false" customHeight="false" outlineLevel="0" collapsed="false">
      <c r="A36" s="16" t="s">
        <v>37</v>
      </c>
      <c r="B36" s="16" t="s">
        <v>38</v>
      </c>
      <c r="C36" s="18" t="n">
        <f aca="false">C34/C35</f>
        <v>0.160540538461538</v>
      </c>
      <c r="D36" s="18" t="n">
        <f aca="false">D34/D35</f>
        <v>0.141141159449236</v>
      </c>
      <c r="E36" s="18" t="n">
        <f aca="false">E34/E35</f>
        <v>0.12139</v>
      </c>
      <c r="F36" s="18" t="n">
        <f aca="false">F34/F35</f>
        <v>0.069593253968254</v>
      </c>
      <c r="G36" s="18" t="n">
        <f aca="false">G34/G35</f>
        <v>0.0380610236220472</v>
      </c>
      <c r="H36" s="18" t="n">
        <f aca="false">H34/H35</f>
        <v>0.018503937007874</v>
      </c>
      <c r="I36" s="18" t="n">
        <f aca="false">I34/I35</f>
        <v>0.00858267716535433</v>
      </c>
      <c r="J36" s="18" t="n">
        <f aca="false">J34/J35</f>
        <v>0.00141732283464567</v>
      </c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tru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I39" s="19"/>
      <c r="J39" s="19"/>
    </row>
  </sheetData>
  <mergeCells count="19">
    <mergeCell ref="H1:J1"/>
    <mergeCell ref="H2:J2"/>
    <mergeCell ref="H3:J3"/>
    <mergeCell ref="H4:J4"/>
    <mergeCell ref="H5:J5"/>
    <mergeCell ref="H6:J6"/>
    <mergeCell ref="H7:J7"/>
    <mergeCell ref="A9:J9"/>
    <mergeCell ref="A12:A13"/>
    <mergeCell ref="B12:B13"/>
    <mergeCell ref="C12:C13"/>
    <mergeCell ref="D12:J12"/>
    <mergeCell ref="A16:A18"/>
    <mergeCell ref="A20:A22"/>
    <mergeCell ref="A32:A33"/>
    <mergeCell ref="B32:B33"/>
    <mergeCell ref="C32:C33"/>
    <mergeCell ref="D32:J32"/>
    <mergeCell ref="A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43:17Z</dcterms:created>
  <dc:creator>Kasa</dc:creator>
  <dc:description/>
  <dc:language>en-US</dc:language>
  <cp:lastModifiedBy>Kasa</cp:lastModifiedBy>
  <cp:lastPrinted>2004-11-29T12:33:40Z</cp:lastPrinted>
  <dcterms:modified xsi:type="dcterms:W3CDTF">2004-11-29T12:33:43Z</dcterms:modified>
  <cp:revision>0</cp:revision>
  <dc:subject/>
  <dc:title/>
</cp:coreProperties>
</file>