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ałącznik Nr 9</t>
  </si>
  <si>
    <t xml:space="preserve">do Uchwały Nr XXX/270/04</t>
  </si>
  <si>
    <t xml:space="preserve">Rady Gminy Chełmża</t>
  </si>
  <si>
    <t xml:space="preserve">z dnia 29 listopada 2004r. </t>
  </si>
  <si>
    <t xml:space="preserve">zmieniającej Uchwałę Nr XX/186/04</t>
  </si>
  <si>
    <t xml:space="preserve">z dnia 20 lutego 2004r. w sprawie </t>
  </si>
  <si>
    <t xml:space="preserve">budżetu Gminy na 2004 rok. </t>
  </si>
  <si>
    <t xml:space="preserve"> </t>
  </si>
  <si>
    <t xml:space="preserve">PLANOWANE SPŁATY ZOBOWIĄZAŃ ZA 2004 ROK I LATA NASTĘPNE </t>
  </si>
  <si>
    <t xml:space="preserve">L.p.</t>
  </si>
  <si>
    <t xml:space="preserve">Tytuł spłaty </t>
  </si>
  <si>
    <t xml:space="preserve">Planowane spłaty zobowiązań na lata w zł. </t>
  </si>
  <si>
    <t xml:space="preserve">1.</t>
  </si>
  <si>
    <t xml:space="preserve">Spłata rat kredytu : </t>
  </si>
  <si>
    <t xml:space="preserve">długoterminowego zaciągniętego </t>
  </si>
  <si>
    <t xml:space="preserve">długoterminowego do zaciągnięcia w 2004r. </t>
  </si>
  <si>
    <t xml:space="preserve">krótkoterminowego </t>
  </si>
  <si>
    <t xml:space="preserve">odsetki </t>
  </si>
  <si>
    <t xml:space="preserve">2.</t>
  </si>
  <si>
    <t xml:space="preserve">Spłata rat pożyczki : </t>
  </si>
  <si>
    <t xml:space="preserve">krótkoterminowej zaciągniętej </t>
  </si>
  <si>
    <t xml:space="preserve">długoterminowej zaciągniętej </t>
  </si>
  <si>
    <t xml:space="preserve">długoterminowej do zaciągnięcia w 2004r. </t>
  </si>
  <si>
    <t xml:space="preserve">3.</t>
  </si>
  <si>
    <t xml:space="preserve">Potencjalne kwoty spłat z tytułu udzielonych poręczeń </t>
  </si>
  <si>
    <t xml:space="preserve">4.</t>
  </si>
  <si>
    <t xml:space="preserve">Zobowiązania z tytułu dostaw towarów i usług, składek na ubezpieczenie społeczne i fundusz pracy </t>
  </si>
  <si>
    <t xml:space="preserve">5.</t>
  </si>
  <si>
    <t xml:space="preserve">Razem kredyty i pożyczki </t>
  </si>
  <si>
    <t xml:space="preserve">6.</t>
  </si>
  <si>
    <t xml:space="preserve">Razem zobowiązania </t>
  </si>
  <si>
    <t xml:space="preserve">7.</t>
  </si>
  <si>
    <t xml:space="preserve">Odsetki </t>
  </si>
  <si>
    <t xml:space="preserve">8.</t>
  </si>
  <si>
    <t xml:space="preserve">Ogółem (5+6+7)</t>
  </si>
  <si>
    <t xml:space="preserve">9.</t>
  </si>
  <si>
    <t xml:space="preserve">% poz. 8 do planowanych dochodów w zał. Nr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0" width="9.85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  <c r="J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2" t="s">
        <v>5</v>
      </c>
      <c r="H6" s="2"/>
      <c r="I6" s="2"/>
      <c r="J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 t="s">
        <v>6</v>
      </c>
      <c r="H7" s="2"/>
      <c r="I7" s="2"/>
      <c r="J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4" t="s">
        <v>9</v>
      </c>
      <c r="B13" s="4" t="s">
        <v>10</v>
      </c>
      <c r="C13" s="4" t="s">
        <v>11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 t="n">
        <v>2004</v>
      </c>
      <c r="D14" s="4" t="n">
        <v>2005</v>
      </c>
      <c r="E14" s="4" t="n">
        <v>2006</v>
      </c>
      <c r="F14" s="4" t="n">
        <v>2007</v>
      </c>
      <c r="G14" s="4" t="n">
        <v>2008</v>
      </c>
      <c r="H14" s="4" t="n">
        <v>2009</v>
      </c>
      <c r="I14" s="4" t="n">
        <v>2010</v>
      </c>
      <c r="J14" s="5" t="n">
        <v>2011</v>
      </c>
    </row>
    <row r="15" customFormat="false" ht="16.5" hidden="false" customHeight="true" outlineLevel="0" collapsed="false">
      <c r="A15" s="6" t="s">
        <v>12</v>
      </c>
      <c r="B15" s="6" t="s">
        <v>13</v>
      </c>
      <c r="C15" s="7"/>
      <c r="D15" s="7"/>
      <c r="E15" s="7"/>
      <c r="F15" s="7"/>
      <c r="G15" s="7"/>
      <c r="H15" s="7"/>
      <c r="I15" s="7"/>
      <c r="J15" s="8"/>
    </row>
    <row r="16" customFormat="false" ht="24" hidden="false" customHeight="false" outlineLevel="0" collapsed="false">
      <c r="A16" s="9"/>
      <c r="B16" s="6" t="s">
        <v>14</v>
      </c>
      <c r="C16" s="7" t="n">
        <v>271800</v>
      </c>
      <c r="D16" s="7" t="n">
        <v>335000</v>
      </c>
      <c r="E16" s="7" t="n">
        <v>275000</v>
      </c>
      <c r="F16" s="7"/>
      <c r="G16" s="7"/>
      <c r="H16" s="7"/>
      <c r="I16" s="7"/>
      <c r="J16" s="8"/>
    </row>
    <row r="17" customFormat="false" ht="29.25" hidden="false" customHeight="true" outlineLevel="0" collapsed="false">
      <c r="A17" s="9"/>
      <c r="B17" s="6" t="s">
        <v>15</v>
      </c>
      <c r="C17" s="7"/>
      <c r="D17" s="7" t="n">
        <v>10000</v>
      </c>
      <c r="E17" s="7" t="n">
        <v>60000</v>
      </c>
      <c r="F17" s="7" t="n">
        <v>70000</v>
      </c>
      <c r="G17" s="7" t="n">
        <v>80000</v>
      </c>
      <c r="H17" s="7" t="n">
        <v>80000</v>
      </c>
      <c r="I17" s="7" t="n">
        <v>50000</v>
      </c>
      <c r="J17" s="8"/>
    </row>
    <row r="18" customFormat="false" ht="12.75" hidden="false" customHeight="false" outlineLevel="0" collapsed="false">
      <c r="A18" s="9"/>
      <c r="B18" s="6" t="s">
        <v>16</v>
      </c>
      <c r="C18" s="7"/>
      <c r="D18" s="7"/>
      <c r="E18" s="7"/>
      <c r="F18" s="7"/>
      <c r="G18" s="7"/>
      <c r="H18" s="7"/>
      <c r="I18" s="7"/>
      <c r="J18" s="8"/>
    </row>
    <row r="19" customFormat="false" ht="12.75" hidden="false" customHeight="false" outlineLevel="0" collapsed="false">
      <c r="A19" s="9"/>
      <c r="B19" s="6" t="s">
        <v>17</v>
      </c>
      <c r="C19" s="7"/>
      <c r="D19" s="7"/>
      <c r="E19" s="7"/>
      <c r="F19" s="7"/>
      <c r="G19" s="7"/>
      <c r="H19" s="7"/>
      <c r="I19" s="7"/>
      <c r="J19" s="8"/>
    </row>
    <row r="20" customFormat="false" ht="12.75" hidden="false" customHeight="true" outlineLevel="0" collapsed="false">
      <c r="A20" s="6" t="s">
        <v>18</v>
      </c>
      <c r="B20" s="6" t="s">
        <v>19</v>
      </c>
      <c r="C20" s="7"/>
      <c r="D20" s="7"/>
      <c r="E20" s="7"/>
      <c r="F20" s="7"/>
      <c r="G20" s="7"/>
      <c r="H20" s="7"/>
      <c r="I20" s="7"/>
      <c r="J20" s="8"/>
    </row>
    <row r="21" customFormat="false" ht="24" hidden="false" customHeight="false" outlineLevel="0" collapsed="false">
      <c r="A21" s="9"/>
      <c r="B21" s="6" t="s">
        <v>20</v>
      </c>
      <c r="C21" s="7" t="n">
        <v>316730</v>
      </c>
      <c r="D21" s="7"/>
      <c r="E21" s="7"/>
      <c r="F21" s="7"/>
      <c r="G21" s="7"/>
      <c r="H21" s="7"/>
      <c r="I21" s="7"/>
      <c r="J21" s="8"/>
    </row>
    <row r="22" customFormat="false" ht="24" hidden="false" customHeight="false" outlineLevel="0" collapsed="false">
      <c r="A22" s="9"/>
      <c r="B22" s="6" t="s">
        <v>21</v>
      </c>
      <c r="C22" s="7" t="n">
        <v>194622</v>
      </c>
      <c r="D22" s="7" t="n">
        <v>213500</v>
      </c>
      <c r="E22" s="7" t="n">
        <v>213500</v>
      </c>
      <c r="F22" s="7" t="n">
        <v>213500</v>
      </c>
      <c r="G22" s="7" t="n">
        <v>53375</v>
      </c>
      <c r="H22" s="7"/>
      <c r="I22" s="7"/>
      <c r="J22" s="8"/>
    </row>
    <row r="23" customFormat="false" ht="29.25" hidden="false" customHeight="true" outlineLevel="0" collapsed="false">
      <c r="A23" s="9"/>
      <c r="B23" s="6" t="s">
        <v>22</v>
      </c>
      <c r="C23" s="7"/>
      <c r="D23" s="7" t="n">
        <v>44000</v>
      </c>
      <c r="E23" s="7" t="n">
        <v>44000</v>
      </c>
      <c r="F23" s="7" t="n">
        <v>44000</v>
      </c>
      <c r="G23" s="7" t="n">
        <v>44000</v>
      </c>
      <c r="H23" s="7" t="n">
        <v>0</v>
      </c>
      <c r="I23" s="7"/>
      <c r="J23" s="8"/>
    </row>
    <row r="24" customFormat="false" ht="24.75" hidden="false" customHeight="true" outlineLevel="0" collapsed="false">
      <c r="A24" s="9"/>
      <c r="B24" s="6" t="s">
        <v>22</v>
      </c>
      <c r="C24" s="7"/>
      <c r="D24" s="7"/>
      <c r="E24" s="7" t="n">
        <v>18000</v>
      </c>
      <c r="F24" s="7" t="n">
        <v>36000</v>
      </c>
      <c r="G24" s="7" t="n">
        <v>36000</v>
      </c>
      <c r="H24" s="7" t="n">
        <v>36000</v>
      </c>
      <c r="I24" s="7" t="n">
        <v>36000</v>
      </c>
      <c r="J24" s="8" t="n">
        <v>18000</v>
      </c>
    </row>
    <row r="25" customFormat="false" ht="24.75" hidden="false" customHeight="true" outlineLevel="0" collapsed="false">
      <c r="A25" s="9"/>
      <c r="B25" s="6" t="s">
        <v>22</v>
      </c>
      <c r="C25" s="7"/>
      <c r="D25" s="7" t="n">
        <v>5000</v>
      </c>
      <c r="E25" s="7" t="n">
        <v>10000</v>
      </c>
      <c r="F25" s="7" t="n">
        <v>10000</v>
      </c>
      <c r="G25" s="7" t="n">
        <v>10000</v>
      </c>
      <c r="H25" s="7" t="n">
        <v>10000</v>
      </c>
      <c r="I25" s="7" t="n">
        <v>5000</v>
      </c>
      <c r="J25" s="8"/>
    </row>
    <row r="26" customFormat="false" ht="24.75" hidden="false" customHeight="true" outlineLevel="0" collapsed="false">
      <c r="A26" s="9"/>
      <c r="B26" s="6" t="s">
        <v>22</v>
      </c>
      <c r="C26" s="7"/>
      <c r="D26" s="7" t="n">
        <v>5000</v>
      </c>
      <c r="E26" s="7" t="n">
        <v>20000</v>
      </c>
      <c r="F26" s="7" t="n">
        <v>20000</v>
      </c>
      <c r="G26" s="7" t="n">
        <v>25000</v>
      </c>
      <c r="H26" s="7"/>
      <c r="I26" s="7"/>
      <c r="J26" s="8"/>
    </row>
    <row r="27" customFormat="false" ht="12.75" hidden="false" customHeight="false" outlineLevel="0" collapsed="false">
      <c r="A27" s="9"/>
      <c r="B27" s="6" t="s">
        <v>17</v>
      </c>
      <c r="C27" s="7"/>
      <c r="D27" s="7"/>
      <c r="E27" s="7"/>
      <c r="F27" s="7"/>
      <c r="G27" s="7"/>
      <c r="H27" s="7"/>
      <c r="I27" s="7"/>
      <c r="J27" s="8"/>
    </row>
    <row r="28" customFormat="false" ht="40.5" hidden="false" customHeight="true" outlineLevel="0" collapsed="false">
      <c r="A28" s="6" t="s">
        <v>23</v>
      </c>
      <c r="B28" s="6" t="s">
        <v>24</v>
      </c>
      <c r="C28" s="7"/>
      <c r="D28" s="7"/>
      <c r="E28" s="7"/>
      <c r="F28" s="7"/>
      <c r="G28" s="7"/>
      <c r="H28" s="7"/>
      <c r="I28" s="7"/>
      <c r="J28" s="8"/>
    </row>
    <row r="29" customFormat="false" ht="75" hidden="false" customHeight="true" outlineLevel="0" collapsed="false">
      <c r="A29" s="6" t="s">
        <v>25</v>
      </c>
      <c r="B29" s="6" t="s">
        <v>26</v>
      </c>
      <c r="C29" s="7"/>
      <c r="D29" s="7"/>
      <c r="E29" s="7"/>
      <c r="F29" s="7"/>
      <c r="G29" s="7"/>
      <c r="H29" s="7"/>
      <c r="I29" s="7"/>
      <c r="J29" s="8"/>
    </row>
    <row r="30" customFormat="false" ht="28.5" hidden="false" customHeight="true" outlineLevel="0" collapsed="false">
      <c r="A30" s="6" t="s">
        <v>27</v>
      </c>
      <c r="B30" s="6" t="s">
        <v>28</v>
      </c>
      <c r="C30" s="7" t="n">
        <v>783152</v>
      </c>
      <c r="D30" s="7" t="n">
        <f aca="false">SUM(D15:D29)</f>
        <v>612500</v>
      </c>
      <c r="E30" s="7" t="n">
        <f aca="false">SUM(E15:E29)</f>
        <v>640500</v>
      </c>
      <c r="F30" s="7" t="n">
        <f aca="false">SUM(F15:F29)</f>
        <v>393500</v>
      </c>
      <c r="G30" s="7" t="n">
        <f aca="false">SUM(G15:G29)</f>
        <v>248375</v>
      </c>
      <c r="H30" s="7" t="n">
        <f aca="false">SUM(H15:H29)</f>
        <v>126000</v>
      </c>
      <c r="I30" s="7" t="n">
        <f aca="false">SUM(I15:I29)</f>
        <v>91000</v>
      </c>
      <c r="J30" s="7" t="n">
        <f aca="false">SUM(J15:J29)</f>
        <v>18000</v>
      </c>
    </row>
    <row r="31" customFormat="false" ht="15" hidden="false" customHeight="true" outlineLevel="0" collapsed="false">
      <c r="A31" s="6" t="s">
        <v>29</v>
      </c>
      <c r="B31" s="6" t="s">
        <v>30</v>
      </c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6" t="s">
        <v>31</v>
      </c>
      <c r="B32" s="6" t="s">
        <v>32</v>
      </c>
      <c r="C32" s="7" t="n">
        <v>250000</v>
      </c>
      <c r="D32" s="7" t="n">
        <v>215000</v>
      </c>
      <c r="E32" s="7" t="n">
        <v>130000</v>
      </c>
      <c r="F32" s="7" t="n">
        <v>97000</v>
      </c>
      <c r="G32" s="7" t="n">
        <v>49000</v>
      </c>
      <c r="H32" s="7" t="n">
        <v>22000</v>
      </c>
      <c r="I32" s="7" t="n">
        <v>14000</v>
      </c>
      <c r="J32" s="8"/>
    </row>
    <row r="33" customFormat="false" ht="12.75" hidden="false" customHeight="false" outlineLevel="0" collapsed="false">
      <c r="A33" s="10" t="s">
        <v>33</v>
      </c>
      <c r="B33" s="10" t="s">
        <v>34</v>
      </c>
      <c r="C33" s="11" t="n">
        <f aca="false">C30+C32</f>
        <v>1033152</v>
      </c>
      <c r="D33" s="11" t="n">
        <f aca="false">D30+D32</f>
        <v>827500</v>
      </c>
      <c r="E33" s="11" t="n">
        <f aca="false">E30+E32</f>
        <v>770500</v>
      </c>
      <c r="F33" s="11" t="n">
        <f aca="false">F30+F32</f>
        <v>490500</v>
      </c>
      <c r="G33" s="11" t="n">
        <f aca="false">G30+G32</f>
        <v>297375</v>
      </c>
      <c r="H33" s="11" t="n">
        <f aca="false">H30+H32</f>
        <v>148000</v>
      </c>
      <c r="I33" s="11" t="n">
        <f aca="false">I30+I32</f>
        <v>105000</v>
      </c>
      <c r="J33" s="11" t="n">
        <f aca="false">J30+J32</f>
        <v>18000</v>
      </c>
    </row>
    <row r="34" customFormat="false" ht="42" hidden="false" customHeight="true" outlineLevel="0" collapsed="false">
      <c r="A34" s="10" t="s">
        <v>35</v>
      </c>
      <c r="B34" s="10" t="s">
        <v>36</v>
      </c>
      <c r="C34" s="12" t="n">
        <v>0.0671</v>
      </c>
      <c r="D34" s="13" t="n">
        <v>0.0662</v>
      </c>
      <c r="E34" s="13" t="n">
        <v>0.0612</v>
      </c>
      <c r="F34" s="13" t="n">
        <v>0.0386</v>
      </c>
      <c r="G34" s="13" t="n">
        <v>0.0234</v>
      </c>
      <c r="H34" s="13" t="n">
        <v>0.0116</v>
      </c>
      <c r="I34" s="13" t="n">
        <v>0.0082</v>
      </c>
      <c r="J34" s="13" t="n">
        <v>0.0014</v>
      </c>
    </row>
  </sheetData>
  <mergeCells count="14">
    <mergeCell ref="G1:J1"/>
    <mergeCell ref="G2:J2"/>
    <mergeCell ref="G3:J3"/>
    <mergeCell ref="G4:J4"/>
    <mergeCell ref="G5:J5"/>
    <mergeCell ref="G6:J6"/>
    <mergeCell ref="G7:J7"/>
    <mergeCell ref="A10:I10"/>
    <mergeCell ref="A11:I11"/>
    <mergeCell ref="A13:A14"/>
    <mergeCell ref="B13:B14"/>
    <mergeCell ref="C13:J13"/>
    <mergeCell ref="A16:A19"/>
    <mergeCell ref="A21:A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1:52:15Z</dcterms:created>
  <dc:creator>Kasa</dc:creator>
  <dc:description/>
  <dc:language>en-US</dc:language>
  <cp:lastModifiedBy>Kasa</cp:lastModifiedBy>
  <cp:lastPrinted>2004-11-29T12:34:20Z</cp:lastPrinted>
  <dcterms:modified xsi:type="dcterms:W3CDTF">2004-11-29T12:34:23Z</dcterms:modified>
  <cp:revision>0</cp:revision>
  <dc:subject/>
  <dc:title/>
</cp:coreProperties>
</file>