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9">
  <si>
    <t xml:space="preserve"> </t>
  </si>
  <si>
    <t xml:space="preserve">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do Uchwały Nr XXXI/271/04</t>
  </si>
  <si>
    <t xml:space="preserve">                                                                                                                        Rady Gminy Chełmża </t>
  </si>
  <si>
    <t xml:space="preserve">                                                                                                                        z dnia 20 grudnia 2004 roku</t>
  </si>
  <si>
    <t xml:space="preserve">                                                                                                                        w sprawie uchalenia budżetu </t>
  </si>
  <si>
    <t xml:space="preserve">                                                                                                                       Gminy na  rok 2005. </t>
  </si>
  <si>
    <t xml:space="preserve">Plan dochodów </t>
  </si>
  <si>
    <t xml:space="preserve">budżetowych  na 2005 rok</t>
  </si>
  <si>
    <t xml:space="preserve">Dz.</t>
  </si>
  <si>
    <t xml:space="preserve">Rozdz.</t>
  </si>
  <si>
    <t xml:space="preserve">§</t>
  </si>
  <si>
    <t xml:space="preserve">Plan na 2003 w zł</t>
  </si>
  <si>
    <t xml:space="preserve">TREŚĆ</t>
  </si>
  <si>
    <t xml:space="preserve">Plan na 2005 rok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ZPORR Projekt Nr 2 "Modernizacja infrastruktury wodociągowej w celu poprawy jakości wody w Gminie Chełmża" </t>
  </si>
  <si>
    <t xml:space="preserve">Środki na dofinansowanie własnych inwestycji gmin pozyskane z innych źródeł. ZPORR Projekt Nr 2 "Modernizacja infrastruktury wodociągowej w celu poprawy jakości wody w Gminie Chełmża" </t>
  </si>
  <si>
    <t xml:space="preserve">01036</t>
  </si>
  <si>
    <t xml:space="preserve">Restrukturyzacja i modernizacja sektora żywnościowego oraz rozwój obszarów wiejskich </t>
  </si>
  <si>
    <t xml:space="preserve">Współfinansowanie programów i projektów realizowanych ze środków z funduszy strukturalnych, Funduszu Spójności oraz z Sekcji Gwarancji Europejskiego Funduszu Orientacji i Gwarancji Rolnej "Pilotażowy program Leader +"</t>
  </si>
  <si>
    <t xml:space="preserve">Finansowanie programów i projektów ze środków funduszy strukturalnych, Funduszu Spójności oraz z Sekcji Gwarancji Europejskiego Funduszu Orientacji i Gwarancji Rolnej "Odnowa wsi oraz zachowanie i ochrona dziedzictwa kulturowego"  </t>
  </si>
  <si>
    <t xml:space="preserve">020</t>
  </si>
  <si>
    <t xml:space="preserve">LEŚNICTWO </t>
  </si>
  <si>
    <t xml:space="preserve">02001</t>
  </si>
  <si>
    <t xml:space="preserve">Gospodarka leśna </t>
  </si>
  <si>
    <t xml:space="preserve">0750</t>
  </si>
  <si>
    <t xml:space="preserve">Dochody z najmu dzierżawy składników majątkowych </t>
  </si>
  <si>
    <t xml:space="preserve">TRANSPORT I ŁĄCZNOŚĆ</t>
  </si>
  <si>
    <t xml:space="preserve">Drogi publiczne gminne </t>
  </si>
  <si>
    <t xml:space="preserve">6298</t>
  </si>
  <si>
    <t xml:space="preserve">Środki na dofinansowanie własnych inwestycji gmin pozyskane z innych źródeł - ZPORR Projekt Nr 3 " Budowa dróg ułatwiających dostępność do podstawowych usług oraz ważnych gospodarczo rejonów Gminy Chełmża"  </t>
  </si>
  <si>
    <t xml:space="preserve">6299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 lub jednostek samorządu terytorialnego oraz innych umów o podobnym charakterze                                                                                                             - z gruntów 22.732                                                                                                                    - wynajem mieszkań komunalnych - 66.000                                                                                                                                                                                        - wynajem lokali użytkowych 35.600                                                                       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(60.000 sprzedaż, spłaty rat z lat poprzednich - 10.000)</t>
  </si>
  <si>
    <t xml:space="preserve">0920</t>
  </si>
  <si>
    <t xml:space="preserve">Pozostałe odsetki (od należności rozłożonej na raty)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om ustawami</t>
  </si>
  <si>
    <t xml:space="preserve">2360</t>
  </si>
  <si>
    <t xml:space="preserve">Dochody j.s.t. związane z realizacją zadań z zakresu administracji rządowej oraz innych zadań zleconych ustawami (5% z dow. osobistych)</t>
  </si>
  <si>
    <t xml:space="preserve">Urzędy Gmin </t>
  </si>
  <si>
    <t xml:space="preserve">0690</t>
  </si>
  <si>
    <t xml:space="preserve">Wpływy z różnych opłat (specyfikacje do przetargów, zwrot za upomnienia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prowadzenie i aktualizacja stałego rejestru wyborców)</t>
  </si>
  <si>
    <t xml:space="preserve">DOCHODY OD OSÓB PRAWNYCH, OD OSÓB FIZYCZNYCH I OD INNYCH JEDNOSTEK NIEPOSIADAJĄCYCH OSOBOWOŚCI PRAWNEJ ORAZ WYDATKI ZWIĄZANE Z ICH POBOREM </t>
  </si>
  <si>
    <t xml:space="preserve">3.636.132</t>
  </si>
  <si>
    <t xml:space="preserve">Wpływy z podatku dochodowego od osób fizycznych </t>
  </si>
  <si>
    <t xml:space="preserve">7.000</t>
  </si>
  <si>
    <t xml:space="preserve">0350</t>
  </si>
  <si>
    <t xml:space="preserve">Podatek od działalności gospodarczej osób fizycznych opłacony w formie karty podatkowej</t>
  </si>
  <si>
    <t xml:space="preserve">Wpływy z podatku rolnego, podatku leśnego, podatku od czynności cywilnoprawnych,podatków i opłat lokalnych od osób prawnych i innych jednostek organizacyjncyh </t>
  </si>
  <si>
    <t xml:space="preserve">1.402.000</t>
  </si>
  <si>
    <t xml:space="preserve">0310</t>
  </si>
  <si>
    <t xml:space="preserve">Podatek od nieruchomości</t>
  </si>
  <si>
    <t xml:space="preserve">270.000</t>
  </si>
  <si>
    <t xml:space="preserve">0320</t>
  </si>
  <si>
    <t xml:space="preserve">Podatek rolny </t>
  </si>
  <si>
    <t xml:space="preserve">1.010.000</t>
  </si>
  <si>
    <t xml:space="preserve">0330</t>
  </si>
  <si>
    <t xml:space="preserve">Podatek leśny </t>
  </si>
  <si>
    <t xml:space="preserve">0340</t>
  </si>
  <si>
    <t xml:space="preserve">Podatek od środków transportowych</t>
  </si>
  <si>
    <t xml:space="preserve">60.000</t>
  </si>
  <si>
    <t xml:space="preserve">0500</t>
  </si>
  <si>
    <t xml:space="preserve">Podatek od czynności cywilnoprawnych</t>
  </si>
  <si>
    <t xml:space="preserve">45.000</t>
  </si>
  <si>
    <t xml:space="preserve">0910</t>
  </si>
  <si>
    <t xml:space="preserve">Odsetki od nieterminowych wpłat z tytułu podatków i opłat</t>
  </si>
  <si>
    <t xml:space="preserve">13.800</t>
  </si>
  <si>
    <t xml:space="preserve">75616</t>
  </si>
  <si>
    <t xml:space="preserve">Wpływy z podatku rolnego, podatku leśnego, podatku od spadków i darowizn, czynności cywilnoprawnych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Podatek od posiadania psów </t>
  </si>
  <si>
    <t xml:space="preserve">Wpływy z różnych opłat (zwrot za upomnienia)</t>
  </si>
  <si>
    <t xml:space="preserve">Wpływy z innych opłat stanowiących dochody jednostek samorządu terytorialnego na podstawie ustaw </t>
  </si>
  <si>
    <t xml:space="preserve">127.000</t>
  </si>
  <si>
    <t xml:space="preserve">0410</t>
  </si>
  <si>
    <t xml:space="preserve">Wpływy z opłaty skarbowej</t>
  </si>
  <si>
    <t xml:space="preserve">50.000</t>
  </si>
  <si>
    <t xml:space="preserve">0450</t>
  </si>
  <si>
    <t xml:space="preserve">Wpływy z opłaty administracyjnej za czynności urzędowe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.s.t. na podstawie odrębnych ustaw (opłaty za wydawanie zaświadczenia o wpisie o działalności gospodarczej)</t>
  </si>
  <si>
    <t xml:space="preserve">Udziały gmin w podatkach stanowiących dochód budżetu państwa</t>
  </si>
  <si>
    <t xml:space="preserve">751.762</t>
  </si>
  <si>
    <t xml:space="preserve">0010</t>
  </si>
  <si>
    <t xml:space="preserve">Podatek dochodowy od osób fizycznych</t>
  </si>
  <si>
    <t xml:space="preserve">744.762</t>
  </si>
  <si>
    <t xml:space="preserve">0020</t>
  </si>
  <si>
    <t xml:space="preserve">Podatek dochodowy od osób prawnych</t>
  </si>
  <si>
    <t xml:space="preserve">RÓŻNE ROZLICZENIA</t>
  </si>
  <si>
    <t xml:space="preserve">6.800.334</t>
  </si>
  <si>
    <t xml:space="preserve">Część oświatowa subwencji ogólnej dla jednostek samorządu terytorialnego</t>
  </si>
  <si>
    <t xml:space="preserve">5.098.084</t>
  </si>
  <si>
    <t xml:space="preserve">Subwencje ogólne z budżetu państwa</t>
  </si>
  <si>
    <t xml:space="preserve">Część wyrównawcza subwencji ogólnej dla gmin </t>
  </si>
  <si>
    <t xml:space="preserve">1.090.157</t>
  </si>
  <si>
    <t xml:space="preserve">Subwencje ogólne z budżetu państwa (w tym : kwota podstawowa - 1.663.114, kwota uzupełniająca - 678.252)</t>
  </si>
  <si>
    <t xml:space="preserve">Różne rozliczenia finansowe </t>
  </si>
  <si>
    <t xml:space="preserve">104.404</t>
  </si>
  <si>
    <t xml:space="preserve">Pozostałe odsetki (z rachunków bankowych )</t>
  </si>
  <si>
    <t xml:space="preserve">OŚWIATA I WYCHOWANIE</t>
  </si>
  <si>
    <t xml:space="preserve">114.728</t>
  </si>
  <si>
    <t xml:space="preserve">Gimnazja </t>
  </si>
  <si>
    <t xml:space="preserve">9.600</t>
  </si>
  <si>
    <t xml:space="preserve">Środki na dofinansowanie własnych inwestycji gmin pozyskane z innych źródeł (Sala gimnastyczna Głuchowo - 96.000, Sala gimnastyczna Pluskowęsy - 129.600 - dofinansowanie z MEN i S)</t>
  </si>
  <si>
    <t xml:space="preserve">Środki na dofinansowanie własnych inwestycji gmin pozyskane z innych źródeł  - ZPORR Projekt Nr 4 "Rozwój zaplecza sportowego szkół gimnazjalnych Gminy Chełmża" </t>
  </si>
  <si>
    <t xml:space="preserve">Środki na dofinansowanie własnych inwestycji gmin pozyskane z innych źródeł - ZPORR Projekt Nr 4 "Rozwój zaplecza sportowego szkół gimnazjalnych Gminy Chełmża"</t>
  </si>
  <si>
    <t xml:space="preserve">POMOC SPOŁECZNA</t>
  </si>
  <si>
    <t xml:space="preserve">924.020</t>
  </si>
  <si>
    <t xml:space="preserve">Świadczenia rodzinne oraz składki na ubezpieczenia emerytalne i rentowe z ubezpieczenia społecznego </t>
  </si>
  <si>
    <t xml:space="preserve">Dotacje celowe otrzymane z budżetu państwa na realizację zadań bieżących z zakresu administracji rządowej oraz innych zadań zleconych gminie ustawami</t>
  </si>
  <si>
    <t xml:space="preserve">Składki na ubezpieczenie zdrowotne opłacane za osoby pobierające niektóre świadczenia z pomocy społecznej oraz niektóre świadczenia rodzinne </t>
  </si>
  <si>
    <t xml:space="preserve">25.400</t>
  </si>
  <si>
    <t xml:space="preserve">Zasiłki i pomoc w naturze oraz składki na ubezpieczenia społeczne</t>
  </si>
  <si>
    <t xml:space="preserve">591.900</t>
  </si>
  <si>
    <t xml:space="preserve">Dotacje celowe otrzymane z budżetu państwa na realizację własnych zadań bieżących gmin </t>
  </si>
  <si>
    <t xml:space="preserve">Ośrodki pomocy społecznej</t>
  </si>
  <si>
    <t xml:space="preserve">108.700</t>
  </si>
  <si>
    <t xml:space="preserve">EDUKACYJNA OPIEKA WYCHOWAWCZA</t>
  </si>
  <si>
    <t xml:space="preserve">6.000</t>
  </si>
  <si>
    <t xml:space="preserve">Pomoc materialna dla uczniów </t>
  </si>
  <si>
    <t xml:space="preserve">0960</t>
  </si>
  <si>
    <t xml:space="preserve">Otrzymane spadki, zapisy i darowizny w postaci pieniężnej </t>
  </si>
  <si>
    <t xml:space="preserve">GOSPODARKA KOMUNALNA I OCHRONA ŚRODOWISKA</t>
  </si>
  <si>
    <t xml:space="preserve">110.095</t>
  </si>
  <si>
    <t xml:space="preserve">Gospodarka ściekowa i ochrona wód </t>
  </si>
  <si>
    <t xml:space="preserve">7.500</t>
  </si>
  <si>
    <t xml:space="preserve">Środki na dofinansowanie własnych inwestycji gmin pozyskane z innych źródeł - ZPORR Projekt Nr 1 "Uporządkowanie gospodarki ściekowej w rejonach drogi krajowej Nr 1 oraz jeziora chełmżyńskiego" </t>
  </si>
  <si>
    <t xml:space="preserve">OGÓŁEM :</t>
  </si>
  <si>
    <t xml:space="preserve">12.232.404</t>
  </si>
  <si>
    <t xml:space="preserve">                                                                                                                        Załącznik nr 2</t>
  </si>
  <si>
    <t xml:space="preserve">                                                                                                                        z dnia 20 grudnia 2004 roku </t>
  </si>
  <si>
    <t xml:space="preserve">Plan wydatków</t>
  </si>
  <si>
    <t xml:space="preserve">budżetowych na 2005 rok. </t>
  </si>
  <si>
    <t xml:space="preserve">Treść</t>
  </si>
  <si>
    <t xml:space="preserve">Plan na   2005 r</t>
  </si>
  <si>
    <t xml:space="preserve">01008</t>
  </si>
  <si>
    <t xml:space="preserve">Melioracje wodne </t>
  </si>
  <si>
    <t xml:space="preserve">Zakup materiałów i wyposażenia </t>
  </si>
  <si>
    <t xml:space="preserve">Zakup usług pozostałych </t>
  </si>
  <si>
    <t xml:space="preserve">Uzbrojenie terenu w sieć wodociągową w miejscowości Nowa Chełmża i Grzywna - osiedle. Załącznik Nr 6</t>
  </si>
  <si>
    <t xml:space="preserve">Wydatki inwestycyjne jednostek budżetowych (Załącznik Nr 6) w tym: </t>
  </si>
  <si>
    <t xml:space="preserve">ZPORR Projekt Nr 2 "Modernizacja infrastruktury wodociągowej w celu poprawy jakości wody  w Gminie Chełmża"  Załącznik Nr 6</t>
  </si>
  <si>
    <t xml:space="preserve">"Sieć wodociągowa wymiana rur azbestowo - cementowych na PCV Kończewice - centrum", Zelgno - Bezdół, Grzegorz, Zajączkowo, Skąpe, Kończewice - Ogrodniki, Browina I i II. Finansowanie programów i projektów realizowanych ze środków z funduszy strukturalnych lub Funduszu Spójności </t>
  </si>
  <si>
    <t xml:space="preserve">Współfinansowanie ze środków własnych i budżet państwa</t>
  </si>
  <si>
    <t xml:space="preserve">01015</t>
  </si>
  <si>
    <t xml:space="preserve">Postęp biologiczny w produkcji roślinnej </t>
  </si>
  <si>
    <t xml:space="preserve">Zakup usług pozostałych (Farol – Falęcin) </t>
  </si>
  <si>
    <t xml:space="preserve">01022</t>
  </si>
  <si>
    <t xml:space="preserve">Zwalczanie chorób zakaźnych zwierząt</t>
  </si>
  <si>
    <t xml:space="preserve">transport bezdomnych psów do schroniska - 2.000</t>
  </si>
  <si>
    <t xml:space="preserve">szczepienie psów - 5.000</t>
  </si>
  <si>
    <t xml:space="preserve">01097</t>
  </si>
  <si>
    <t xml:space="preserve">Gospodarstwo Pomocnicze</t>
  </si>
  <si>
    <t xml:space="preserve">Zakup materiałów i wyposażenia</t>
  </si>
  <si>
    <t xml:space="preserve">Dotacja przedmiotowa z budżetu dla gospodarstwa pomocniczego </t>
  </si>
  <si>
    <t xml:space="preserve">01030</t>
  </si>
  <si>
    <t xml:space="preserve">Izby Rolnicze </t>
  </si>
  <si>
    <t xml:space="preserve">Wpłaty gmin na rzecz izb rolniczych w wysokości 2% uzyskanych wpływów z podatku rolnego </t>
  </si>
  <si>
    <t xml:space="preserve">Restrukturyzacja i modernizacja sektora żywnościowego oraz rozwój obszarów wiejskich</t>
  </si>
  <si>
    <t xml:space="preserve">Współfinansowanie programów i projektów realizowanych ze środków z funduszy strukturalnych, Funduszu Spójności oraz Sekcji Gwarancji Europejskiego Funduszu Orientacji i Gwarancji Rolnej - działanie 2.7 Program "Leader" w tym : </t>
  </si>
  <si>
    <t xml:space="preserve">Wynagrodzenia bezosobowe </t>
  </si>
  <si>
    <t xml:space="preserve">Finansowanie programów i projektów realizowanych ze środków z funduszy strukturalnych, Funduszu Spójności oraz Sekcji Gwarancji Europejskiego Funduszu Orientacji i Gwarancji Rolnej - działanie 2.3 "Odnowa wsi oraz zachowanie i ochrona dziedzictwa kulturowego" </t>
  </si>
  <si>
    <t xml:space="preserve">Współfinansowanie programów i projektów realizowanych ze środków z funduszy strukturalnych, Funduszu Spójności oraz Sekcji Gwarancji Europejskiego Funduszu Orientacji i Gwarancji Rolnej - działanie 2.3 "Odnowa wsi oraz zachowanie i ochrona dziedzictwa kulturowego" </t>
  </si>
  <si>
    <t xml:space="preserve">01095</t>
  </si>
  <si>
    <t xml:space="preserve">Pozostała działalność w tym : (dożynki - 10.000, badanie gleb - 1.000, usługi utylizacyjne - 1.000)</t>
  </si>
  <si>
    <t xml:space="preserve">Nagrody o charakterze szczególnym niezaliczone do wynagrodzeń </t>
  </si>
  <si>
    <t xml:space="preserve">Drogi publiczne gminne</t>
  </si>
  <si>
    <t xml:space="preserve">Zakup usług remontowych </t>
  </si>
  <si>
    <t xml:space="preserve">Zakup usług pozostałych</t>
  </si>
  <si>
    <t xml:space="preserve">Przebudowa drogi gminnej Skąpe-Dziemiony Nr 004-I etap Załącznik Nr 6</t>
  </si>
  <si>
    <t xml:space="preserve">-</t>
  </si>
  <si>
    <t xml:space="preserve">ZPORR Projekt Nr 3 - "Budowa dróg ułatwiających dostępność do podstawowych usług oraz ważnych gospodarczo rejonów  Gminy Chełmża" Zał. Nr 6</t>
  </si>
  <si>
    <t xml:space="preserve">"Budowa drogi w miejscowości Liznowo Nr 009, Browina - Brąchnówko (Nr 023, 024, 026), Browina ul. Boczna (Nr 071, 021), Mirakowo - Zalesie (Nr 030), Grodno, Nowa Chełmża (Nr 069).Finansowanie  programów i projektów realizowanych ze środków z funduszy strukturalnych lub Funduszu Spójności</t>
  </si>
  <si>
    <t xml:space="preserve">Współfinansowanie ze środków wł. i budżet państwa</t>
  </si>
  <si>
    <t xml:space="preserve">TURYSTYKA </t>
  </si>
  <si>
    <t xml:space="preserve">Zadania w zakresie upowszechniania turystyki </t>
  </si>
  <si>
    <t xml:space="preserve">Wydatki inwestycyjne jednostek budżetowych Załącznik Nr 6 "Projekt Grodno - Zalesie działanie 1.4 ZPORR</t>
  </si>
  <si>
    <t xml:space="preserve">"Uporządkowanie, urządzenie zieleni oraz odbudowa dwóch oczek wodnych i rowów na terenach rekreacyjnych nad jeziorem w Zalesiu" </t>
  </si>
  <si>
    <t xml:space="preserve">Gospodarka gruntami i nieruchomościami</t>
  </si>
  <si>
    <t xml:space="preserve">Zakup materiałów i wyposażenia (do remontów mieszkań – 20.000, zakup oleju opałowego – 60.000) </t>
  </si>
  <si>
    <t xml:space="preserve">Zakup energii</t>
  </si>
  <si>
    <t xml:space="preserve">Zakup usług remontowych</t>
  </si>
  <si>
    <t xml:space="preserve">rozgraniczenia, podziały, wycena 40.000</t>
  </si>
  <si>
    <t xml:space="preserve">bieżące utrzymanie terenów rekreacycjnych Zalesie - 10.000</t>
  </si>
  <si>
    <t xml:space="preserve">Różne opłaty i składki (ubezpieczenia budynków komunalnych)</t>
  </si>
  <si>
    <t xml:space="preserve">Adaptacja budowy (hotel w Kończewicach ) na mieszkania Załącznik Nr 6</t>
  </si>
  <si>
    <t xml:space="preserve">Wykonanie dokumentacji budynku socjalnego                       Załącznik Nr 6</t>
  </si>
  <si>
    <t xml:space="preserve">DZIAŁALNOŚĆ USŁUGOWA</t>
  </si>
  <si>
    <t xml:space="preserve">Plany zagospodarowania przestrzennego</t>
  </si>
  <si>
    <t xml:space="preserve">Cmentarze</t>
  </si>
  <si>
    <t xml:space="preserve">Wynagrodzenia osobowe pracowników</t>
  </si>
  <si>
    <t xml:space="preserve">Wynagrodzenia osobowe pracowników (w tym 3 etaty)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Podróże służbowe krajowe</t>
  </si>
  <si>
    <t xml:space="preserve">Zakup materiałów i wyposażenia (w tym fundusz reprezentacyjny dla :</t>
  </si>
  <si>
    <t xml:space="preserve"> p. Przewodniczącego Rady 3.000</t>
  </si>
  <si>
    <t xml:space="preserve">Urzędy Gmin</t>
  </si>
  <si>
    <t xml:space="preserve">Wynagrodzenia osobowe pracowników (w tym : administracja - 19,75 etata, obsługa - 2 etaty, goniec - 0,5 etata) </t>
  </si>
  <si>
    <t xml:space="preserve">Wydatki osobowe niezaliczone do wynagrodzeń</t>
  </si>
  <si>
    <t xml:space="preserve">Składka na PFRON</t>
  </si>
  <si>
    <t xml:space="preserve">Zakup materiałów i wyposażenia (w tym:fundusz reprezentacyjny dla p.Wójta w wys.5.000)</t>
  </si>
  <si>
    <t xml:space="preserve">(w tym dla dyspozycji p. Wójta – 3.000)</t>
  </si>
  <si>
    <t xml:space="preserve">Zakup usług zdrowotnych</t>
  </si>
  <si>
    <t xml:space="preserve">Opłaty za usługi internetowe </t>
  </si>
  <si>
    <t xml:space="preserve">Różne opłaty i składki w tym :</t>
  </si>
  <si>
    <t xml:space="preserve">Związek Gmin Wiejskich</t>
  </si>
  <si>
    <t xml:space="preserve">Związek Gmin Wiejskich - 2.151</t>
  </si>
  <si>
    <t xml:space="preserve">Wydatki inwestycyjne jednostek budżetowych (Załącznik Nr 6) - wykonanie dokumentacji</t>
  </si>
  <si>
    <t xml:space="preserve">Wydatki na zakupy inwestycyjne jednostek budżetowych (Załącznik Nr 6) - zakup komputerów </t>
  </si>
  <si>
    <r>
      <rPr>
        <b val="true"/>
        <sz val="12"/>
        <rFont val="Times New Roman"/>
        <family val="1"/>
      </rPr>
      <t xml:space="preserve">Pozostała działalność </t>
    </r>
    <r>
      <rPr>
        <b val="true"/>
        <sz val="10"/>
        <rFont val="Times New Roman"/>
        <family val="1"/>
      </rPr>
      <t xml:space="preserve">w tym :</t>
    </r>
  </si>
  <si>
    <t xml:space="preserve">(Rady Sołeckie – 79.500) (Grupa budowlana – 380.000)</t>
  </si>
  <si>
    <t xml:space="preserve">(Rady Sołeckie – 80.000) (Grupa budowlana – 242.000, promocja Gminy -20.000, otwarcie sezonu w Zalesiu - 7.000</t>
  </si>
  <si>
    <t xml:space="preserve">Nagrody i wydatki osobowe nie zaliczone do wynagrodzeń (pracownicy budowlani)</t>
  </si>
  <si>
    <t xml:space="preserve">Wydatki osobowe nie zaliczone do wynagrodzeń (pracownicy budowlani)</t>
  </si>
  <si>
    <t xml:space="preserve">Wynagrodzenia osobowe pracowników w tym :</t>
  </si>
  <si>
    <t xml:space="preserve">-brygada budowlana</t>
  </si>
  <si>
    <t xml:space="preserve">- brygada budowlana</t>
  </si>
  <si>
    <r>
      <rPr>
        <sz val="10"/>
        <rFont val="Times New Roman"/>
        <family val="1"/>
      </rPr>
      <t xml:space="preserve">-</t>
    </r>
    <r>
      <rPr>
        <sz val="12"/>
        <rFont val="Times New Roman"/>
        <family val="1"/>
      </rPr>
      <t xml:space="preserve">kierownik brygady budowlanej</t>
    </r>
  </si>
  <si>
    <t xml:space="preserve">- kierownik brygady budowlanej</t>
  </si>
  <si>
    <t xml:space="preserve">Dodatkowe wynagrodzenia roczne (pracownicy budowlani) </t>
  </si>
  <si>
    <t xml:space="preserve">Składki na ubezpieczenia społeczne (pracownicy budowlani)</t>
  </si>
  <si>
    <t xml:space="preserve">Składki na Fundusz Pracy (pracownicy budowlani)</t>
  </si>
  <si>
    <t xml:space="preserve">Podróże służbowe krajowe (pracownicy budowlani)</t>
  </si>
  <si>
    <t xml:space="preserve">Odpisy na zakładowy fundusz świadczeń socjalnych (pracownicy budowlani)</t>
  </si>
  <si>
    <t xml:space="preserve">Zakup materiałów i wyposażenia w tym : grupa budowlana 10.000</t>
  </si>
  <si>
    <t xml:space="preserve">Zakup energii (Rady Sołeckie) – 10.000</t>
  </si>
  <si>
    <t xml:space="preserve">Zakup energii </t>
  </si>
  <si>
    <t xml:space="preserve">Zakup usług remontowych (Rady Sołeckie) </t>
  </si>
  <si>
    <t xml:space="preserve">Zakup usług zdrowotnych(grupa budowlana)</t>
  </si>
  <si>
    <t xml:space="preserve">Zakup usług zdrowotnych (pracownicy budowlana)</t>
  </si>
  <si>
    <t xml:space="preserve">Różne opłaty i składki (Rady Sołeckie 1.000)</t>
  </si>
  <si>
    <t xml:space="preserve">Różne opłaty i składki</t>
  </si>
  <si>
    <t xml:space="preserve">Składki na fundusz pracy</t>
  </si>
  <si>
    <t xml:space="preserve">BEZPIECZEŃSTWO PUBLICZNE I OCHRONA PRZECIWPOŻAROWA</t>
  </si>
  <si>
    <t xml:space="preserve">Ochotnicze Straże Pożarne</t>
  </si>
  <si>
    <t xml:space="preserve">3040</t>
  </si>
  <si>
    <t xml:space="preserve">Nagrody i wydatki osobowe nie zaliczone do wynagrodzeń (nagrody „Dzień Strażaka”, nagrody konkursowe) </t>
  </si>
  <si>
    <t xml:space="preserve">4170</t>
  </si>
  <si>
    <t xml:space="preserve">Obrona cywilna</t>
  </si>
  <si>
    <t xml:space="preserve">Pobór podatków, opłat  i niepodatkowych należności budżetowych </t>
  </si>
  <si>
    <t xml:space="preserve">3030</t>
  </si>
  <si>
    <t xml:space="preserve">Różne wydatki na rzecz osób fizycznych </t>
  </si>
  <si>
    <t xml:space="preserve">4100</t>
  </si>
  <si>
    <t xml:space="preserve">Wynagrodzenia agencyjno - prowizyjne </t>
  </si>
  <si>
    <t xml:space="preserve">4210</t>
  </si>
  <si>
    <t xml:space="preserve">4300</t>
  </si>
  <si>
    <t xml:space="preserve">4430</t>
  </si>
  <si>
    <t xml:space="preserve">Różne opłaty i składki 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ezerwy ogólne i celowe</t>
  </si>
  <si>
    <t xml:space="preserve">Rezerwy</t>
  </si>
  <si>
    <t xml:space="preserve">OŚWIATA  I  WYCHOWANIE</t>
  </si>
  <si>
    <t xml:space="preserve">Szkoły Podstawowe</t>
  </si>
  <si>
    <t xml:space="preserve">Dotacja celowa z budżetu na finansowanie lub dofinansowanie zadań zleconych do realizacji stowarzyszeniom (Mała Szkoła – Brąchnówko)</t>
  </si>
  <si>
    <t xml:space="preserve">Dotacja celowa z budżetu na finansowanie lub dofinansowanie zadań zleconych do realizacji stowarzyszeniom  – Wiejskie Stowarzyszenie Kulturalno - Oświatowe "Edukacja i Przyszłość" w Brąchnówku </t>
  </si>
  <si>
    <t xml:space="preserve">Nagrody i wydatki osobowe nie zaliczane do wynagrodzeń</t>
  </si>
  <si>
    <t xml:space="preserve">Wynagrodzenia osobowe pracowników (w tym nagrody organu prowadzącego)</t>
  </si>
  <si>
    <t xml:space="preserve">Dodatkowe wynagrodzenie roczne</t>
  </si>
  <si>
    <t xml:space="preserve">Zakup materiałów i wyposażenia w tym : </t>
  </si>
  <si>
    <t xml:space="preserve">- konkursy szkolne  3.500</t>
  </si>
  <si>
    <t xml:space="preserve"> konkursy szkolne  4.000</t>
  </si>
  <si>
    <t xml:space="preserve">Zakup pomocy naukowych </t>
  </si>
  <si>
    <t xml:space="preserve">Zakup usług remontowych (remont w SP Zelgno – 27.000, remont w SP Grzywna – 134.318 (dach kotłownia) </t>
  </si>
  <si>
    <r>
      <rPr>
        <sz val="12"/>
        <rFont val="Times New Roman"/>
        <family val="1"/>
      </rPr>
      <t xml:space="preserve">Zakup usług remontowych </t>
    </r>
    <r>
      <rPr>
        <sz val="10"/>
        <rFont val="Times New Roman"/>
        <family val="1"/>
        <charset val="238"/>
      </rPr>
      <t xml:space="preserve">(SP Grzywna - 4.000, SP Kończewice - 4.000, SP Zelgno - 4.000, SP Sławkowo - 4.000)</t>
    </r>
  </si>
  <si>
    <t xml:space="preserve">Krajowe podróże służbowe </t>
  </si>
  <si>
    <t xml:space="preserve">Przedszkola przy szkołach podstawowych </t>
  </si>
  <si>
    <t xml:space="preserve">-w tym: konkursy szkolne 2.500</t>
  </si>
  <si>
    <t xml:space="preserve">w tym: konkursy szkolne 3.000</t>
  </si>
  <si>
    <t xml:space="preserve">Budowa sali gimnastycznej przy Gimnazjum w Pluskowęsach Załącznik Nr 6</t>
  </si>
  <si>
    <t xml:space="preserve">Budowa sali gimnastycznej przy Gimnazjum w Głuchowie Załącznik nr 6</t>
  </si>
  <si>
    <t xml:space="preserve">ZPORR - Projekt Nr 4 - Rozwój zaplecza sportowego szkół gimnazjalnych Gminy Chełmża''  </t>
  </si>
  <si>
    <t xml:space="preserve">"Budowa zaplecza socjalno sanitarnego sali gimnastycznej oraz boiska przy Gimnazjum w Głuchowie". Finansowanie  programów i projektów realizowanych ze środków z funduszy strukturalnych lub Funduszu Spójności</t>
  </si>
  <si>
    <t xml:space="preserve">"Budowa zaplecza socjalno sanitarnego sali gimnastycznej oraz boiska przy Gimnazjum w Głuchowie". Współfinansowanie ze środków własnych</t>
  </si>
  <si>
    <t xml:space="preserve">"Budowa zaplecza socjalno sanitarnego sali gimnastycznej oraz boiska Gimnazjum Pluskowęsy". Finansowanie  programów i projektów realizowanych ze środków z funduszy strukturalnych lub Funduszu Spójności</t>
  </si>
  <si>
    <t xml:space="preserve">"Budowa zaplecza socjalno sanitarnego sali gimnastycznej oraz boiska Gimnazjum Pluskowęsy". Współfinansowanie ze środków własnych</t>
  </si>
  <si>
    <t xml:space="preserve">Dowożenie uczniów do szkół</t>
  </si>
  <si>
    <t xml:space="preserve">Nagrody i wydatki osobowe nie zaliczone do wynagrodzeń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kierowcy 4 et. </t>
    </r>
  </si>
  <si>
    <t xml:space="preserve">- kierowcy 4 et. 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opiekunki 5  et. dofin. z AWRSP</t>
    </r>
  </si>
  <si>
    <t xml:space="preserve">opiekunki 5 et.</t>
  </si>
  <si>
    <t xml:space="preserve">- remont autobusów </t>
  </si>
  <si>
    <t xml:space="preserve">- remont autobusów</t>
  </si>
  <si>
    <t xml:space="preserve">Zespoły Ekonomiczno – Administracyjne Szkół</t>
  </si>
  <si>
    <t xml:space="preserve">Podróże służbowe krajowe </t>
  </si>
  <si>
    <t xml:space="preserve">Dokształcanie i doskonalenie nauczycieli</t>
  </si>
  <si>
    <t xml:space="preserve">Pozostała działalność w tym : sport szkolny + Koordynator - 14.000, UKS -6.000, edukacja ekologiczna dzieci i młodzieży z terenu Gminy Chełmża -13.600</t>
  </si>
  <si>
    <t xml:space="preserve">Odpisy na ZFŚS</t>
  </si>
  <si>
    <t xml:space="preserve">Odpisy na Zakładowy Fundusz Świadczeń Socjalnych </t>
  </si>
  <si>
    <t xml:space="preserve">OCHRONA  ZDROWIA</t>
  </si>
  <si>
    <t xml:space="preserve">Przeciwdziałanie alkoholizmowi</t>
  </si>
  <si>
    <t xml:space="preserve">Pozostała działalność </t>
  </si>
  <si>
    <t xml:space="preserve">Zakup usług pozostałych (badania stomatologiczne dzieci szkolnych w ramach profilaktyki zdrowia)</t>
  </si>
  <si>
    <t xml:space="preserve">ZPORR "Modernizacja budynku i zakup wyposażenia dla SPOZ w Zelgnie" - Współfinansowanie ze środków własnych (Załącznik Nr 6)</t>
  </si>
  <si>
    <t xml:space="preserve">Wydatki na zakupy inwestycyjne jednostek budżetowych - Zakup sprzętu rehabilitacyjnego dla SPOZ Zelgno (Załącznik Nr 6)</t>
  </si>
  <si>
    <t xml:space="preserve">Świadczenia społeczne </t>
  </si>
  <si>
    <t xml:space="preserve">Wynagrodzenia osobowe pracowników </t>
  </si>
  <si>
    <t xml:space="preserve">Składki na ubezpieczenia społeczne </t>
  </si>
  <si>
    <t xml:space="preserve">od planowanego etatu -2.500</t>
  </si>
  <si>
    <t xml:space="preserve">od świadczeń rodzinnych - 48.000</t>
  </si>
  <si>
    <t xml:space="preserve">Składki na fundusz pracy  </t>
  </si>
  <si>
    <t xml:space="preserve">Odpis na ZFŚS </t>
  </si>
  <si>
    <t xml:space="preserve">Składki na ubezpieczenie zdrowotne opłacane za osoby pobierające niektóre świadczenia z pomocy społecznej oraz niektóre świadczenia rodzinne</t>
  </si>
  <si>
    <t xml:space="preserve">Zakup świadczeń zdrowotnych dla osób nie objętych obowiązkiem ubezpieczenia zdrowotnego</t>
  </si>
  <si>
    <t xml:space="preserve">Zasiłki i pomoc w naturze oraz składki na ubezpieczenia społeczne </t>
  </si>
  <si>
    <t xml:space="preserve">Świadczenia społeczne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zadania zlecone 557.900</t>
    </r>
  </si>
  <si>
    <t xml:space="preserve">zadania zlecone 216.800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zadania własne 61.110</t>
    </r>
  </si>
  <si>
    <t xml:space="preserve">zadania własne 144.000</t>
  </si>
  <si>
    <t xml:space="preserve">Dodatki mieszkaniowe</t>
  </si>
  <si>
    <t xml:space="preserve">Świadczenia społeczne  (środki wł.90.000) </t>
  </si>
  <si>
    <t xml:space="preserve">Nagrody i wydatki osob.nie zalicz.do wynagr.</t>
  </si>
  <si>
    <t xml:space="preserve">Wydatki osobowe nie zaliczone do wynagrodzeń</t>
  </si>
  <si>
    <t xml:space="preserve">Wynagrodzenia osobowe pracowników w tym : 4 etaty</t>
  </si>
  <si>
    <t xml:space="preserve">Pozostała działalność</t>
  </si>
  <si>
    <t xml:space="preserve">Świadczenia społeczne (dożywianie 101.800) (własne – 25.000, zlecone – 76.800) wyprawki dla I klas (plecak, kostium gimnastyczny – 5.816 wyposażenie stołówek Grzywna, Kończewice – 20.000) </t>
  </si>
  <si>
    <t xml:space="preserve">Świadczenia społeczne (środki wł.- dożywianie 80.000)</t>
  </si>
  <si>
    <t xml:space="preserve">Zakup usług pozostałych - Projekt Integracja zawodowa kobiet na wsi działanie 1.6</t>
  </si>
  <si>
    <t xml:space="preserve">EDUKACYJNA  OPIEKA  WYCHOWAWCZA</t>
  </si>
  <si>
    <t xml:space="preserve">Świetlice szkolne</t>
  </si>
  <si>
    <t xml:space="preserve">Składki na ubezpieczenie społeczne</t>
  </si>
  <si>
    <t xml:space="preserve">Odpisy na zakładowy fundusz świadczeń socjalnych </t>
  </si>
  <si>
    <t xml:space="preserve">Pomoc materialna dla uczniów</t>
  </si>
  <si>
    <t xml:space="preserve">Stypendia oraz inne formy pomocy dla uczniów</t>
  </si>
  <si>
    <t xml:space="preserve">Zakup usług pozostałych (bilety miesięczne) </t>
  </si>
  <si>
    <t xml:space="preserve">GOSPODARKA KOMUNALNA I OCHRONA ŚRODOWISKA </t>
  </si>
  <si>
    <t xml:space="preserve">Gospodarka ściekowa i ochrona wód</t>
  </si>
  <si>
    <t xml:space="preserve">Budowa sieci kanalizacji sanitarnej w miejscowości Grzywna - osiedle (Załącznik Nr 6)</t>
  </si>
  <si>
    <t xml:space="preserve">Wydatki inwestycyjne jednostek budżetowych (Załącznik Nr 6)</t>
  </si>
  <si>
    <t xml:space="preserve">ZPORR Projekt Nr 1 - "Uporządkowanie gospodarki ściekowej w rejonach drogi krajowej Nr 1 oraz jeziora chełmżyńskiego" </t>
  </si>
  <si>
    <t xml:space="preserve">"Budowa sieci kanalizacji sanitarnej Browina - Kończewice i Głuchowo - Windak - Kończewice". Finansowanie  programów i projektów realizowanych ze środków z funduszy strukturalnych lub Funduszu Spójności</t>
  </si>
  <si>
    <t xml:space="preserve"> Współfinansowanie ze środków wł. i budżet państwa </t>
  </si>
  <si>
    <t xml:space="preserve">Gospodarka odpadami (selektywna zbiórka odpadów)</t>
  </si>
  <si>
    <t xml:space="preserve">Utrzymanie zieleni w miastach i gminach w tym : "Mikroodnowa wsi" - 25.000, zadrzewienie - 7.200, ochrona kasztanowców - 4.000, zakup paliwa do kosiarki - 10.000, pozostałe wydatki - 3.892</t>
  </si>
  <si>
    <t xml:space="preserve">Wydatki inwestycyjne jednostek budżetowych Załącznik Nr 6 - Utrzymanie terenów zielonych na terenie Gminy Chełmża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Wydatki inwestycyjne jednostek budżetowych (Załącznik Nr 6) - wykonanie dokumentacji świetlicy w Dźwierznie </t>
  </si>
  <si>
    <t xml:space="preserve">Biblioteki</t>
  </si>
  <si>
    <t xml:space="preserve">Wynagrodzenia osobowe pracowników (3,5 et.)</t>
  </si>
  <si>
    <t xml:space="preserve">Wynagrodzenia osobowe pracowników (4 et.)</t>
  </si>
  <si>
    <t xml:space="preserve">Zakup pomocy naukowych, dydaktycznych i książek</t>
  </si>
  <si>
    <t xml:space="preserve">Pozostała działalność (Kurenda-18.000)</t>
  </si>
  <si>
    <t xml:space="preserve">Zakup materiałów i wyposażenia w tym : (Gimnazjum Głuchowo – 500, SP Sławkowo – 500)</t>
  </si>
  <si>
    <t xml:space="preserve">KULTURA FIZYCZNA I SPORT</t>
  </si>
  <si>
    <t xml:space="preserve">Pozostała działalność w tym :sport gminny 8.000, Cyklon 22.000</t>
  </si>
  <si>
    <t xml:space="preserve">Zakup materiałów i wyposażenia w tym : SP Kończewice – 1.000 (Cyklon)</t>
  </si>
  <si>
    <t xml:space="preserve">Zakup usług pozostałych (Cykl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.0\ _z_ł_-;\-* #,##0.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Times New Roman"/>
      <family val="1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"/>
  <sheetViews>
    <sheetView showFormulas="false" showGridLines="true" showRowColHeaders="true" showZeros="true" rightToLeft="false" tabSelected="true" showOutlineSymbols="true" defaultGridColor="true" view="normal" topLeftCell="A211" colorId="64" zoomScale="75" zoomScaleNormal="75" zoomScalePageLayoutView="100" workbookViewId="0">
      <selection pane="topLeft" activeCell="I222" activeCellId="0" sqref="I2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true" outlineLevel="0" max="3" min="3" style="0" width="0.13"/>
    <col collapsed="false" customWidth="true" hidden="false" outlineLevel="0" max="4" min="4" style="2" width="6.99"/>
    <col collapsed="false" customWidth="true" hidden="true" outlineLevel="0" max="7" min="5" style="0" width="9.14"/>
    <col collapsed="false" customWidth="true" hidden="false" outlineLevel="0" max="8" min="8" style="0" width="55.85"/>
    <col collapsed="false" customWidth="true" hidden="false" outlineLevel="0" max="9" min="9" style="3" width="19.7"/>
    <col collapsed="false" customWidth="true" hidden="true" outlineLevel="0" max="10" min="10" style="0" width="36.28"/>
  </cols>
  <sheetData>
    <row r="1" customFormat="false" ht="15.75" hidden="false" customHeight="false" outlineLevel="0" collapsed="false">
      <c r="I1" s="3" t="s">
        <v>0</v>
      </c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s="6" customFormat="tru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s="6" customFormat="tru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5"/>
    </row>
    <row r="8" s="6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</row>
    <row r="9" s="6" customFormat="true" ht="18" hidden="false" customHeight="true" outlineLevel="0" collapsed="false">
      <c r="A9" s="10"/>
      <c r="B9" s="11" t="s">
        <v>7</v>
      </c>
      <c r="C9" s="11"/>
      <c r="D9" s="11"/>
      <c r="E9" s="11"/>
      <c r="F9" s="11"/>
      <c r="G9" s="11"/>
      <c r="H9" s="11"/>
      <c r="I9" s="11"/>
      <c r="L9" s="12"/>
    </row>
    <row r="10" s="6" customFormat="true" ht="18.75" hidden="false" customHeight="fals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13"/>
      <c r="B11" s="13"/>
      <c r="C11" s="10"/>
      <c r="D11" s="14"/>
      <c r="E11" s="10"/>
      <c r="F11" s="10"/>
      <c r="G11" s="10"/>
      <c r="H11" s="10"/>
      <c r="I11" s="15"/>
    </row>
    <row r="12" customFormat="false" ht="24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1</v>
      </c>
      <c r="E12" s="17" t="s">
        <v>12</v>
      </c>
      <c r="F12" s="19"/>
      <c r="G12" s="19"/>
      <c r="H12" s="17" t="s">
        <v>13</v>
      </c>
      <c r="I12" s="20" t="s">
        <v>14</v>
      </c>
      <c r="J12" s="21"/>
    </row>
    <row r="13" customFormat="false" ht="17.25" hidden="false" customHeight="false" outlineLevel="0" collapsed="false">
      <c r="A13" s="22" t="s">
        <v>15</v>
      </c>
      <c r="B13" s="23"/>
      <c r="C13" s="23"/>
      <c r="D13" s="24"/>
      <c r="E13" s="23"/>
      <c r="F13" s="25"/>
      <c r="G13" s="25"/>
      <c r="H13" s="26" t="s">
        <v>16</v>
      </c>
      <c r="I13" s="27" t="n">
        <f aca="false">I14+I17</f>
        <v>2744290</v>
      </c>
      <c r="J13" s="21"/>
    </row>
    <row r="14" customFormat="false" ht="17.25" hidden="false" customHeight="false" outlineLevel="0" collapsed="false">
      <c r="A14" s="28"/>
      <c r="B14" s="29" t="s">
        <v>17</v>
      </c>
      <c r="C14" s="30"/>
      <c r="D14" s="31"/>
      <c r="E14" s="32"/>
      <c r="F14" s="33"/>
      <c r="G14" s="33"/>
      <c r="H14" s="34" t="s">
        <v>18</v>
      </c>
      <c r="I14" s="35" t="n">
        <f aca="false">I15+I16</f>
        <v>956900</v>
      </c>
      <c r="J14" s="21"/>
    </row>
    <row r="15" customFormat="false" ht="63.75" hidden="false" customHeight="false" outlineLevel="0" collapsed="false">
      <c r="A15" s="28"/>
      <c r="B15" s="36"/>
      <c r="C15" s="37"/>
      <c r="D15" s="38" t="n">
        <v>6298</v>
      </c>
      <c r="E15" s="39"/>
      <c r="F15" s="40"/>
      <c r="G15" s="40"/>
      <c r="H15" s="41" t="s">
        <v>19</v>
      </c>
      <c r="I15" s="42" t="n">
        <v>844300</v>
      </c>
      <c r="J15" s="21"/>
    </row>
    <row r="16" customFormat="false" ht="64.5" hidden="false" customHeight="true" outlineLevel="0" collapsed="false">
      <c r="A16" s="28"/>
      <c r="B16" s="43"/>
      <c r="C16" s="43"/>
      <c r="D16" s="44" t="n">
        <v>6299</v>
      </c>
      <c r="E16" s="45"/>
      <c r="F16" s="46"/>
      <c r="G16" s="46"/>
      <c r="H16" s="47" t="s">
        <v>20</v>
      </c>
      <c r="I16" s="48" t="n">
        <v>112600</v>
      </c>
      <c r="J16" s="21"/>
    </row>
    <row r="17" customFormat="false" ht="39" hidden="false" customHeight="true" outlineLevel="0" collapsed="false">
      <c r="A17" s="28"/>
      <c r="B17" s="49" t="s">
        <v>21</v>
      </c>
      <c r="C17" s="50"/>
      <c r="D17" s="50" t="s">
        <v>22</v>
      </c>
      <c r="E17" s="50"/>
      <c r="F17" s="50"/>
      <c r="G17" s="50"/>
      <c r="H17" s="50"/>
      <c r="I17" s="51" t="n">
        <f aca="false">I18+I19</f>
        <v>1787390</v>
      </c>
      <c r="J17" s="21"/>
    </row>
    <row r="18" customFormat="false" ht="80.25" hidden="false" customHeight="true" outlineLevel="0" collapsed="false">
      <c r="A18" s="28"/>
      <c r="B18" s="43"/>
      <c r="C18" s="43"/>
      <c r="D18" s="52" t="n">
        <v>2319</v>
      </c>
      <c r="E18" s="53"/>
      <c r="F18" s="54"/>
      <c r="G18" s="54"/>
      <c r="H18" s="55" t="s">
        <v>23</v>
      </c>
      <c r="I18" s="56" t="n">
        <v>120000</v>
      </c>
      <c r="J18" s="21"/>
    </row>
    <row r="19" customFormat="false" ht="87" hidden="false" customHeight="true" outlineLevel="0" collapsed="false">
      <c r="A19" s="28"/>
      <c r="B19" s="43"/>
      <c r="C19" s="43"/>
      <c r="D19" s="44" t="n">
        <v>6298</v>
      </c>
      <c r="E19" s="45"/>
      <c r="F19" s="46"/>
      <c r="G19" s="46"/>
      <c r="H19" s="47" t="s">
        <v>24</v>
      </c>
      <c r="I19" s="48" t="n">
        <v>1667390</v>
      </c>
      <c r="J19" s="21"/>
    </row>
    <row r="20" customFormat="false" ht="17.25" hidden="false" customHeight="true" outlineLevel="0" collapsed="false">
      <c r="A20" s="22" t="s">
        <v>25</v>
      </c>
      <c r="B20" s="57" t="s">
        <v>26</v>
      </c>
      <c r="C20" s="57"/>
      <c r="D20" s="57"/>
      <c r="E20" s="57"/>
      <c r="F20" s="57"/>
      <c r="G20" s="57"/>
      <c r="H20" s="57"/>
      <c r="I20" s="58" t="n">
        <f aca="false">I21</f>
        <v>2000</v>
      </c>
      <c r="J20" s="21"/>
    </row>
    <row r="21" customFormat="false" ht="16.5" hidden="false" customHeight="false" outlineLevel="0" collapsed="false">
      <c r="A21" s="28"/>
      <c r="B21" s="59" t="s">
        <v>27</v>
      </c>
      <c r="C21" s="60"/>
      <c r="D21" s="61" t="s">
        <v>28</v>
      </c>
      <c r="E21" s="61"/>
      <c r="F21" s="61"/>
      <c r="G21" s="61"/>
      <c r="H21" s="61"/>
      <c r="I21" s="62" t="n">
        <f aca="false">I22</f>
        <v>2000</v>
      </c>
      <c r="J21" s="21"/>
    </row>
    <row r="22" customFormat="false" ht="16.5" hidden="false" customHeight="false" outlineLevel="0" collapsed="false">
      <c r="A22" s="28"/>
      <c r="B22" s="43"/>
      <c r="C22" s="43"/>
      <c r="D22" s="63" t="s">
        <v>29</v>
      </c>
      <c r="E22" s="64"/>
      <c r="F22" s="65"/>
      <c r="G22" s="65"/>
      <c r="H22" s="66" t="s">
        <v>30</v>
      </c>
      <c r="I22" s="67" t="n">
        <v>2000</v>
      </c>
      <c r="J22" s="21"/>
    </row>
    <row r="23" customFormat="false" ht="17.25" hidden="false" customHeight="true" outlineLevel="0" collapsed="false">
      <c r="A23" s="68" t="n">
        <v>600</v>
      </c>
      <c r="B23" s="26" t="s">
        <v>31</v>
      </c>
      <c r="C23" s="26"/>
      <c r="D23" s="26"/>
      <c r="E23" s="26"/>
      <c r="F23" s="26"/>
      <c r="G23" s="26"/>
      <c r="H23" s="26"/>
      <c r="I23" s="69" t="n">
        <f aca="false">I24</f>
        <v>3204300</v>
      </c>
    </row>
    <row r="24" customFormat="false" ht="16.5" hidden="false" customHeight="true" outlineLevel="0" collapsed="false">
      <c r="A24" s="70"/>
      <c r="B24" s="71" t="n">
        <v>60016</v>
      </c>
      <c r="C24" s="72"/>
      <c r="D24" s="73" t="s">
        <v>32</v>
      </c>
      <c r="E24" s="73"/>
      <c r="F24" s="73"/>
      <c r="G24" s="73"/>
      <c r="H24" s="73"/>
      <c r="I24" s="74" t="n">
        <f aca="false">I25+I26</f>
        <v>3204300</v>
      </c>
    </row>
    <row r="25" customFormat="false" ht="63" hidden="false" customHeight="false" outlineLevel="0" collapsed="false">
      <c r="A25" s="70"/>
      <c r="B25" s="75"/>
      <c r="C25" s="76"/>
      <c r="D25" s="77" t="s">
        <v>33</v>
      </c>
      <c r="E25" s="78"/>
      <c r="F25" s="78"/>
      <c r="G25" s="78"/>
      <c r="H25" s="79" t="s">
        <v>34</v>
      </c>
      <c r="I25" s="80" t="n">
        <v>2827600</v>
      </c>
      <c r="J25" s="81"/>
    </row>
    <row r="26" customFormat="false" ht="63.75" hidden="false" customHeight="true" outlineLevel="0" collapsed="false">
      <c r="A26" s="70"/>
      <c r="D26" s="82" t="s">
        <v>35</v>
      </c>
      <c r="E26" s="83"/>
      <c r="F26" s="83"/>
      <c r="G26" s="83"/>
      <c r="H26" s="55" t="s">
        <v>34</v>
      </c>
      <c r="I26" s="84" t="n">
        <v>376700</v>
      </c>
      <c r="J26" s="81"/>
    </row>
    <row r="27" customFormat="false" ht="17.25" hidden="false" customHeight="false" outlineLevel="0" collapsed="false">
      <c r="A27" s="85" t="n">
        <v>700</v>
      </c>
      <c r="B27" s="86" t="s">
        <v>36</v>
      </c>
      <c r="C27" s="86"/>
      <c r="D27" s="86"/>
      <c r="E27" s="86"/>
      <c r="F27" s="86"/>
      <c r="G27" s="86"/>
      <c r="H27" s="86"/>
      <c r="I27" s="69" t="n">
        <f aca="false">I28</f>
        <v>235592</v>
      </c>
    </row>
    <row r="28" customFormat="false" ht="17.25" hidden="false" customHeight="true" outlineLevel="0" collapsed="false">
      <c r="A28" s="87"/>
      <c r="B28" s="88" t="n">
        <v>70005</v>
      </c>
      <c r="C28" s="89"/>
      <c r="D28" s="60" t="s">
        <v>37</v>
      </c>
      <c r="E28" s="60"/>
      <c r="F28" s="60"/>
      <c r="G28" s="60"/>
      <c r="H28" s="60"/>
      <c r="I28" s="90" t="n">
        <f aca="false">I29+I30+I31+I32+I33</f>
        <v>235592</v>
      </c>
    </row>
    <row r="29" customFormat="false" ht="33" hidden="false" customHeight="true" outlineLevel="0" collapsed="false">
      <c r="A29" s="70"/>
      <c r="B29" s="91"/>
      <c r="C29" s="78"/>
      <c r="D29" s="92" t="s">
        <v>38</v>
      </c>
      <c r="E29" s="78"/>
      <c r="F29" s="78"/>
      <c r="G29" s="78"/>
      <c r="H29" s="93" t="s">
        <v>39</v>
      </c>
      <c r="I29" s="94" t="n">
        <v>28700</v>
      </c>
    </row>
    <row r="30" customFormat="false" ht="94.5" hidden="false" customHeight="false" outlineLevel="0" collapsed="false">
      <c r="A30" s="70"/>
      <c r="B30" s="91"/>
      <c r="C30" s="78"/>
      <c r="D30" s="95" t="s">
        <v>29</v>
      </c>
      <c r="E30" s="78"/>
      <c r="F30" s="78"/>
      <c r="G30" s="78"/>
      <c r="H30" s="96" t="s">
        <v>40</v>
      </c>
      <c r="I30" s="97" t="n">
        <v>124332</v>
      </c>
    </row>
    <row r="31" customFormat="false" ht="47.25" hidden="false" customHeight="false" outlineLevel="0" collapsed="false">
      <c r="A31" s="70"/>
      <c r="B31" s="91"/>
      <c r="C31" s="78"/>
      <c r="D31" s="95" t="s">
        <v>41</v>
      </c>
      <c r="E31" s="98"/>
      <c r="F31" s="98"/>
      <c r="G31" s="98"/>
      <c r="H31" s="96" t="s">
        <v>42</v>
      </c>
      <c r="I31" s="97" t="n">
        <v>12360</v>
      </c>
    </row>
    <row r="32" customFormat="false" ht="48" hidden="false" customHeight="false" outlineLevel="0" collapsed="false">
      <c r="A32" s="70"/>
      <c r="B32" s="91"/>
      <c r="C32" s="99"/>
      <c r="D32" s="77" t="s">
        <v>43</v>
      </c>
      <c r="E32" s="78"/>
      <c r="F32" s="78"/>
      <c r="G32" s="78"/>
      <c r="H32" s="93" t="s">
        <v>44</v>
      </c>
      <c r="I32" s="97" t="n">
        <v>70000</v>
      </c>
    </row>
    <row r="33" customFormat="false" ht="17.25" hidden="false" customHeight="false" outlineLevel="0" collapsed="false">
      <c r="A33" s="100"/>
      <c r="B33" s="91"/>
      <c r="C33" s="78"/>
      <c r="D33" s="95" t="s">
        <v>45</v>
      </c>
      <c r="E33" s="98"/>
      <c r="F33" s="98"/>
      <c r="G33" s="98"/>
      <c r="H33" s="96" t="s">
        <v>46</v>
      </c>
      <c r="I33" s="97" t="n">
        <v>200</v>
      </c>
    </row>
    <row r="34" customFormat="false" ht="17.25" hidden="false" customHeight="true" outlineLevel="0" collapsed="false">
      <c r="A34" s="101" t="n">
        <v>750</v>
      </c>
      <c r="B34" s="57" t="s">
        <v>47</v>
      </c>
      <c r="C34" s="57"/>
      <c r="D34" s="57"/>
      <c r="E34" s="57"/>
      <c r="F34" s="57"/>
      <c r="G34" s="57"/>
      <c r="H34" s="57"/>
      <c r="I34" s="102" t="n">
        <f aca="false">I35+I38</f>
        <v>91000</v>
      </c>
      <c r="J34" s="103"/>
    </row>
    <row r="35" customFormat="false" ht="16.5" hidden="false" customHeight="true" outlineLevel="0" collapsed="false">
      <c r="A35" s="104"/>
      <c r="B35" s="105" t="n">
        <v>75011</v>
      </c>
      <c r="C35" s="105"/>
      <c r="D35" s="60" t="s">
        <v>48</v>
      </c>
      <c r="E35" s="60"/>
      <c r="F35" s="60"/>
      <c r="G35" s="60"/>
      <c r="H35" s="60"/>
      <c r="I35" s="106" t="n">
        <f aca="false">I36+I37</f>
        <v>88600</v>
      </c>
      <c r="J35" s="107"/>
    </row>
    <row r="36" customFormat="false" ht="47.25" hidden="false" customHeight="true" outlineLevel="0" collapsed="false">
      <c r="A36" s="104"/>
      <c r="B36" s="108"/>
      <c r="C36" s="108"/>
      <c r="D36" s="109" t="n">
        <v>2010</v>
      </c>
      <c r="E36" s="109"/>
      <c r="F36" s="109"/>
      <c r="G36" s="109"/>
      <c r="H36" s="110" t="s">
        <v>49</v>
      </c>
      <c r="I36" s="111" t="n">
        <v>86600</v>
      </c>
      <c r="J36" s="112"/>
    </row>
    <row r="37" customFormat="false" ht="47.25" hidden="false" customHeight="false" outlineLevel="0" collapsed="false">
      <c r="A37" s="104"/>
      <c r="B37" s="113"/>
      <c r="C37" s="108"/>
      <c r="D37" s="114" t="s">
        <v>50</v>
      </c>
      <c r="E37" s="115"/>
      <c r="F37" s="115"/>
      <c r="G37" s="116"/>
      <c r="H37" s="117" t="s">
        <v>51</v>
      </c>
      <c r="I37" s="118" t="n">
        <v>2000</v>
      </c>
      <c r="J37" s="112"/>
    </row>
    <row r="38" customFormat="false" ht="15.75" hidden="false" customHeight="true" outlineLevel="0" collapsed="false">
      <c r="A38" s="119"/>
      <c r="B38" s="120" t="n">
        <v>75023</v>
      </c>
      <c r="C38" s="120"/>
      <c r="D38" s="121" t="s">
        <v>52</v>
      </c>
      <c r="E38" s="121"/>
      <c r="F38" s="121"/>
      <c r="G38" s="121"/>
      <c r="H38" s="121"/>
      <c r="I38" s="51" t="n">
        <f aca="false">I39</f>
        <v>2400</v>
      </c>
      <c r="J38" s="122"/>
    </row>
    <row r="39" customFormat="false" ht="32.25" hidden="false" customHeight="false" outlineLevel="0" collapsed="false">
      <c r="A39" s="119"/>
      <c r="B39" s="123"/>
      <c r="C39" s="123"/>
      <c r="D39" s="124" t="s">
        <v>53</v>
      </c>
      <c r="E39" s="123"/>
      <c r="F39" s="123"/>
      <c r="G39" s="123"/>
      <c r="H39" s="66" t="s">
        <v>54</v>
      </c>
      <c r="I39" s="67" t="n">
        <v>2400</v>
      </c>
      <c r="J39" s="122"/>
    </row>
    <row r="40" customFormat="false" ht="37.5" hidden="false" customHeight="true" outlineLevel="0" collapsed="false">
      <c r="A40" s="57" t="n">
        <v>751</v>
      </c>
      <c r="B40" s="125" t="s">
        <v>55</v>
      </c>
      <c r="C40" s="125"/>
      <c r="D40" s="125"/>
      <c r="E40" s="125"/>
      <c r="F40" s="125"/>
      <c r="G40" s="125"/>
      <c r="H40" s="125"/>
      <c r="I40" s="126" t="n">
        <f aca="false">I41</f>
        <v>1469</v>
      </c>
      <c r="J40" s="127"/>
    </row>
    <row r="41" customFormat="false" ht="33" hidden="false" customHeight="true" outlineLevel="0" collapsed="false">
      <c r="A41" s="119"/>
      <c r="B41" s="71" t="n">
        <v>75101</v>
      </c>
      <c r="C41" s="71"/>
      <c r="D41" s="60" t="s">
        <v>56</v>
      </c>
      <c r="E41" s="60"/>
      <c r="F41" s="60"/>
      <c r="G41" s="60"/>
      <c r="H41" s="60"/>
      <c r="I41" s="74" t="n">
        <f aca="false">I42</f>
        <v>1469</v>
      </c>
      <c r="J41" s="128"/>
    </row>
    <row r="42" customFormat="false" ht="68.25" hidden="false" customHeight="true" outlineLevel="0" collapsed="false">
      <c r="A42" s="119"/>
      <c r="B42" s="129"/>
      <c r="C42" s="129"/>
      <c r="D42" s="130" t="n">
        <v>2010</v>
      </c>
      <c r="E42" s="130"/>
      <c r="F42" s="130"/>
      <c r="G42" s="79" t="s">
        <v>57</v>
      </c>
      <c r="H42" s="79" t="s">
        <v>57</v>
      </c>
      <c r="I42" s="131" t="n">
        <v>1469</v>
      </c>
      <c r="J42" s="132"/>
    </row>
    <row r="43" customFormat="false" ht="69" hidden="false" customHeight="true" outlineLevel="0" collapsed="false">
      <c r="A43" s="57" t="n">
        <v>756</v>
      </c>
      <c r="B43" s="26" t="s">
        <v>58</v>
      </c>
      <c r="C43" s="26"/>
      <c r="D43" s="26"/>
      <c r="E43" s="26"/>
      <c r="F43" s="26"/>
      <c r="G43" s="26"/>
      <c r="H43" s="26"/>
      <c r="I43" s="133" t="n">
        <f aca="false">I44+I46+I53+I62+I68</f>
        <v>4163883</v>
      </c>
      <c r="J43" s="127" t="s">
        <v>59</v>
      </c>
    </row>
    <row r="44" customFormat="false" ht="17.25" hidden="false" customHeight="true" outlineLevel="0" collapsed="false">
      <c r="A44" s="119"/>
      <c r="B44" s="71" t="n">
        <v>75601</v>
      </c>
      <c r="C44" s="71"/>
      <c r="D44" s="134" t="s">
        <v>60</v>
      </c>
      <c r="E44" s="134"/>
      <c r="F44" s="134"/>
      <c r="G44" s="134"/>
      <c r="H44" s="134"/>
      <c r="I44" s="106" t="n">
        <f aca="false">I45</f>
        <v>5000</v>
      </c>
      <c r="J44" s="128" t="s">
        <v>61</v>
      </c>
    </row>
    <row r="45" customFormat="false" ht="31.5" hidden="false" customHeight="true" outlineLevel="0" collapsed="false">
      <c r="A45" s="119"/>
      <c r="B45" s="135"/>
      <c r="C45" s="135"/>
      <c r="D45" s="136" t="s">
        <v>62</v>
      </c>
      <c r="E45" s="136"/>
      <c r="F45" s="136"/>
      <c r="G45" s="137"/>
      <c r="H45" s="138" t="s">
        <v>63</v>
      </c>
      <c r="I45" s="111" t="n">
        <v>5000</v>
      </c>
      <c r="J45" s="132" t="s">
        <v>61</v>
      </c>
    </row>
    <row r="46" customFormat="false" ht="49.5" hidden="false" customHeight="true" outlineLevel="0" collapsed="false">
      <c r="A46" s="119"/>
      <c r="B46" s="139" t="n">
        <v>75615</v>
      </c>
      <c r="C46" s="139"/>
      <c r="D46" s="50" t="s">
        <v>64</v>
      </c>
      <c r="E46" s="50"/>
      <c r="F46" s="50"/>
      <c r="G46" s="50"/>
      <c r="H46" s="50"/>
      <c r="I46" s="140" t="n">
        <f aca="false">I47+I48+I49+I50+I51+I52</f>
        <v>1445000</v>
      </c>
      <c r="J46" s="128" t="s">
        <v>65</v>
      </c>
    </row>
    <row r="47" customFormat="false" ht="15.75" hidden="false" customHeight="true" outlineLevel="0" collapsed="false">
      <c r="A47" s="119"/>
      <c r="B47" s="141"/>
      <c r="C47" s="141"/>
      <c r="D47" s="136" t="s">
        <v>66</v>
      </c>
      <c r="E47" s="136"/>
      <c r="F47" s="136"/>
      <c r="G47" s="110"/>
      <c r="H47" s="142" t="s">
        <v>67</v>
      </c>
      <c r="I47" s="111" t="n">
        <v>1170000</v>
      </c>
      <c r="J47" s="132" t="s">
        <v>68</v>
      </c>
    </row>
    <row r="48" customFormat="false" ht="15.75" hidden="false" customHeight="true" outlineLevel="0" collapsed="false">
      <c r="A48" s="119"/>
      <c r="B48" s="143"/>
      <c r="C48" s="143"/>
      <c r="D48" s="136" t="s">
        <v>69</v>
      </c>
      <c r="E48" s="136"/>
      <c r="F48" s="136"/>
      <c r="G48" s="110"/>
      <c r="H48" s="142" t="s">
        <v>70</v>
      </c>
      <c r="I48" s="111" t="n">
        <v>260000</v>
      </c>
      <c r="J48" s="132" t="s">
        <v>71</v>
      </c>
    </row>
    <row r="49" customFormat="false" ht="15.75" hidden="false" customHeight="true" outlineLevel="0" collapsed="false">
      <c r="A49" s="119"/>
      <c r="B49" s="143"/>
      <c r="C49" s="143"/>
      <c r="D49" s="144" t="s">
        <v>72</v>
      </c>
      <c r="E49" s="145"/>
      <c r="F49" s="146"/>
      <c r="G49" s="110"/>
      <c r="H49" s="142" t="s">
        <v>73</v>
      </c>
      <c r="I49" s="111" t="n">
        <v>2000</v>
      </c>
      <c r="J49" s="132"/>
    </row>
    <row r="50" customFormat="false" ht="15.75" hidden="false" customHeight="true" outlineLevel="0" collapsed="false">
      <c r="A50" s="119"/>
      <c r="B50" s="143"/>
      <c r="C50" s="143"/>
      <c r="D50" s="136" t="s">
        <v>74</v>
      </c>
      <c r="E50" s="136"/>
      <c r="F50" s="136"/>
      <c r="G50" s="110"/>
      <c r="H50" s="138" t="s">
        <v>75</v>
      </c>
      <c r="I50" s="111" t="n">
        <v>8000</v>
      </c>
      <c r="J50" s="132" t="s">
        <v>76</v>
      </c>
    </row>
    <row r="51" customFormat="false" ht="15.75" hidden="false" customHeight="true" outlineLevel="0" collapsed="false">
      <c r="A51" s="119"/>
      <c r="B51" s="143"/>
      <c r="C51" s="143"/>
      <c r="D51" s="136" t="s">
        <v>77</v>
      </c>
      <c r="E51" s="136"/>
      <c r="F51" s="136"/>
      <c r="G51" s="110"/>
      <c r="H51" s="138" t="s">
        <v>78</v>
      </c>
      <c r="I51" s="111" t="n">
        <v>2000</v>
      </c>
      <c r="J51" s="132" t="s">
        <v>79</v>
      </c>
    </row>
    <row r="52" customFormat="false" ht="33.75" hidden="false" customHeight="true" outlineLevel="0" collapsed="false">
      <c r="A52" s="119"/>
      <c r="B52" s="143"/>
      <c r="C52" s="143"/>
      <c r="D52" s="136" t="s">
        <v>80</v>
      </c>
      <c r="E52" s="136"/>
      <c r="F52" s="136"/>
      <c r="G52" s="110"/>
      <c r="H52" s="138" t="s">
        <v>81</v>
      </c>
      <c r="I52" s="111" t="n">
        <v>3000</v>
      </c>
      <c r="J52" s="132" t="s">
        <v>82</v>
      </c>
    </row>
    <row r="53" customFormat="false" ht="50.25" hidden="false" customHeight="true" outlineLevel="0" collapsed="false">
      <c r="A53" s="119"/>
      <c r="B53" s="147" t="s">
        <v>83</v>
      </c>
      <c r="C53" s="148"/>
      <c r="D53" s="121" t="s">
        <v>84</v>
      </c>
      <c r="E53" s="121"/>
      <c r="F53" s="121"/>
      <c r="G53" s="121"/>
      <c r="H53" s="121"/>
      <c r="I53" s="51" t="n">
        <f aca="false">I54+I55+I56+I57+I58+I59+I60+I61</f>
        <v>1580100</v>
      </c>
      <c r="J53" s="132"/>
    </row>
    <row r="54" customFormat="false" ht="15.75" hidden="false" customHeight="false" outlineLevel="0" collapsed="false">
      <c r="A54" s="119"/>
      <c r="B54" s="149"/>
      <c r="C54" s="150"/>
      <c r="D54" s="151" t="s">
        <v>66</v>
      </c>
      <c r="E54" s="151"/>
      <c r="F54" s="151"/>
      <c r="G54" s="55"/>
      <c r="H54" s="152" t="s">
        <v>67</v>
      </c>
      <c r="I54" s="56" t="n">
        <v>360000</v>
      </c>
      <c r="J54" s="132"/>
    </row>
    <row r="55" customFormat="false" ht="15.75" hidden="false" customHeight="false" outlineLevel="0" collapsed="false">
      <c r="A55" s="119"/>
      <c r="B55" s="153"/>
      <c r="C55" s="150"/>
      <c r="D55" s="151" t="s">
        <v>69</v>
      </c>
      <c r="E55" s="151"/>
      <c r="F55" s="151"/>
      <c r="G55" s="55"/>
      <c r="H55" s="152" t="s">
        <v>70</v>
      </c>
      <c r="I55" s="56" t="n">
        <v>1050000</v>
      </c>
      <c r="J55" s="132"/>
    </row>
    <row r="56" customFormat="false" ht="15.75" hidden="false" customHeight="false" outlineLevel="0" collapsed="false">
      <c r="A56" s="119"/>
      <c r="B56" s="153"/>
      <c r="C56" s="150"/>
      <c r="D56" s="151" t="s">
        <v>74</v>
      </c>
      <c r="E56" s="151"/>
      <c r="F56" s="151"/>
      <c r="G56" s="55"/>
      <c r="H56" s="152" t="s">
        <v>75</v>
      </c>
      <c r="I56" s="56" t="n">
        <v>100000</v>
      </c>
      <c r="J56" s="132"/>
    </row>
    <row r="57" customFormat="false" ht="15.75" hidden="false" customHeight="false" outlineLevel="0" collapsed="false">
      <c r="A57" s="119"/>
      <c r="B57" s="153"/>
      <c r="C57" s="150"/>
      <c r="D57" s="151" t="s">
        <v>85</v>
      </c>
      <c r="E57" s="151"/>
      <c r="F57" s="151"/>
      <c r="G57" s="55"/>
      <c r="H57" s="152" t="s">
        <v>86</v>
      </c>
      <c r="I57" s="56" t="n">
        <v>7000</v>
      </c>
      <c r="J57" s="132"/>
    </row>
    <row r="58" customFormat="false" ht="15.75" hidden="false" customHeight="false" outlineLevel="0" collapsed="false">
      <c r="A58" s="119"/>
      <c r="B58" s="153"/>
      <c r="C58" s="150"/>
      <c r="D58" s="151" t="s">
        <v>87</v>
      </c>
      <c r="E58" s="151"/>
      <c r="F58" s="151"/>
      <c r="G58" s="55"/>
      <c r="H58" s="152" t="s">
        <v>88</v>
      </c>
      <c r="I58" s="56" t="n">
        <v>100</v>
      </c>
      <c r="J58" s="132"/>
    </row>
    <row r="59" customFormat="false" ht="15.75" hidden="false" customHeight="false" outlineLevel="0" collapsed="false">
      <c r="A59" s="119"/>
      <c r="B59" s="153"/>
      <c r="C59" s="150"/>
      <c r="D59" s="151" t="s">
        <v>77</v>
      </c>
      <c r="E59" s="151"/>
      <c r="F59" s="151"/>
      <c r="G59" s="55"/>
      <c r="H59" s="152" t="s">
        <v>78</v>
      </c>
      <c r="I59" s="56" t="n">
        <v>50000</v>
      </c>
      <c r="J59" s="132"/>
    </row>
    <row r="60" customFormat="false" ht="15.75" hidden="false" customHeight="false" outlineLevel="0" collapsed="false">
      <c r="A60" s="119"/>
      <c r="B60" s="153"/>
      <c r="C60" s="150"/>
      <c r="D60" s="151" t="s">
        <v>53</v>
      </c>
      <c r="E60" s="151"/>
      <c r="F60" s="151"/>
      <c r="G60" s="55"/>
      <c r="H60" s="152" t="s">
        <v>89</v>
      </c>
      <c r="I60" s="56" t="n">
        <v>3000</v>
      </c>
      <c r="J60" s="132"/>
    </row>
    <row r="61" customFormat="false" ht="33.75" hidden="false" customHeight="true" outlineLevel="0" collapsed="false">
      <c r="A61" s="119"/>
      <c r="B61" s="154"/>
      <c r="C61" s="150"/>
      <c r="D61" s="151" t="s">
        <v>80</v>
      </c>
      <c r="E61" s="151"/>
      <c r="F61" s="151"/>
      <c r="G61" s="55"/>
      <c r="H61" s="152" t="s">
        <v>81</v>
      </c>
      <c r="I61" s="56" t="n">
        <v>10000</v>
      </c>
      <c r="J61" s="132"/>
    </row>
    <row r="62" customFormat="false" ht="37.5" hidden="false" customHeight="true" outlineLevel="0" collapsed="false">
      <c r="A62" s="119"/>
      <c r="B62" s="139" t="n">
        <v>75618</v>
      </c>
      <c r="C62" s="139"/>
      <c r="D62" s="50" t="s">
        <v>90</v>
      </c>
      <c r="E62" s="50"/>
      <c r="F62" s="50"/>
      <c r="G62" s="50"/>
      <c r="H62" s="50"/>
      <c r="I62" s="140" t="n">
        <f aca="false">I63+I64+I65+I66+I67</f>
        <v>101000</v>
      </c>
      <c r="J62" s="128" t="s">
        <v>91</v>
      </c>
    </row>
    <row r="63" customFormat="false" ht="15.75" hidden="false" customHeight="true" outlineLevel="0" collapsed="false">
      <c r="A63" s="119"/>
      <c r="B63" s="108"/>
      <c r="C63" s="108"/>
      <c r="D63" s="136" t="s">
        <v>92</v>
      </c>
      <c r="E63" s="136"/>
      <c r="F63" s="136"/>
      <c r="G63" s="110"/>
      <c r="H63" s="138" t="s">
        <v>93</v>
      </c>
      <c r="I63" s="111" t="n">
        <v>20000</v>
      </c>
      <c r="J63" s="132" t="s">
        <v>94</v>
      </c>
    </row>
    <row r="64" customFormat="false" ht="15.75" hidden="false" customHeight="true" outlineLevel="0" collapsed="false">
      <c r="A64" s="119"/>
      <c r="B64" s="113"/>
      <c r="C64" s="155"/>
      <c r="D64" s="144" t="s">
        <v>95</v>
      </c>
      <c r="E64" s="145"/>
      <c r="F64" s="146"/>
      <c r="G64" s="110"/>
      <c r="H64" s="138" t="s">
        <v>96</v>
      </c>
      <c r="I64" s="111" t="n">
        <v>1000</v>
      </c>
      <c r="J64" s="132"/>
    </row>
    <row r="65" customFormat="false" ht="17.25" hidden="false" customHeight="true" outlineLevel="0" collapsed="false">
      <c r="A65" s="119"/>
      <c r="B65" s="156"/>
      <c r="C65" s="157"/>
      <c r="D65" s="136" t="s">
        <v>97</v>
      </c>
      <c r="E65" s="136" t="n">
        <v>46</v>
      </c>
      <c r="F65" s="136"/>
      <c r="G65" s="137" t="s">
        <v>98</v>
      </c>
      <c r="H65" s="138" t="s">
        <v>98</v>
      </c>
      <c r="I65" s="111" t="n">
        <v>4000</v>
      </c>
      <c r="J65" s="132" t="n">
        <v>500</v>
      </c>
    </row>
    <row r="66" customFormat="false" ht="18" hidden="false" customHeight="true" outlineLevel="0" collapsed="false">
      <c r="A66" s="119"/>
      <c r="B66" s="156"/>
      <c r="C66" s="157"/>
      <c r="D66" s="136" t="s">
        <v>99</v>
      </c>
      <c r="E66" s="136" t="n">
        <v>48</v>
      </c>
      <c r="F66" s="136"/>
      <c r="G66" s="137" t="s">
        <v>100</v>
      </c>
      <c r="H66" s="138" t="s">
        <v>100</v>
      </c>
      <c r="I66" s="111" t="n">
        <v>68000</v>
      </c>
      <c r="J66" s="132" t="s">
        <v>76</v>
      </c>
    </row>
    <row r="67" customFormat="false" ht="47.25" hidden="false" customHeight="false" outlineLevel="0" collapsed="false">
      <c r="A67" s="119"/>
      <c r="B67" s="156"/>
      <c r="C67" s="157"/>
      <c r="D67" s="136" t="s">
        <v>101</v>
      </c>
      <c r="E67" s="136"/>
      <c r="F67" s="136"/>
      <c r="G67" s="138"/>
      <c r="H67" s="138" t="s">
        <v>102</v>
      </c>
      <c r="I67" s="111" t="n">
        <v>8000</v>
      </c>
      <c r="J67" s="132"/>
    </row>
    <row r="68" customFormat="false" ht="36" hidden="false" customHeight="true" outlineLevel="0" collapsed="false">
      <c r="A68" s="119"/>
      <c r="B68" s="158" t="n">
        <v>75621</v>
      </c>
      <c r="C68" s="139"/>
      <c r="D68" s="50" t="s">
        <v>103</v>
      </c>
      <c r="E68" s="50"/>
      <c r="F68" s="50"/>
      <c r="G68" s="50"/>
      <c r="H68" s="50"/>
      <c r="I68" s="140" t="n">
        <f aca="false">I69+I70</f>
        <v>1032783</v>
      </c>
      <c r="J68" s="128" t="s">
        <v>104</v>
      </c>
    </row>
    <row r="69" customFormat="false" ht="15.75" hidden="false" customHeight="true" outlineLevel="0" collapsed="false">
      <c r="A69" s="119"/>
      <c r="B69" s="159"/>
      <c r="C69" s="141"/>
      <c r="D69" s="136" t="s">
        <v>105</v>
      </c>
      <c r="E69" s="136" t="n">
        <v>1</v>
      </c>
      <c r="F69" s="136"/>
      <c r="G69" s="137"/>
      <c r="H69" s="138" t="s">
        <v>106</v>
      </c>
      <c r="I69" s="111" t="n">
        <v>1031091</v>
      </c>
      <c r="J69" s="132" t="s">
        <v>107</v>
      </c>
    </row>
    <row r="70" customFormat="false" ht="16.5" hidden="false" customHeight="true" outlineLevel="0" collapsed="false">
      <c r="A70" s="119"/>
      <c r="B70" s="156"/>
      <c r="C70" s="157"/>
      <c r="D70" s="160" t="s">
        <v>108</v>
      </c>
      <c r="E70" s="160" t="n">
        <v>2</v>
      </c>
      <c r="F70" s="160"/>
      <c r="G70" s="161"/>
      <c r="H70" s="162" t="s">
        <v>109</v>
      </c>
      <c r="I70" s="163" t="n">
        <v>1692</v>
      </c>
      <c r="J70" s="164" t="s">
        <v>61</v>
      </c>
    </row>
    <row r="71" customFormat="false" ht="17.25" hidden="false" customHeight="true" outlineLevel="0" collapsed="false">
      <c r="A71" s="57" t="n">
        <v>758</v>
      </c>
      <c r="B71" s="26" t="s">
        <v>110</v>
      </c>
      <c r="C71" s="26"/>
      <c r="D71" s="26"/>
      <c r="E71" s="26"/>
      <c r="F71" s="26"/>
      <c r="G71" s="26"/>
      <c r="H71" s="26"/>
      <c r="I71" s="102" t="n">
        <f aca="false">I72+I74+I76</f>
        <v>7247756</v>
      </c>
      <c r="J71" s="127" t="s">
        <v>111</v>
      </c>
    </row>
    <row r="72" customFormat="false" ht="33" hidden="false" customHeight="true" outlineLevel="0" collapsed="false">
      <c r="A72" s="165"/>
      <c r="B72" s="105" t="n">
        <v>75801</v>
      </c>
      <c r="C72" s="105"/>
      <c r="D72" s="60" t="s">
        <v>112</v>
      </c>
      <c r="E72" s="60"/>
      <c r="F72" s="60"/>
      <c r="G72" s="60"/>
      <c r="H72" s="60"/>
      <c r="I72" s="106" t="n">
        <f aca="false">I73</f>
        <v>4856390</v>
      </c>
      <c r="J72" s="128" t="s">
        <v>113</v>
      </c>
    </row>
    <row r="73" customFormat="false" ht="15.75" hidden="false" customHeight="true" outlineLevel="0" collapsed="false">
      <c r="A73" s="165"/>
      <c r="B73" s="166"/>
      <c r="C73" s="166"/>
      <c r="D73" s="167" t="n">
        <v>2920</v>
      </c>
      <c r="E73" s="168"/>
      <c r="F73" s="169"/>
      <c r="G73" s="137"/>
      <c r="H73" s="138" t="s">
        <v>114</v>
      </c>
      <c r="I73" s="111" t="n">
        <v>4856390</v>
      </c>
      <c r="J73" s="132" t="s">
        <v>113</v>
      </c>
    </row>
    <row r="74" customFormat="false" ht="15.75" hidden="false" customHeight="true" outlineLevel="0" collapsed="false">
      <c r="A74" s="165"/>
      <c r="B74" s="50" t="n">
        <v>75807</v>
      </c>
      <c r="C74" s="50"/>
      <c r="D74" s="50" t="s">
        <v>115</v>
      </c>
      <c r="E74" s="50"/>
      <c r="F74" s="50"/>
      <c r="G74" s="50"/>
      <c r="H74" s="50"/>
      <c r="I74" s="140" t="n">
        <f aca="false">I75</f>
        <v>2341366</v>
      </c>
      <c r="J74" s="128" t="s">
        <v>116</v>
      </c>
    </row>
    <row r="75" customFormat="false" ht="31.5" hidden="false" customHeight="true" outlineLevel="0" collapsed="false">
      <c r="A75" s="165"/>
      <c r="B75" s="170"/>
      <c r="C75" s="170"/>
      <c r="D75" s="167" t="n">
        <v>2920</v>
      </c>
      <c r="E75" s="168"/>
      <c r="F75" s="169"/>
      <c r="G75" s="137"/>
      <c r="H75" s="138" t="s">
        <v>117</v>
      </c>
      <c r="I75" s="111" t="n">
        <v>2341366</v>
      </c>
      <c r="J75" s="132" t="s">
        <v>116</v>
      </c>
    </row>
    <row r="76" customFormat="false" ht="15.75" hidden="false" customHeight="true" outlineLevel="0" collapsed="false">
      <c r="A76" s="165"/>
      <c r="B76" s="158" t="n">
        <v>75814</v>
      </c>
      <c r="C76" s="158"/>
      <c r="D76" s="50" t="s">
        <v>118</v>
      </c>
      <c r="E76" s="50"/>
      <c r="F76" s="50"/>
      <c r="G76" s="50"/>
      <c r="H76" s="50"/>
      <c r="I76" s="171" t="n">
        <f aca="false">I77</f>
        <v>50000</v>
      </c>
      <c r="J76" s="128" t="s">
        <v>119</v>
      </c>
    </row>
    <row r="77" customFormat="false" ht="16.5" hidden="false" customHeight="true" outlineLevel="0" collapsed="false">
      <c r="A77" s="165"/>
      <c r="B77" s="172"/>
      <c r="C77" s="173"/>
      <c r="D77" s="174" t="s">
        <v>45</v>
      </c>
      <c r="E77" s="175" t="n">
        <v>92</v>
      </c>
      <c r="F77" s="175"/>
      <c r="G77" s="176"/>
      <c r="H77" s="138" t="s">
        <v>120</v>
      </c>
      <c r="I77" s="177" t="n">
        <v>50000</v>
      </c>
      <c r="J77" s="132" t="s">
        <v>119</v>
      </c>
    </row>
    <row r="78" customFormat="false" ht="17.25" hidden="false" customHeight="true" outlineLevel="0" collapsed="false">
      <c r="A78" s="57" t="n">
        <v>801</v>
      </c>
      <c r="B78" s="178" t="s">
        <v>121</v>
      </c>
      <c r="C78" s="178"/>
      <c r="D78" s="178"/>
      <c r="E78" s="178"/>
      <c r="F78" s="178"/>
      <c r="G78" s="178"/>
      <c r="H78" s="178"/>
      <c r="I78" s="179" t="n">
        <f aca="false">I79</f>
        <v>1307200</v>
      </c>
      <c r="J78" s="127" t="s">
        <v>122</v>
      </c>
    </row>
    <row r="79" customFormat="false" ht="16.5" hidden="false" customHeight="true" outlineLevel="0" collapsed="false">
      <c r="A79" s="28"/>
      <c r="B79" s="158" t="n">
        <v>80110</v>
      </c>
      <c r="C79" s="158"/>
      <c r="D79" s="50" t="s">
        <v>123</v>
      </c>
      <c r="E79" s="50"/>
      <c r="F79" s="50"/>
      <c r="G79" s="50"/>
      <c r="H79" s="50"/>
      <c r="I79" s="140" t="n">
        <f aca="false">I80+I81+I82</f>
        <v>1307200</v>
      </c>
      <c r="J79" s="128" t="s">
        <v>124</v>
      </c>
    </row>
    <row r="80" customFormat="false" ht="66" hidden="false" customHeight="true" outlineLevel="0" collapsed="false">
      <c r="A80" s="28"/>
      <c r="B80" s="180"/>
      <c r="C80" s="181"/>
      <c r="D80" s="109" t="n">
        <v>6290</v>
      </c>
      <c r="E80" s="167"/>
      <c r="F80" s="169"/>
      <c r="G80" s="137"/>
      <c r="H80" s="138" t="s">
        <v>125</v>
      </c>
      <c r="I80" s="111" t="n">
        <v>225600</v>
      </c>
      <c r="J80" s="132"/>
    </row>
    <row r="81" customFormat="false" ht="63.75" hidden="false" customHeight="true" outlineLevel="0" collapsed="false">
      <c r="A81" s="28"/>
      <c r="B81" s="43"/>
      <c r="C81" s="182"/>
      <c r="D81" s="109" t="n">
        <v>6298</v>
      </c>
      <c r="E81" s="109"/>
      <c r="F81" s="109"/>
      <c r="G81" s="138"/>
      <c r="H81" s="138" t="s">
        <v>126</v>
      </c>
      <c r="I81" s="111" t="n">
        <v>954300</v>
      </c>
      <c r="J81" s="132"/>
    </row>
    <row r="82" customFormat="false" ht="65.25" hidden="false" customHeight="true" outlineLevel="0" collapsed="false">
      <c r="A82" s="28"/>
      <c r="B82" s="43"/>
      <c r="C82" s="113"/>
      <c r="D82" s="183" t="n">
        <v>6299</v>
      </c>
      <c r="E82" s="184"/>
      <c r="F82" s="185"/>
      <c r="G82" s="186"/>
      <c r="H82" s="162" t="s">
        <v>127</v>
      </c>
      <c r="I82" s="177" t="n">
        <v>127300</v>
      </c>
      <c r="J82" s="187"/>
    </row>
    <row r="83" customFormat="false" ht="17.25" hidden="false" customHeight="true" outlineLevel="0" collapsed="false">
      <c r="A83" s="57" t="n">
        <v>852</v>
      </c>
      <c r="B83" s="57" t="s">
        <v>128</v>
      </c>
      <c r="C83" s="57"/>
      <c r="D83" s="57"/>
      <c r="E83" s="57"/>
      <c r="F83" s="57"/>
      <c r="G83" s="57"/>
      <c r="H83" s="57"/>
      <c r="I83" s="102" t="n">
        <f aca="false">I84+I86+I88+I91</f>
        <v>1990600</v>
      </c>
      <c r="J83" s="127" t="s">
        <v>129</v>
      </c>
    </row>
    <row r="84" customFormat="false" ht="34.5" hidden="false" customHeight="true" outlineLevel="0" collapsed="false">
      <c r="A84" s="188"/>
      <c r="B84" s="189" t="n">
        <v>85212</v>
      </c>
      <c r="C84" s="105"/>
      <c r="D84" s="60" t="s">
        <v>130</v>
      </c>
      <c r="E84" s="60"/>
      <c r="F84" s="60"/>
      <c r="G84" s="60"/>
      <c r="H84" s="60"/>
      <c r="I84" s="106" t="n">
        <f aca="false">I85</f>
        <v>1515000</v>
      </c>
      <c r="J84" s="190"/>
    </row>
    <row r="85" customFormat="false" ht="47.25" hidden="false" customHeight="false" outlineLevel="0" collapsed="false">
      <c r="A85" s="188"/>
      <c r="B85" s="39"/>
      <c r="C85" s="191"/>
      <c r="D85" s="192" t="n">
        <v>2010</v>
      </c>
      <c r="E85" s="192"/>
      <c r="F85" s="192"/>
      <c r="G85" s="192"/>
      <c r="H85" s="41" t="s">
        <v>131</v>
      </c>
      <c r="I85" s="193" t="n">
        <v>1515000</v>
      </c>
      <c r="J85" s="190"/>
    </row>
    <row r="86" customFormat="false" ht="54" hidden="false" customHeight="true" outlineLevel="0" collapsed="false">
      <c r="A86" s="119"/>
      <c r="B86" s="71" t="n">
        <v>85213</v>
      </c>
      <c r="C86" s="71"/>
      <c r="D86" s="134" t="s">
        <v>132</v>
      </c>
      <c r="E86" s="134"/>
      <c r="F86" s="134"/>
      <c r="G86" s="134"/>
      <c r="H86" s="134"/>
      <c r="I86" s="194" t="n">
        <f aca="false">I87</f>
        <v>22000</v>
      </c>
      <c r="J86" s="128" t="s">
        <v>133</v>
      </c>
    </row>
    <row r="87" customFormat="false" ht="51" hidden="false" customHeight="true" outlineLevel="0" collapsed="false">
      <c r="A87" s="119"/>
      <c r="B87" s="166"/>
      <c r="C87" s="166"/>
      <c r="D87" s="109" t="n">
        <v>2010</v>
      </c>
      <c r="E87" s="109"/>
      <c r="F87" s="109"/>
      <c r="G87" s="137"/>
      <c r="H87" s="195" t="s">
        <v>131</v>
      </c>
      <c r="I87" s="111" t="n">
        <v>22000</v>
      </c>
      <c r="J87" s="132" t="s">
        <v>133</v>
      </c>
    </row>
    <row r="88" customFormat="false" ht="36" hidden="false" customHeight="true" outlineLevel="0" collapsed="false">
      <c r="A88" s="119"/>
      <c r="B88" s="139" t="n">
        <v>85214</v>
      </c>
      <c r="C88" s="50"/>
      <c r="D88" s="50" t="s">
        <v>134</v>
      </c>
      <c r="E88" s="50"/>
      <c r="F88" s="50"/>
      <c r="G88" s="50"/>
      <c r="H88" s="50"/>
      <c r="I88" s="140" t="n">
        <f aca="false">I89+I90</f>
        <v>339800</v>
      </c>
      <c r="J88" s="128" t="s">
        <v>135</v>
      </c>
    </row>
    <row r="89" customFormat="false" ht="46.5" hidden="false" customHeight="true" outlineLevel="0" collapsed="false">
      <c r="A89" s="119"/>
      <c r="B89" s="53"/>
      <c r="C89" s="170"/>
      <c r="D89" s="109" t="n">
        <v>2010</v>
      </c>
      <c r="E89" s="109" t="n">
        <v>201</v>
      </c>
      <c r="F89" s="109"/>
      <c r="G89" s="137"/>
      <c r="H89" s="195" t="s">
        <v>131</v>
      </c>
      <c r="I89" s="111" t="n">
        <v>216800</v>
      </c>
      <c r="J89" s="132" t="s">
        <v>135</v>
      </c>
    </row>
    <row r="90" customFormat="false" ht="31.5" hidden="false" customHeight="false" outlineLevel="0" collapsed="false">
      <c r="A90" s="119"/>
      <c r="B90" s="53"/>
      <c r="C90" s="170"/>
      <c r="D90" s="109" t="n">
        <v>2030</v>
      </c>
      <c r="E90" s="109"/>
      <c r="F90" s="109"/>
      <c r="G90" s="138"/>
      <c r="H90" s="138" t="s">
        <v>136</v>
      </c>
      <c r="I90" s="111" t="n">
        <v>123000</v>
      </c>
      <c r="J90" s="132"/>
    </row>
    <row r="91" customFormat="false" ht="15.75" hidden="false" customHeight="true" outlineLevel="0" collapsed="false">
      <c r="A91" s="119"/>
      <c r="B91" s="139" t="n">
        <v>85219</v>
      </c>
      <c r="C91" s="139"/>
      <c r="D91" s="50" t="s">
        <v>137</v>
      </c>
      <c r="E91" s="50"/>
      <c r="F91" s="50"/>
      <c r="G91" s="50"/>
      <c r="H91" s="50"/>
      <c r="I91" s="140" t="n">
        <f aca="false">I92</f>
        <v>113800</v>
      </c>
      <c r="J91" s="128" t="s">
        <v>138</v>
      </c>
    </row>
    <row r="92" customFormat="false" ht="32.25" hidden="false" customHeight="true" outlineLevel="0" collapsed="false">
      <c r="A92" s="119"/>
      <c r="B92" s="108"/>
      <c r="C92" s="108"/>
      <c r="D92" s="130" t="n">
        <v>2030</v>
      </c>
      <c r="E92" s="130"/>
      <c r="F92" s="130"/>
      <c r="G92" s="161"/>
      <c r="H92" s="162" t="s">
        <v>136</v>
      </c>
      <c r="I92" s="118" t="n">
        <v>113800</v>
      </c>
      <c r="J92" s="132" t="s">
        <v>138</v>
      </c>
    </row>
    <row r="93" customFormat="false" ht="17.25" hidden="false" customHeight="true" outlineLevel="0" collapsed="false">
      <c r="A93" s="196" t="n">
        <v>854</v>
      </c>
      <c r="B93" s="197" t="s">
        <v>139</v>
      </c>
      <c r="C93" s="197"/>
      <c r="D93" s="197"/>
      <c r="E93" s="197"/>
      <c r="F93" s="197"/>
      <c r="G93" s="197"/>
      <c r="H93" s="197"/>
      <c r="I93" s="198" t="n">
        <f aca="false">I94</f>
        <v>6000</v>
      </c>
      <c r="J93" s="199" t="s">
        <v>140</v>
      </c>
    </row>
    <row r="94" customFormat="false" ht="16.5" hidden="false" customHeight="true" outlineLevel="0" collapsed="false">
      <c r="A94" s="200"/>
      <c r="B94" s="71" t="n">
        <v>85415</v>
      </c>
      <c r="C94" s="71"/>
      <c r="D94" s="60" t="s">
        <v>141</v>
      </c>
      <c r="E94" s="60"/>
      <c r="F94" s="60"/>
      <c r="G94" s="60"/>
      <c r="H94" s="60"/>
      <c r="I94" s="201" t="n">
        <f aca="false">I95</f>
        <v>6000</v>
      </c>
      <c r="J94" s="128" t="s">
        <v>140</v>
      </c>
    </row>
    <row r="95" customFormat="false" ht="37.5" hidden="false" customHeight="true" outlineLevel="0" collapsed="false">
      <c r="A95" s="200"/>
      <c r="B95" s="202"/>
      <c r="C95" s="202"/>
      <c r="D95" s="174" t="s">
        <v>142</v>
      </c>
      <c r="E95" s="174"/>
      <c r="F95" s="174"/>
      <c r="G95" s="176"/>
      <c r="H95" s="203" t="s">
        <v>143</v>
      </c>
      <c r="I95" s="177" t="n">
        <v>6000</v>
      </c>
      <c r="J95" s="132" t="s">
        <v>140</v>
      </c>
    </row>
    <row r="96" customFormat="false" ht="17.25" hidden="false" customHeight="true" outlineLevel="0" collapsed="false">
      <c r="A96" s="57" t="n">
        <v>900</v>
      </c>
      <c r="B96" s="26" t="s">
        <v>144</v>
      </c>
      <c r="C96" s="26"/>
      <c r="D96" s="26"/>
      <c r="E96" s="26"/>
      <c r="F96" s="26"/>
      <c r="G96" s="26"/>
      <c r="H96" s="26"/>
      <c r="I96" s="126" t="n">
        <f aca="false">I97</f>
        <v>1807300</v>
      </c>
      <c r="J96" s="103" t="s">
        <v>145</v>
      </c>
    </row>
    <row r="97" customFormat="false" ht="16.5" hidden="false" customHeight="true" outlineLevel="0" collapsed="false">
      <c r="A97" s="119"/>
      <c r="B97" s="71" t="n">
        <v>90001</v>
      </c>
      <c r="C97" s="71"/>
      <c r="D97" s="60" t="s">
        <v>146</v>
      </c>
      <c r="E97" s="60"/>
      <c r="F97" s="60"/>
      <c r="G97" s="60"/>
      <c r="H97" s="60"/>
      <c r="I97" s="106" t="n">
        <f aca="false">I98</f>
        <v>1807300</v>
      </c>
      <c r="J97" s="128" t="s">
        <v>147</v>
      </c>
    </row>
    <row r="98" customFormat="false" ht="66.75" hidden="false" customHeight="true" outlineLevel="0" collapsed="false">
      <c r="A98" s="119"/>
      <c r="B98" s="204"/>
      <c r="C98" s="108"/>
      <c r="D98" s="167" t="n">
        <v>6298</v>
      </c>
      <c r="E98" s="168"/>
      <c r="F98" s="169"/>
      <c r="G98" s="137"/>
      <c r="H98" s="195" t="s">
        <v>148</v>
      </c>
      <c r="I98" s="111" t="n">
        <v>1807300</v>
      </c>
      <c r="J98" s="132"/>
    </row>
    <row r="99" customFormat="false" ht="17.25" hidden="false" customHeight="true" outlineLevel="0" collapsed="false">
      <c r="A99" s="205"/>
      <c r="B99" s="206"/>
      <c r="C99" s="206"/>
      <c r="D99" s="207"/>
      <c r="E99" s="207"/>
      <c r="F99" s="207"/>
      <c r="G99" s="208"/>
      <c r="H99" s="209" t="s">
        <v>149</v>
      </c>
      <c r="I99" s="210" t="n">
        <f aca="false">I13+I20+I23+I27+I34+I40+I43+I71+I78+I83+I93+I96</f>
        <v>22801390</v>
      </c>
      <c r="J99" s="127" t="s">
        <v>150</v>
      </c>
    </row>
    <row r="100" customFormat="false" ht="16.5" hidden="false" customHeight="false" outlineLevel="0" collapsed="false">
      <c r="A100" s="211"/>
      <c r="B100" s="211"/>
      <c r="C100" s="212"/>
      <c r="D100" s="213"/>
      <c r="E100" s="212"/>
      <c r="F100" s="212"/>
      <c r="G100" s="212"/>
      <c r="H100" s="212"/>
      <c r="I100" s="214"/>
      <c r="J100" s="212"/>
    </row>
    <row r="101" customFormat="false" ht="15.75" hidden="false" customHeight="false" outlineLevel="0" collapsed="false">
      <c r="A101" s="215"/>
    </row>
    <row r="102" customFormat="false" ht="15.75" hidden="false" customHeight="false" outlineLevel="0" collapsed="false">
      <c r="A102" s="215"/>
    </row>
    <row r="103" customFormat="false" ht="15.75" hidden="false" customHeight="false" outlineLevel="0" collapsed="false">
      <c r="A103" s="215"/>
    </row>
    <row r="104" customFormat="false" ht="15.75" hidden="false" customHeight="false" outlineLevel="0" collapsed="false">
      <c r="A104" s="215"/>
    </row>
    <row r="105" customFormat="false" ht="15.75" hidden="false" customHeight="false" outlineLevel="0" collapsed="false">
      <c r="A105" s="215"/>
    </row>
    <row r="106" customFormat="false" ht="15.75" hidden="false" customHeight="false" outlineLevel="0" collapsed="false">
      <c r="A106" s="215"/>
    </row>
    <row r="107" customFormat="false" ht="15.75" hidden="false" customHeight="false" outlineLevel="0" collapsed="false">
      <c r="A107" s="215"/>
    </row>
    <row r="108" customFormat="false" ht="15.75" hidden="false" customHeight="false" outlineLevel="0" collapsed="false">
      <c r="A108" s="215"/>
    </row>
    <row r="109" customFormat="false" ht="15.75" hidden="false" customHeight="false" outlineLevel="0" collapsed="false">
      <c r="A109" s="215"/>
    </row>
    <row r="110" customFormat="false" ht="15.75" hidden="false" customHeight="false" outlineLevel="0" collapsed="false">
      <c r="A110" s="215"/>
    </row>
    <row r="111" customFormat="false" ht="15.75" hidden="false" customHeight="false" outlineLevel="0" collapsed="false">
      <c r="A111" s="215"/>
    </row>
    <row r="112" customFormat="false" ht="15.75" hidden="false" customHeight="false" outlineLevel="0" collapsed="false">
      <c r="A112" s="215"/>
    </row>
    <row r="113" customFormat="false" ht="15.75" hidden="false" customHeight="false" outlineLevel="0" collapsed="false">
      <c r="A113" s="215"/>
    </row>
    <row r="114" customFormat="false" ht="15.75" hidden="false" customHeight="false" outlineLevel="0" collapsed="false">
      <c r="A114" s="215"/>
    </row>
    <row r="115" customFormat="false" ht="15.75" hidden="false" customHeight="false" outlineLevel="0" collapsed="false">
      <c r="A115" s="215"/>
    </row>
    <row r="116" customFormat="false" ht="15.75" hidden="false" customHeight="false" outlineLevel="0" collapsed="false">
      <c r="A116" s="215"/>
    </row>
    <row r="117" customFormat="false" ht="15.75" hidden="false" customHeight="false" outlineLevel="0" collapsed="false">
      <c r="A117" s="215"/>
    </row>
    <row r="118" customFormat="false" ht="15.75" hidden="false" customHeight="false" outlineLevel="0" collapsed="false">
      <c r="A118" s="215"/>
    </row>
    <row r="119" customFormat="false" ht="15.75" hidden="false" customHeight="false" outlineLevel="0" collapsed="false">
      <c r="A119" s="215"/>
    </row>
    <row r="120" customFormat="false" ht="15.75" hidden="false" customHeight="false" outlineLevel="0" collapsed="false">
      <c r="A120" s="215"/>
    </row>
    <row r="121" customFormat="false" ht="15.75" hidden="false" customHeight="false" outlineLevel="0" collapsed="false">
      <c r="A121" s="215"/>
      <c r="I121" s="3" t="s">
        <v>0</v>
      </c>
    </row>
    <row r="122" customFormat="false" ht="12.75" hidden="false" customHeight="false" outlineLevel="0" collapsed="false">
      <c r="A122" s="4" t="s">
        <v>151</v>
      </c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 t="s">
        <v>2</v>
      </c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7" t="s">
        <v>3</v>
      </c>
      <c r="B124" s="7"/>
      <c r="C124" s="7"/>
      <c r="D124" s="7"/>
      <c r="E124" s="7"/>
      <c r="F124" s="7"/>
      <c r="G124" s="7"/>
      <c r="H124" s="7"/>
      <c r="I124" s="7"/>
    </row>
    <row r="125" customFormat="false" ht="12.75" hidden="false" customHeight="false" outlineLevel="0" collapsed="false">
      <c r="A125" s="7" t="s">
        <v>152</v>
      </c>
      <c r="B125" s="7"/>
      <c r="C125" s="7"/>
      <c r="D125" s="7"/>
      <c r="E125" s="7"/>
      <c r="F125" s="7"/>
      <c r="G125" s="7"/>
      <c r="H125" s="7"/>
      <c r="I125" s="7"/>
    </row>
    <row r="126" customFormat="false" ht="12.75" hidden="false" customHeight="false" outlineLevel="0" collapsed="false">
      <c r="A126" s="7" t="s">
        <v>5</v>
      </c>
      <c r="B126" s="7"/>
      <c r="C126" s="7"/>
      <c r="D126" s="7"/>
      <c r="E126" s="7"/>
      <c r="F126" s="7"/>
      <c r="G126" s="7"/>
      <c r="H126" s="7"/>
      <c r="I126" s="7"/>
    </row>
    <row r="127" customFormat="false" ht="12.75" hidden="false" customHeight="false" outlineLevel="0" collapsed="false">
      <c r="A127" s="7" t="s">
        <v>6</v>
      </c>
      <c r="B127" s="7"/>
      <c r="C127" s="7"/>
      <c r="D127" s="7"/>
      <c r="E127" s="7"/>
      <c r="F127" s="7"/>
      <c r="G127" s="7"/>
      <c r="H127" s="7"/>
      <c r="I127" s="7"/>
    </row>
    <row r="128" customFormat="false" ht="18.75" hidden="false" customHeight="true" outlineLevel="0" collapsed="false">
      <c r="A128" s="216"/>
      <c r="B128" s="217"/>
      <c r="C128" s="218"/>
      <c r="D128" s="218"/>
      <c r="E128" s="218"/>
      <c r="F128" s="218"/>
      <c r="G128" s="218"/>
      <c r="H128" s="218"/>
      <c r="I128" s="219"/>
    </row>
    <row r="129" customFormat="false" ht="18" hidden="false" customHeight="true" outlineLevel="0" collapsed="false">
      <c r="A129" s="216"/>
      <c r="B129" s="217"/>
      <c r="C129" s="218"/>
      <c r="D129" s="218"/>
      <c r="E129" s="218"/>
      <c r="F129" s="218"/>
      <c r="G129" s="218"/>
      <c r="H129" s="216" t="s">
        <v>153</v>
      </c>
      <c r="I129" s="219"/>
      <c r="L129" s="220"/>
    </row>
    <row r="130" customFormat="false" ht="18" hidden="false" customHeight="true" outlineLevel="0" collapsed="false">
      <c r="A130" s="216"/>
      <c r="B130" s="217"/>
      <c r="C130" s="218"/>
      <c r="D130" s="218"/>
      <c r="E130" s="218"/>
      <c r="F130" s="218"/>
      <c r="G130" s="218"/>
      <c r="H130" s="216" t="s">
        <v>154</v>
      </c>
      <c r="I130" s="219"/>
    </row>
    <row r="131" customFormat="false" ht="18.75" hidden="false" customHeight="true" outlineLevel="0" collapsed="false">
      <c r="A131" s="216"/>
      <c r="B131" s="217"/>
      <c r="C131" s="218"/>
      <c r="D131" s="218"/>
      <c r="E131" s="218"/>
      <c r="F131" s="218"/>
      <c r="G131" s="218"/>
      <c r="H131" s="218"/>
      <c r="I131" s="219"/>
      <c r="M131" s="220"/>
    </row>
    <row r="132" customFormat="false" ht="21.75" hidden="false" customHeight="true" outlineLevel="0" collapsed="false">
      <c r="A132" s="221" t="s">
        <v>9</v>
      </c>
      <c r="B132" s="221" t="s">
        <v>10</v>
      </c>
      <c r="C132" s="221" t="s">
        <v>11</v>
      </c>
      <c r="D132" s="221"/>
      <c r="E132" s="221"/>
      <c r="F132" s="221"/>
      <c r="G132" s="221" t="s">
        <v>13</v>
      </c>
      <c r="H132" s="221" t="s">
        <v>155</v>
      </c>
      <c r="I132" s="222" t="s">
        <v>156</v>
      </c>
    </row>
    <row r="133" customFormat="false" ht="17.25" hidden="false" customHeight="true" outlineLevel="0" collapsed="false">
      <c r="A133" s="223" t="s">
        <v>15</v>
      </c>
      <c r="B133" s="224" t="s">
        <v>16</v>
      </c>
      <c r="C133" s="224"/>
      <c r="D133" s="224"/>
      <c r="E133" s="224"/>
      <c r="F133" s="224"/>
      <c r="G133" s="224"/>
      <c r="H133" s="224"/>
      <c r="I133" s="225" t="n">
        <f aca="false">I134+I137+I142+I144+I148+I150+I152+I157</f>
        <v>3817729</v>
      </c>
    </row>
    <row r="134" customFormat="false" ht="18" hidden="false" customHeight="true" outlineLevel="0" collapsed="false">
      <c r="A134" s="226"/>
      <c r="B134" s="227" t="s">
        <v>157</v>
      </c>
      <c r="C134" s="227"/>
      <c r="D134" s="228" t="s">
        <v>158</v>
      </c>
      <c r="E134" s="228"/>
      <c r="F134" s="228"/>
      <c r="G134" s="228"/>
      <c r="H134" s="228"/>
      <c r="I134" s="229" t="n">
        <f aca="false">I135+I136</f>
        <v>50000</v>
      </c>
    </row>
    <row r="135" customFormat="false" ht="18" hidden="false" customHeight="true" outlineLevel="0" collapsed="false">
      <c r="A135" s="230"/>
      <c r="B135" s="231"/>
      <c r="C135" s="231"/>
      <c r="D135" s="232" t="n">
        <v>4210</v>
      </c>
      <c r="E135" s="232"/>
      <c r="F135" s="232"/>
      <c r="G135" s="233" t="s">
        <v>159</v>
      </c>
      <c r="H135" s="234" t="s">
        <v>159</v>
      </c>
      <c r="I135" s="56" t="n">
        <v>10000</v>
      </c>
    </row>
    <row r="136" customFormat="false" ht="18" hidden="false" customHeight="true" outlineLevel="0" collapsed="false">
      <c r="A136" s="230"/>
      <c r="B136" s="231"/>
      <c r="C136" s="231"/>
      <c r="D136" s="232" t="n">
        <v>4300</v>
      </c>
      <c r="E136" s="232"/>
      <c r="F136" s="232"/>
      <c r="G136" s="233" t="s">
        <v>160</v>
      </c>
      <c r="H136" s="234" t="s">
        <v>160</v>
      </c>
      <c r="I136" s="56" t="n">
        <v>40000</v>
      </c>
    </row>
    <row r="137" customFormat="false" ht="18" hidden="false" customHeight="true" outlineLevel="0" collapsed="false">
      <c r="A137" s="235"/>
      <c r="B137" s="236" t="s">
        <v>17</v>
      </c>
      <c r="C137" s="237"/>
      <c r="D137" s="120" t="s">
        <v>18</v>
      </c>
      <c r="E137" s="120"/>
      <c r="F137" s="120"/>
      <c r="G137" s="120"/>
      <c r="H137" s="120"/>
      <c r="I137" s="51" t="n">
        <f aca="false">I138+I139</f>
        <v>1424400</v>
      </c>
    </row>
    <row r="138" customFormat="false" ht="33.75" hidden="false" customHeight="true" outlineLevel="0" collapsed="false">
      <c r="A138" s="235"/>
      <c r="B138" s="235"/>
      <c r="D138" s="238" t="n">
        <v>6050</v>
      </c>
      <c r="E138" s="239"/>
      <c r="F138" s="240"/>
      <c r="G138" s="233"/>
      <c r="H138" s="234" t="s">
        <v>161</v>
      </c>
      <c r="I138" s="56" t="n">
        <v>35000</v>
      </c>
    </row>
    <row r="139" customFormat="false" ht="56.25" hidden="false" customHeight="true" outlineLevel="0" collapsed="false">
      <c r="A139" s="235"/>
      <c r="B139" s="235"/>
      <c r="D139" s="241" t="s">
        <v>0</v>
      </c>
      <c r="E139" s="241"/>
      <c r="F139" s="241"/>
      <c r="G139" s="242" t="s">
        <v>162</v>
      </c>
      <c r="H139" s="243" t="s">
        <v>163</v>
      </c>
      <c r="I139" s="244" t="n">
        <f aca="false">I140+I141</f>
        <v>1389400</v>
      </c>
    </row>
    <row r="140" customFormat="false" ht="94.5" hidden="false" customHeight="true" outlineLevel="0" collapsed="false">
      <c r="A140" s="235"/>
      <c r="B140" s="235"/>
      <c r="D140" s="238" t="n">
        <v>6058</v>
      </c>
      <c r="E140" s="239"/>
      <c r="F140" s="240"/>
      <c r="G140" s="233"/>
      <c r="H140" s="234" t="s">
        <v>164</v>
      </c>
      <c r="I140" s="56" t="n">
        <v>844300</v>
      </c>
    </row>
    <row r="141" customFormat="false" ht="33.75" hidden="false" customHeight="true" outlineLevel="0" collapsed="false">
      <c r="A141" s="235"/>
      <c r="B141" s="235"/>
      <c r="D141" s="238" t="n">
        <v>6059</v>
      </c>
      <c r="E141" s="239"/>
      <c r="F141" s="240"/>
      <c r="G141" s="233"/>
      <c r="H141" s="234" t="s">
        <v>165</v>
      </c>
      <c r="I141" s="56" t="n">
        <v>545100</v>
      </c>
    </row>
    <row r="142" customFormat="false" ht="18" hidden="false" customHeight="true" outlineLevel="0" collapsed="false">
      <c r="A142" s="235"/>
      <c r="B142" s="236" t="s">
        <v>166</v>
      </c>
      <c r="C142" s="237"/>
      <c r="D142" s="120" t="s">
        <v>167</v>
      </c>
      <c r="E142" s="120"/>
      <c r="F142" s="120"/>
      <c r="G142" s="120"/>
      <c r="H142" s="120"/>
      <c r="I142" s="51" t="n">
        <f aca="false">I143</f>
        <v>1000</v>
      </c>
    </row>
    <row r="143" customFormat="false" ht="18" hidden="false" customHeight="true" outlineLevel="0" collapsed="false">
      <c r="A143" s="235"/>
      <c r="B143" s="235"/>
      <c r="D143" s="232" t="n">
        <v>4300</v>
      </c>
      <c r="E143" s="232"/>
      <c r="F143" s="232"/>
      <c r="G143" s="233" t="s">
        <v>168</v>
      </c>
      <c r="H143" s="234" t="s">
        <v>168</v>
      </c>
      <c r="I143" s="56" t="n">
        <v>1000</v>
      </c>
    </row>
    <row r="144" customFormat="false" ht="18" hidden="false" customHeight="true" outlineLevel="0" collapsed="false">
      <c r="A144" s="235"/>
      <c r="B144" s="236" t="s">
        <v>169</v>
      </c>
      <c r="C144" s="237"/>
      <c r="D144" s="120" t="s">
        <v>170</v>
      </c>
      <c r="E144" s="120"/>
      <c r="F144" s="120"/>
      <c r="G144" s="120"/>
      <c r="H144" s="120"/>
      <c r="I144" s="51" t="n">
        <f aca="false">I145</f>
        <v>7000</v>
      </c>
    </row>
    <row r="145" customFormat="false" ht="18" hidden="false" customHeight="true" outlineLevel="0" collapsed="false">
      <c r="A145" s="235"/>
      <c r="B145" s="235"/>
      <c r="D145" s="245" t="n">
        <v>4300</v>
      </c>
      <c r="E145" s="245"/>
      <c r="F145" s="245"/>
      <c r="G145" s="246" t="s">
        <v>160</v>
      </c>
      <c r="H145" s="247" t="s">
        <v>160</v>
      </c>
      <c r="I145" s="56" t="n">
        <v>7000</v>
      </c>
      <c r="J145" s="248"/>
    </row>
    <row r="146" customFormat="false" ht="18" hidden="false" customHeight="true" outlineLevel="0" collapsed="false">
      <c r="A146" s="235"/>
      <c r="B146" s="235"/>
      <c r="D146" s="249"/>
      <c r="E146" s="250"/>
      <c r="F146" s="251"/>
      <c r="G146" s="246"/>
      <c r="H146" s="55" t="s">
        <v>171</v>
      </c>
      <c r="I146" s="56"/>
      <c r="J146" s="252"/>
    </row>
    <row r="147" customFormat="false" ht="18" hidden="false" customHeight="true" outlineLevel="0" collapsed="false">
      <c r="A147" s="235"/>
      <c r="B147" s="235"/>
      <c r="D147" s="253"/>
      <c r="E147" s="250"/>
      <c r="F147" s="251"/>
      <c r="G147" s="246"/>
      <c r="H147" s="55" t="s">
        <v>172</v>
      </c>
      <c r="I147" s="56"/>
      <c r="J147" s="252"/>
    </row>
    <row r="148" customFormat="false" ht="18" hidden="false" customHeight="true" outlineLevel="0" collapsed="false">
      <c r="A148" s="235"/>
      <c r="B148" s="236" t="s">
        <v>173</v>
      </c>
      <c r="C148" s="237"/>
      <c r="D148" s="254" t="s">
        <v>174</v>
      </c>
      <c r="E148" s="254"/>
      <c r="F148" s="254"/>
      <c r="G148" s="254"/>
      <c r="H148" s="254"/>
      <c r="I148" s="229" t="n">
        <f aca="false">I149</f>
        <v>24000</v>
      </c>
    </row>
    <row r="149" customFormat="false" ht="33" hidden="false" customHeight="true" outlineLevel="0" collapsed="false">
      <c r="A149" s="235"/>
      <c r="B149" s="255"/>
      <c r="D149" s="232" t="n">
        <v>2660</v>
      </c>
      <c r="E149" s="232"/>
      <c r="F149" s="232"/>
      <c r="G149" s="233" t="s">
        <v>175</v>
      </c>
      <c r="H149" s="234" t="s">
        <v>176</v>
      </c>
      <c r="I149" s="111" t="n">
        <v>24000</v>
      </c>
    </row>
    <row r="150" customFormat="false" ht="18" hidden="false" customHeight="true" outlineLevel="0" collapsed="false">
      <c r="A150" s="235"/>
      <c r="B150" s="236" t="s">
        <v>177</v>
      </c>
      <c r="C150" s="237"/>
      <c r="D150" s="120" t="s">
        <v>178</v>
      </c>
      <c r="E150" s="120"/>
      <c r="F150" s="120"/>
      <c r="G150" s="120"/>
      <c r="H150" s="120"/>
      <c r="I150" s="229" t="n">
        <f aca="false">I151</f>
        <v>27000</v>
      </c>
    </row>
    <row r="151" customFormat="false" ht="33" hidden="false" customHeight="true" outlineLevel="0" collapsed="false">
      <c r="A151" s="235"/>
      <c r="B151" s="255"/>
      <c r="D151" s="232" t="n">
        <v>2850</v>
      </c>
      <c r="E151" s="239"/>
      <c r="F151" s="240"/>
      <c r="G151" s="256"/>
      <c r="H151" s="234" t="s">
        <v>179</v>
      </c>
      <c r="I151" s="257" t="n">
        <v>27000</v>
      </c>
    </row>
    <row r="152" customFormat="false" ht="33" hidden="false" customHeight="true" outlineLevel="0" collapsed="false">
      <c r="A152" s="235"/>
      <c r="B152" s="258" t="s">
        <v>21</v>
      </c>
      <c r="C152" s="259"/>
      <c r="D152" s="260"/>
      <c r="E152" s="261"/>
      <c r="F152" s="261"/>
      <c r="G152" s="262"/>
      <c r="H152" s="263" t="s">
        <v>180</v>
      </c>
      <c r="I152" s="194" t="n">
        <f aca="false">I154+I155+I156</f>
        <v>2272329</v>
      </c>
    </row>
    <row r="153" customFormat="false" ht="79.5" hidden="false" customHeight="true" outlineLevel="0" collapsed="false">
      <c r="A153" s="235"/>
      <c r="B153" s="255"/>
      <c r="D153" s="238" t="s">
        <v>0</v>
      </c>
      <c r="E153" s="239"/>
      <c r="F153" s="239"/>
      <c r="G153" s="112"/>
      <c r="H153" s="55" t="s">
        <v>181</v>
      </c>
      <c r="I153" s="264" t="n">
        <v>0</v>
      </c>
    </row>
    <row r="154" customFormat="false" ht="15.75" hidden="false" customHeight="false" outlineLevel="0" collapsed="false">
      <c r="A154" s="235"/>
      <c r="B154" s="255"/>
      <c r="D154" s="238" t="n">
        <v>4179</v>
      </c>
      <c r="E154" s="239"/>
      <c r="F154" s="239"/>
      <c r="G154" s="112"/>
      <c r="H154" s="55" t="s">
        <v>182</v>
      </c>
      <c r="I154" s="257" t="n">
        <v>160000</v>
      </c>
    </row>
    <row r="155" customFormat="false" ht="78.75" hidden="false" customHeight="false" outlineLevel="0" collapsed="false">
      <c r="A155" s="235"/>
      <c r="B155" s="255"/>
      <c r="D155" s="238" t="n">
        <v>6058</v>
      </c>
      <c r="E155" s="239"/>
      <c r="F155" s="239"/>
      <c r="G155" s="112"/>
      <c r="H155" s="55" t="s">
        <v>183</v>
      </c>
      <c r="I155" s="257" t="n">
        <v>1667390</v>
      </c>
    </row>
    <row r="156" customFormat="false" ht="81" hidden="false" customHeight="true" outlineLevel="0" collapsed="false">
      <c r="A156" s="235"/>
      <c r="B156" s="255"/>
      <c r="D156" s="238" t="n">
        <v>6059</v>
      </c>
      <c r="E156" s="239"/>
      <c r="F156" s="239"/>
      <c r="G156" s="112"/>
      <c r="H156" s="55" t="s">
        <v>184</v>
      </c>
      <c r="I156" s="257" t="n">
        <v>444939</v>
      </c>
    </row>
    <row r="157" customFormat="false" ht="33" hidden="false" customHeight="true" outlineLevel="0" collapsed="false">
      <c r="A157" s="235"/>
      <c r="B157" s="265" t="s">
        <v>185</v>
      </c>
      <c r="C157" s="237"/>
      <c r="D157" s="120" t="s">
        <v>186</v>
      </c>
      <c r="E157" s="120"/>
      <c r="F157" s="120"/>
      <c r="G157" s="120"/>
      <c r="H157" s="120"/>
      <c r="I157" s="229" t="n">
        <f aca="false">I158+I159+I160</f>
        <v>12000</v>
      </c>
    </row>
    <row r="158" customFormat="false" ht="33.75" hidden="false" customHeight="true" outlineLevel="0" collapsed="false">
      <c r="A158" s="235"/>
      <c r="B158" s="255"/>
      <c r="D158" s="232" t="n">
        <v>3040</v>
      </c>
      <c r="E158" s="239"/>
      <c r="F158" s="240"/>
      <c r="G158" s="256"/>
      <c r="H158" s="234" t="s">
        <v>187</v>
      </c>
      <c r="I158" s="257" t="n">
        <v>600</v>
      </c>
    </row>
    <row r="159" customFormat="false" ht="18" hidden="false" customHeight="true" outlineLevel="0" collapsed="false">
      <c r="A159" s="266"/>
      <c r="B159" s="267"/>
      <c r="C159" s="268"/>
      <c r="D159" s="232" t="n">
        <v>4210</v>
      </c>
      <c r="E159" s="239"/>
      <c r="F159" s="240"/>
      <c r="G159" s="256"/>
      <c r="H159" s="234" t="s">
        <v>175</v>
      </c>
      <c r="I159" s="257" t="n">
        <v>5000</v>
      </c>
    </row>
    <row r="160" customFormat="false" ht="18" hidden="false" customHeight="true" outlineLevel="0" collapsed="false">
      <c r="A160" s="269"/>
      <c r="B160" s="269"/>
      <c r="C160" s="248"/>
      <c r="D160" s="245" t="n">
        <v>4300</v>
      </c>
      <c r="E160" s="250"/>
      <c r="F160" s="251"/>
      <c r="G160" s="270"/>
      <c r="H160" s="270" t="s">
        <v>160</v>
      </c>
      <c r="I160" s="118" t="n">
        <v>6400</v>
      </c>
    </row>
    <row r="161" customFormat="false" ht="17.25" hidden="false" customHeight="true" outlineLevel="0" collapsed="false">
      <c r="A161" s="271" t="n">
        <v>600</v>
      </c>
      <c r="B161" s="271" t="s">
        <v>31</v>
      </c>
      <c r="C161" s="271"/>
      <c r="D161" s="271"/>
      <c r="E161" s="271"/>
      <c r="F161" s="271"/>
      <c r="G161" s="271"/>
      <c r="H161" s="271"/>
      <c r="I161" s="225" t="n">
        <f aca="false">I162</f>
        <v>4072100</v>
      </c>
    </row>
    <row r="162" customFormat="false" ht="16.5" hidden="false" customHeight="true" outlineLevel="0" collapsed="false">
      <c r="A162" s="272"/>
      <c r="B162" s="254" t="n">
        <v>60016</v>
      </c>
      <c r="C162" s="273"/>
      <c r="D162" s="274" t="s">
        <v>188</v>
      </c>
      <c r="E162" s="274"/>
      <c r="F162" s="274"/>
      <c r="G162" s="274"/>
      <c r="H162" s="274"/>
      <c r="I162" s="229" t="n">
        <f aca="false">I163+I164+I165+I166+I167+I168</f>
        <v>4072100</v>
      </c>
    </row>
    <row r="163" customFormat="false" ht="15.75" hidden="false" customHeight="false" outlineLevel="0" collapsed="false">
      <c r="A163" s="272"/>
      <c r="B163" s="275"/>
      <c r="C163" s="276"/>
      <c r="D163" s="277" t="n">
        <v>4170</v>
      </c>
      <c r="E163" s="277"/>
      <c r="F163" s="277"/>
      <c r="G163" s="277"/>
      <c r="H163" s="41" t="s">
        <v>182</v>
      </c>
      <c r="I163" s="278" t="n">
        <v>5000</v>
      </c>
    </row>
    <row r="164" customFormat="false" ht="15.75" hidden="false" customHeight="false" outlineLevel="0" collapsed="false">
      <c r="A164" s="272"/>
      <c r="B164" s="226"/>
      <c r="C164" s="238" t="n">
        <v>4210</v>
      </c>
      <c r="D164" s="239" t="n">
        <v>4210</v>
      </c>
      <c r="E164" s="239"/>
      <c r="F164" s="240"/>
      <c r="G164" s="256"/>
      <c r="H164" s="270" t="s">
        <v>175</v>
      </c>
      <c r="I164" s="111" t="n">
        <v>25000</v>
      </c>
    </row>
    <row r="165" customFormat="false" ht="15.75" hidden="false" customHeight="false" outlineLevel="0" collapsed="false">
      <c r="A165" s="272"/>
      <c r="B165" s="226"/>
      <c r="C165" s="238" t="n">
        <v>4270</v>
      </c>
      <c r="D165" s="239" t="n">
        <v>4270</v>
      </c>
      <c r="E165" s="239"/>
      <c r="F165" s="240"/>
      <c r="G165" s="256"/>
      <c r="H165" s="256" t="s">
        <v>189</v>
      </c>
      <c r="I165" s="118" t="n">
        <v>40000</v>
      </c>
    </row>
    <row r="166" customFormat="false" ht="15.75" hidden="false" customHeight="false" outlineLevel="0" collapsed="false">
      <c r="A166" s="272"/>
      <c r="B166" s="226"/>
      <c r="C166" s="249" t="n">
        <v>4300</v>
      </c>
      <c r="D166" s="250" t="n">
        <v>4300</v>
      </c>
      <c r="E166" s="250"/>
      <c r="F166" s="251"/>
      <c r="G166" s="270"/>
      <c r="H166" s="247" t="s">
        <v>190</v>
      </c>
      <c r="I166" s="111" t="n">
        <v>30000</v>
      </c>
      <c r="J166" s="248"/>
    </row>
    <row r="167" customFormat="false" ht="33.75" hidden="false" customHeight="true" outlineLevel="0" collapsed="false">
      <c r="A167" s="230"/>
      <c r="B167" s="226"/>
      <c r="C167" s="279"/>
      <c r="D167" s="245" t="n">
        <v>6050</v>
      </c>
      <c r="E167" s="245"/>
      <c r="F167" s="245"/>
      <c r="G167" s="47"/>
      <c r="H167" s="47" t="s">
        <v>191</v>
      </c>
      <c r="I167" s="48" t="n">
        <v>150000</v>
      </c>
      <c r="J167" s="252"/>
    </row>
    <row r="168" customFormat="false" ht="49.5" hidden="false" customHeight="true" outlineLevel="0" collapsed="false">
      <c r="A168" s="230"/>
      <c r="B168" s="226"/>
      <c r="C168" s="249" t="s">
        <v>192</v>
      </c>
      <c r="D168" s="241" t="s">
        <v>0</v>
      </c>
      <c r="E168" s="241"/>
      <c r="F168" s="241"/>
      <c r="G168" s="280"/>
      <c r="H168" s="280" t="s">
        <v>193</v>
      </c>
      <c r="I168" s="244" t="n">
        <f aca="false">I169+I170</f>
        <v>3822100</v>
      </c>
    </row>
    <row r="169" customFormat="false" ht="96.75" hidden="false" customHeight="true" outlineLevel="0" collapsed="false">
      <c r="A169" s="230"/>
      <c r="B169" s="230"/>
      <c r="C169" s="281"/>
      <c r="D169" s="232" t="n">
        <v>6058</v>
      </c>
      <c r="E169" s="232"/>
      <c r="F169" s="232"/>
      <c r="G169" s="152"/>
      <c r="H169" s="152" t="s">
        <v>194</v>
      </c>
      <c r="I169" s="56" t="n">
        <v>2827600</v>
      </c>
    </row>
    <row r="170" customFormat="false" ht="17.25" hidden="false" customHeight="true" outlineLevel="0" collapsed="false">
      <c r="A170" s="230"/>
      <c r="B170" s="230"/>
      <c r="C170" s="281"/>
      <c r="D170" s="245" t="n">
        <v>6059</v>
      </c>
      <c r="E170" s="245"/>
      <c r="F170" s="245"/>
      <c r="G170" s="282"/>
      <c r="H170" s="282" t="s">
        <v>195</v>
      </c>
      <c r="I170" s="48" t="n">
        <v>994500</v>
      </c>
    </row>
    <row r="171" customFormat="false" ht="17.25" hidden="false" customHeight="true" outlineLevel="0" collapsed="false">
      <c r="A171" s="271" t="n">
        <v>630</v>
      </c>
      <c r="B171" s="271" t="s">
        <v>196</v>
      </c>
      <c r="C171" s="271"/>
      <c r="D171" s="271"/>
      <c r="E171" s="271"/>
      <c r="F171" s="271"/>
      <c r="G171" s="271"/>
      <c r="H171" s="271"/>
      <c r="I171" s="283" t="n">
        <f aca="false">I172</f>
        <v>264000</v>
      </c>
    </row>
    <row r="172" customFormat="false" ht="16.5" hidden="false" customHeight="true" outlineLevel="0" collapsed="false">
      <c r="A172" s="284"/>
      <c r="B172" s="254" t="n">
        <v>63003</v>
      </c>
      <c r="C172" s="254"/>
      <c r="D172" s="254" t="s">
        <v>197</v>
      </c>
      <c r="E172" s="254"/>
      <c r="F172" s="254"/>
      <c r="G172" s="254"/>
      <c r="H172" s="254"/>
      <c r="I172" s="229" t="n">
        <f aca="false">I173+I174</f>
        <v>264000</v>
      </c>
    </row>
    <row r="173" customFormat="false" ht="31.5" hidden="false" customHeight="false" outlineLevel="0" collapsed="false">
      <c r="A173" s="284"/>
      <c r="B173" s="285"/>
      <c r="C173" s="232"/>
      <c r="D173" s="232" t="n">
        <v>6050</v>
      </c>
      <c r="E173" s="232"/>
      <c r="F173" s="232"/>
      <c r="G173" s="152"/>
      <c r="H173" s="152" t="s">
        <v>198</v>
      </c>
      <c r="I173" s="56" t="n">
        <v>200000</v>
      </c>
    </row>
    <row r="174" customFormat="false" ht="48" hidden="false" customHeight="false" outlineLevel="0" collapsed="false">
      <c r="A174" s="284"/>
      <c r="B174" s="285"/>
      <c r="C174" s="245"/>
      <c r="D174" s="245" t="n">
        <v>6050</v>
      </c>
      <c r="E174" s="245"/>
      <c r="F174" s="245"/>
      <c r="G174" s="282"/>
      <c r="H174" s="282" t="s">
        <v>199</v>
      </c>
      <c r="I174" s="48" t="n">
        <v>64000</v>
      </c>
    </row>
    <row r="175" customFormat="false" ht="17.25" hidden="false" customHeight="true" outlineLevel="0" collapsed="false">
      <c r="A175" s="271" t="n">
        <v>700</v>
      </c>
      <c r="B175" s="271" t="s">
        <v>36</v>
      </c>
      <c r="C175" s="271"/>
      <c r="D175" s="271"/>
      <c r="E175" s="271"/>
      <c r="F175" s="271"/>
      <c r="G175" s="271"/>
      <c r="H175" s="271"/>
      <c r="I175" s="286" t="n">
        <f aca="false">I176</f>
        <v>220000</v>
      </c>
      <c r="K175" s="252"/>
    </row>
    <row r="176" customFormat="false" ht="16.5" hidden="false" customHeight="false" outlineLevel="0" collapsed="false">
      <c r="A176" s="272"/>
      <c r="B176" s="228" t="n">
        <v>70005</v>
      </c>
      <c r="C176" s="287"/>
      <c r="D176" s="288" t="s">
        <v>200</v>
      </c>
      <c r="E176" s="288"/>
      <c r="F176" s="288"/>
      <c r="G176" s="288"/>
      <c r="H176" s="288"/>
      <c r="I176" s="62" t="n">
        <f aca="false">I177+I178+I179+I180+I181+I184+I185+I186</f>
        <v>220000</v>
      </c>
    </row>
    <row r="177" customFormat="false" ht="15.75" hidden="false" customHeight="false" outlineLevel="0" collapsed="false">
      <c r="A177" s="272"/>
      <c r="B177" s="284"/>
      <c r="C177" s="276"/>
      <c r="D177" s="289" t="n">
        <v>4170</v>
      </c>
      <c r="E177" s="289"/>
      <c r="F177" s="289"/>
      <c r="G177" s="289"/>
      <c r="H177" s="290" t="s">
        <v>182</v>
      </c>
      <c r="I177" s="278" t="n">
        <v>10000</v>
      </c>
    </row>
    <row r="178" customFormat="false" ht="31.5" hidden="false" customHeight="false" outlineLevel="0" collapsed="false">
      <c r="A178" s="272"/>
      <c r="B178" s="285"/>
      <c r="C178" s="238"/>
      <c r="D178" s="239" t="n">
        <v>4210</v>
      </c>
      <c r="E178" s="239"/>
      <c r="F178" s="240"/>
      <c r="G178" s="256"/>
      <c r="H178" s="234" t="s">
        <v>201</v>
      </c>
      <c r="I178" s="257" t="n">
        <v>80000</v>
      </c>
    </row>
    <row r="179" customFormat="false" ht="15.75" hidden="false" customHeight="false" outlineLevel="0" collapsed="false">
      <c r="A179" s="272"/>
      <c r="B179" s="285"/>
      <c r="C179" s="238"/>
      <c r="D179" s="239" t="n">
        <v>4260</v>
      </c>
      <c r="E179" s="239"/>
      <c r="F179" s="240"/>
      <c r="G179" s="256"/>
      <c r="H179" s="234" t="s">
        <v>202</v>
      </c>
      <c r="I179" s="257" t="n">
        <v>5000</v>
      </c>
    </row>
    <row r="180" customFormat="false" ht="15.75" hidden="false" customHeight="false" outlineLevel="0" collapsed="false">
      <c r="A180" s="272"/>
      <c r="B180" s="285"/>
      <c r="C180" s="249"/>
      <c r="D180" s="250" t="n">
        <v>4270</v>
      </c>
      <c r="E180" s="250"/>
      <c r="F180" s="251"/>
      <c r="G180" s="270"/>
      <c r="H180" s="55" t="s">
        <v>203</v>
      </c>
      <c r="I180" s="111" t="n">
        <v>10000</v>
      </c>
    </row>
    <row r="181" customFormat="false" ht="15.75" hidden="false" customHeight="false" outlineLevel="0" collapsed="false">
      <c r="A181" s="272"/>
      <c r="B181" s="285"/>
      <c r="C181" s="238"/>
      <c r="D181" s="239" t="n">
        <v>4300</v>
      </c>
      <c r="E181" s="239"/>
      <c r="F181" s="240"/>
      <c r="G181" s="256"/>
      <c r="H181" s="234" t="s">
        <v>190</v>
      </c>
      <c r="I181" s="257" t="n">
        <v>50000</v>
      </c>
    </row>
    <row r="182" customFormat="false" ht="14.25" hidden="false" customHeight="true" outlineLevel="0" collapsed="false">
      <c r="A182" s="272"/>
      <c r="B182" s="285"/>
      <c r="C182" s="291"/>
      <c r="D182" s="292"/>
      <c r="E182" s="292"/>
      <c r="F182" s="293"/>
      <c r="G182" s="294"/>
      <c r="H182" s="295" t="s">
        <v>204</v>
      </c>
      <c r="I182" s="118"/>
    </row>
    <row r="183" customFormat="false" ht="14.25" hidden="false" customHeight="true" outlineLevel="0" collapsed="false">
      <c r="A183" s="272"/>
      <c r="B183" s="285"/>
      <c r="C183" s="296"/>
      <c r="D183" s="297"/>
      <c r="E183" s="297"/>
      <c r="F183" s="298"/>
      <c r="G183" s="299"/>
      <c r="H183" s="300" t="s">
        <v>205</v>
      </c>
      <c r="I183" s="301"/>
    </row>
    <row r="184" customFormat="false" ht="31.5" hidden="false" customHeight="false" outlineLevel="0" collapsed="false">
      <c r="A184" s="272"/>
      <c r="B184" s="285"/>
      <c r="C184" s="238"/>
      <c r="D184" s="239" t="n">
        <v>4430</v>
      </c>
      <c r="E184" s="239"/>
      <c r="F184" s="240"/>
      <c r="G184" s="256"/>
      <c r="H184" s="234" t="s">
        <v>206</v>
      </c>
      <c r="I184" s="257" t="n">
        <v>2000</v>
      </c>
    </row>
    <row r="185" customFormat="false" ht="42" hidden="false" customHeight="true" outlineLevel="0" collapsed="false">
      <c r="A185" s="230"/>
      <c r="B185" s="230"/>
      <c r="C185" s="281"/>
      <c r="D185" s="232" t="n">
        <v>6050</v>
      </c>
      <c r="E185" s="232"/>
      <c r="F185" s="232"/>
      <c r="G185" s="152"/>
      <c r="H185" s="152" t="s">
        <v>207</v>
      </c>
      <c r="I185" s="111" t="n">
        <v>48000</v>
      </c>
    </row>
    <row r="186" customFormat="false" ht="38.25" hidden="false" customHeight="true" outlineLevel="0" collapsed="false">
      <c r="A186" s="230"/>
      <c r="B186" s="230"/>
      <c r="C186" s="281"/>
      <c r="D186" s="232" t="n">
        <v>6050</v>
      </c>
      <c r="E186" s="232"/>
      <c r="F186" s="232"/>
      <c r="G186" s="152"/>
      <c r="H186" s="152" t="s">
        <v>208</v>
      </c>
      <c r="I186" s="111" t="n">
        <v>15000</v>
      </c>
    </row>
    <row r="187" customFormat="false" ht="13.5" hidden="false" customHeight="true" outlineLevel="0" collapsed="false">
      <c r="A187" s="271" t="n">
        <v>710</v>
      </c>
      <c r="B187" s="224" t="s">
        <v>209</v>
      </c>
      <c r="C187" s="224"/>
      <c r="D187" s="224"/>
      <c r="E187" s="224"/>
      <c r="F187" s="224"/>
      <c r="G187" s="224"/>
      <c r="H187" s="224"/>
      <c r="I187" s="225" t="n">
        <f aca="false">I189+I192</f>
        <v>82000</v>
      </c>
    </row>
    <row r="188" customFormat="false" ht="13.5" hidden="false" customHeight="false" outlineLevel="0" collapsed="false">
      <c r="A188" s="271"/>
      <c r="B188" s="224"/>
      <c r="C188" s="224"/>
      <c r="D188" s="224"/>
      <c r="E188" s="224"/>
      <c r="F188" s="224"/>
      <c r="G188" s="224"/>
      <c r="H188" s="224"/>
      <c r="I188" s="225"/>
    </row>
    <row r="189" customFormat="false" ht="16.5" hidden="false" customHeight="true" outlineLevel="0" collapsed="false">
      <c r="A189" s="272"/>
      <c r="B189" s="254" t="n">
        <v>71004</v>
      </c>
      <c r="C189" s="302"/>
      <c r="D189" s="274" t="s">
        <v>210</v>
      </c>
      <c r="E189" s="274"/>
      <c r="F189" s="274"/>
      <c r="G189" s="274"/>
      <c r="H189" s="274"/>
      <c r="I189" s="229" t="n">
        <f aca="false">I190+I191</f>
        <v>80000</v>
      </c>
      <c r="J189" s="252"/>
    </row>
    <row r="190" customFormat="false" ht="15.75" hidden="false" customHeight="false" outlineLevel="0" collapsed="false">
      <c r="A190" s="272"/>
      <c r="B190" s="303"/>
      <c r="C190" s="304"/>
      <c r="D190" s="305" t="n">
        <v>4170</v>
      </c>
      <c r="E190" s="277"/>
      <c r="F190" s="277"/>
      <c r="G190" s="277"/>
      <c r="H190" s="306" t="s">
        <v>182</v>
      </c>
      <c r="I190" s="278" t="n">
        <v>40000</v>
      </c>
      <c r="J190" s="252"/>
    </row>
    <row r="191" customFormat="false" ht="15.75" hidden="false" customHeight="false" outlineLevel="0" collapsed="false">
      <c r="A191" s="272"/>
      <c r="B191" s="303"/>
      <c r="C191" s="238" t="n">
        <v>4300</v>
      </c>
      <c r="D191" s="239" t="n">
        <v>4300</v>
      </c>
      <c r="E191" s="239"/>
      <c r="F191" s="240"/>
      <c r="G191" s="256"/>
      <c r="H191" s="256" t="s">
        <v>160</v>
      </c>
      <c r="I191" s="257" t="n">
        <v>40000</v>
      </c>
      <c r="J191" s="252"/>
    </row>
    <row r="192" customFormat="false" ht="15.75" hidden="false" customHeight="true" outlineLevel="0" collapsed="false">
      <c r="A192" s="272"/>
      <c r="B192" s="254" t="n">
        <v>71035</v>
      </c>
      <c r="C192" s="307"/>
      <c r="D192" s="308" t="s">
        <v>211</v>
      </c>
      <c r="E192" s="308"/>
      <c r="F192" s="308"/>
      <c r="G192" s="308"/>
      <c r="H192" s="308"/>
      <c r="I192" s="229" t="n">
        <f aca="false">I193+I194</f>
        <v>2000</v>
      </c>
      <c r="J192" s="252"/>
    </row>
    <row r="193" customFormat="false" ht="15.75" hidden="false" customHeight="false" outlineLevel="0" collapsed="false">
      <c r="A193" s="272"/>
      <c r="B193" s="241"/>
      <c r="C193" s="238" t="n">
        <v>4210</v>
      </c>
      <c r="D193" s="239" t="n">
        <v>4210</v>
      </c>
      <c r="E193" s="239"/>
      <c r="F193" s="240"/>
      <c r="G193" s="309"/>
      <c r="H193" s="309" t="s">
        <v>159</v>
      </c>
      <c r="I193" s="257" t="n">
        <v>500</v>
      </c>
      <c r="J193" s="252"/>
    </row>
    <row r="194" customFormat="false" ht="16.5" hidden="false" customHeight="false" outlineLevel="0" collapsed="false">
      <c r="A194" s="272"/>
      <c r="B194" s="241"/>
      <c r="C194" s="238" t="n">
        <v>4300</v>
      </c>
      <c r="D194" s="239" t="n">
        <v>4300</v>
      </c>
      <c r="E194" s="239"/>
      <c r="F194" s="240"/>
      <c r="G194" s="309"/>
      <c r="H194" s="309" t="s">
        <v>160</v>
      </c>
      <c r="I194" s="257" t="n">
        <v>1500</v>
      </c>
      <c r="J194" s="252"/>
    </row>
    <row r="195" customFormat="false" ht="17.25" hidden="false" customHeight="true" outlineLevel="0" collapsed="false">
      <c r="A195" s="271" t="n">
        <v>750</v>
      </c>
      <c r="B195" s="224" t="s">
        <v>47</v>
      </c>
      <c r="C195" s="224"/>
      <c r="D195" s="224"/>
      <c r="E195" s="224"/>
      <c r="F195" s="224"/>
      <c r="G195" s="224"/>
      <c r="H195" s="224"/>
      <c r="I195" s="225" t="n">
        <f aca="false">I196+I202+I208+I228</f>
        <v>2210000</v>
      </c>
    </row>
    <row r="196" customFormat="false" ht="16.5" hidden="false" customHeight="true" outlineLevel="0" collapsed="false">
      <c r="A196" s="226"/>
      <c r="B196" s="254" t="n">
        <v>75011</v>
      </c>
      <c r="C196" s="254"/>
      <c r="D196" s="228" t="s">
        <v>48</v>
      </c>
      <c r="E196" s="228"/>
      <c r="F196" s="228"/>
      <c r="G196" s="228"/>
      <c r="H196" s="228"/>
      <c r="I196" s="229" t="n">
        <f aca="false">SUM(I197+I198+I199+I200+I201)</f>
        <v>145700</v>
      </c>
    </row>
    <row r="197" customFormat="false" ht="15.75" hidden="false" customHeight="true" outlineLevel="0" collapsed="false">
      <c r="A197" s="226"/>
      <c r="B197" s="285"/>
      <c r="C197" s="285"/>
      <c r="D197" s="238" t="n">
        <v>4010</v>
      </c>
      <c r="E197" s="240" t="s">
        <v>212</v>
      </c>
      <c r="F197" s="55"/>
      <c r="G197" s="112"/>
      <c r="H197" s="256" t="s">
        <v>213</v>
      </c>
      <c r="I197" s="257" t="n">
        <v>110800</v>
      </c>
    </row>
    <row r="198" customFormat="false" ht="15.75" hidden="false" customHeight="true" outlineLevel="0" collapsed="false">
      <c r="A198" s="226"/>
      <c r="B198" s="310"/>
      <c r="C198" s="238"/>
      <c r="D198" s="239" t="n">
        <v>4040</v>
      </c>
      <c r="E198" s="239" t="s">
        <v>214</v>
      </c>
      <c r="F198" s="240"/>
      <c r="G198" s="112"/>
      <c r="H198" s="256" t="s">
        <v>214</v>
      </c>
      <c r="I198" s="257" t="n">
        <v>9000</v>
      </c>
    </row>
    <row r="199" customFormat="false" ht="15.75" hidden="false" customHeight="false" outlineLevel="0" collapsed="false">
      <c r="A199" s="226"/>
      <c r="B199" s="310"/>
      <c r="C199" s="238"/>
      <c r="D199" s="239" t="n">
        <v>4110</v>
      </c>
      <c r="E199" s="239"/>
      <c r="F199" s="240"/>
      <c r="G199" s="112"/>
      <c r="H199" s="256" t="s">
        <v>215</v>
      </c>
      <c r="I199" s="257" t="n">
        <v>20650</v>
      </c>
    </row>
    <row r="200" customFormat="false" ht="15.75" hidden="false" customHeight="false" outlineLevel="0" collapsed="false">
      <c r="A200" s="226"/>
      <c r="B200" s="310"/>
      <c r="C200" s="238"/>
      <c r="D200" s="239" t="n">
        <v>4120</v>
      </c>
      <c r="E200" s="239"/>
      <c r="F200" s="240"/>
      <c r="G200" s="112"/>
      <c r="H200" s="256" t="s">
        <v>216</v>
      </c>
      <c r="I200" s="257" t="n">
        <v>3000</v>
      </c>
    </row>
    <row r="201" customFormat="false" ht="15.75" hidden="false" customHeight="false" outlineLevel="0" collapsed="false">
      <c r="A201" s="226"/>
      <c r="B201" s="310"/>
      <c r="C201" s="238"/>
      <c r="D201" s="239" t="n">
        <v>4440</v>
      </c>
      <c r="E201" s="239"/>
      <c r="F201" s="240"/>
      <c r="G201" s="112"/>
      <c r="H201" s="256" t="s">
        <v>217</v>
      </c>
      <c r="I201" s="111" t="n">
        <v>2250</v>
      </c>
    </row>
    <row r="202" customFormat="false" ht="15.75" hidden="false" customHeight="true" outlineLevel="0" collapsed="false">
      <c r="A202" s="226"/>
      <c r="B202" s="254" t="n">
        <v>75022</v>
      </c>
      <c r="C202" s="260"/>
      <c r="D202" s="308" t="s">
        <v>218</v>
      </c>
      <c r="E202" s="308"/>
      <c r="F202" s="308"/>
      <c r="G202" s="308"/>
      <c r="H202" s="308"/>
      <c r="I202" s="229" t="n">
        <f aca="false">SUM(I203:I207)</f>
        <v>141000</v>
      </c>
    </row>
    <row r="203" customFormat="false" ht="15.75" hidden="false" customHeight="false" outlineLevel="0" collapsed="false">
      <c r="A203" s="226"/>
      <c r="B203" s="241"/>
      <c r="C203" s="238"/>
      <c r="D203" s="239" t="n">
        <v>3030</v>
      </c>
      <c r="E203" s="239"/>
      <c r="F203" s="240"/>
      <c r="G203" s="112"/>
      <c r="H203" s="256" t="s">
        <v>219</v>
      </c>
      <c r="I203" s="257" t="n">
        <v>125000</v>
      </c>
    </row>
    <row r="204" customFormat="false" ht="15.75" hidden="false" customHeight="false" outlineLevel="0" collapsed="false">
      <c r="A204" s="226"/>
      <c r="B204" s="241"/>
      <c r="C204" s="238"/>
      <c r="D204" s="239" t="n">
        <v>4410</v>
      </c>
      <c r="E204" s="239"/>
      <c r="F204" s="240"/>
      <c r="G204" s="112"/>
      <c r="H204" s="256" t="s">
        <v>220</v>
      </c>
      <c r="I204" s="257" t="n">
        <v>3000</v>
      </c>
    </row>
    <row r="205" customFormat="false" ht="31.5" hidden="false" customHeight="true" outlineLevel="0" collapsed="false">
      <c r="A205" s="226"/>
      <c r="B205" s="241"/>
      <c r="C205" s="249"/>
      <c r="D205" s="250" t="n">
        <v>4210</v>
      </c>
      <c r="E205" s="250"/>
      <c r="F205" s="251"/>
      <c r="G205" s="311"/>
      <c r="H205" s="270" t="s">
        <v>221</v>
      </c>
      <c r="I205" s="111" t="n">
        <v>8000</v>
      </c>
    </row>
    <row r="206" customFormat="false" ht="14.25" hidden="false" customHeight="true" outlineLevel="0" collapsed="false">
      <c r="A206" s="226"/>
      <c r="B206" s="241"/>
      <c r="C206" s="253"/>
      <c r="D206" s="312"/>
      <c r="E206" s="313"/>
      <c r="F206" s="314"/>
      <c r="G206" s="315"/>
      <c r="H206" s="316" t="s">
        <v>222</v>
      </c>
      <c r="I206" s="111"/>
    </row>
    <row r="207" customFormat="false" ht="15.75" hidden="false" customHeight="false" outlineLevel="0" collapsed="false">
      <c r="A207" s="226"/>
      <c r="B207" s="241"/>
      <c r="C207" s="238"/>
      <c r="D207" s="232" t="n">
        <v>4300</v>
      </c>
      <c r="E207" s="239"/>
      <c r="F207" s="240"/>
      <c r="G207" s="112"/>
      <c r="H207" s="256" t="s">
        <v>190</v>
      </c>
      <c r="I207" s="257" t="n">
        <v>5000</v>
      </c>
    </row>
    <row r="208" customFormat="false" ht="15.75" hidden="false" customHeight="true" outlineLevel="0" collapsed="false">
      <c r="A208" s="226"/>
      <c r="B208" s="254" t="n">
        <v>75023</v>
      </c>
      <c r="C208" s="260"/>
      <c r="D208" s="308" t="s">
        <v>223</v>
      </c>
      <c r="E208" s="308"/>
      <c r="F208" s="308"/>
      <c r="G208" s="308"/>
      <c r="H208" s="308"/>
      <c r="I208" s="229" t="n">
        <f aca="false">I209+I210+I211+I212+I213+I214+I215+I216+I218+I219+I220+I221+I222+I223+I225+I226+I227</f>
        <v>1574300</v>
      </c>
    </row>
    <row r="209" customFormat="false" ht="51" hidden="false" customHeight="true" outlineLevel="0" collapsed="false">
      <c r="A209" s="226"/>
      <c r="B209" s="285"/>
      <c r="C209" s="249" t="n">
        <v>4010</v>
      </c>
      <c r="D209" s="239" t="n">
        <v>4010</v>
      </c>
      <c r="E209" s="250"/>
      <c r="F209" s="251"/>
      <c r="G209" s="311"/>
      <c r="H209" s="270" t="s">
        <v>224</v>
      </c>
      <c r="I209" s="118" t="n">
        <v>894000</v>
      </c>
    </row>
    <row r="210" customFormat="false" ht="15.75" hidden="false" customHeight="false" outlineLevel="0" collapsed="false">
      <c r="A210" s="226"/>
      <c r="B210" s="285"/>
      <c r="C210" s="238" t="n">
        <v>4040</v>
      </c>
      <c r="D210" s="232" t="n">
        <v>4040</v>
      </c>
      <c r="E210" s="239"/>
      <c r="F210" s="240"/>
      <c r="G210" s="112"/>
      <c r="H210" s="256" t="s">
        <v>214</v>
      </c>
      <c r="I210" s="111" t="n">
        <v>68700</v>
      </c>
    </row>
    <row r="211" customFormat="false" ht="15.75" hidden="false" customHeight="false" outlineLevel="0" collapsed="false">
      <c r="A211" s="226"/>
      <c r="B211" s="285"/>
      <c r="C211" s="238" t="n">
        <v>3020</v>
      </c>
      <c r="D211" s="232" t="n">
        <v>3020</v>
      </c>
      <c r="E211" s="239"/>
      <c r="F211" s="240"/>
      <c r="G211" s="112"/>
      <c r="H211" s="256" t="s">
        <v>225</v>
      </c>
      <c r="I211" s="257" t="n">
        <v>4000</v>
      </c>
    </row>
    <row r="212" customFormat="false" ht="15.75" hidden="false" customHeight="false" outlineLevel="0" collapsed="false">
      <c r="A212" s="226"/>
      <c r="B212" s="285"/>
      <c r="C212" s="238" t="n">
        <v>4110</v>
      </c>
      <c r="D212" s="232" t="n">
        <v>4110</v>
      </c>
      <c r="E212" s="239"/>
      <c r="F212" s="240"/>
      <c r="G212" s="112"/>
      <c r="H212" s="256" t="s">
        <v>215</v>
      </c>
      <c r="I212" s="257" t="n">
        <v>163000</v>
      </c>
    </row>
    <row r="213" customFormat="false" ht="15.75" hidden="false" customHeight="false" outlineLevel="0" collapsed="false">
      <c r="A213" s="226"/>
      <c r="B213" s="285"/>
      <c r="C213" s="238" t="n">
        <v>4120</v>
      </c>
      <c r="D213" s="232" t="n">
        <v>4120</v>
      </c>
      <c r="E213" s="239"/>
      <c r="F213" s="240"/>
      <c r="G213" s="112"/>
      <c r="H213" s="256" t="s">
        <v>216</v>
      </c>
      <c r="I213" s="257" t="n">
        <v>24000</v>
      </c>
    </row>
    <row r="214" customFormat="false" ht="15.75" hidden="false" customHeight="false" outlineLevel="0" collapsed="false">
      <c r="A214" s="226"/>
      <c r="B214" s="285"/>
      <c r="C214" s="249"/>
      <c r="D214" s="250" t="n">
        <v>4140</v>
      </c>
      <c r="E214" s="250"/>
      <c r="F214" s="251"/>
      <c r="G214" s="122"/>
      <c r="H214" s="317" t="s">
        <v>226</v>
      </c>
      <c r="I214" s="301" t="n">
        <v>40000</v>
      </c>
    </row>
    <row r="215" customFormat="false" ht="15.75" hidden="false" customHeight="false" outlineLevel="0" collapsed="false">
      <c r="A215" s="226"/>
      <c r="B215" s="285"/>
      <c r="C215" s="249"/>
      <c r="D215" s="250" t="n">
        <v>4170</v>
      </c>
      <c r="E215" s="250"/>
      <c r="F215" s="251"/>
      <c r="G215" s="122"/>
      <c r="H215" s="317" t="s">
        <v>182</v>
      </c>
      <c r="I215" s="301" t="n">
        <v>10000</v>
      </c>
    </row>
    <row r="216" customFormat="false" ht="34.5" hidden="false" customHeight="true" outlineLevel="0" collapsed="false">
      <c r="A216" s="226"/>
      <c r="B216" s="285"/>
      <c r="C216" s="232" t="n">
        <v>4210</v>
      </c>
      <c r="D216" s="232"/>
      <c r="E216" s="232"/>
      <c r="F216" s="232"/>
      <c r="G216" s="246" t="s">
        <v>159</v>
      </c>
      <c r="H216" s="318" t="s">
        <v>227</v>
      </c>
      <c r="I216" s="48" t="n">
        <v>116600</v>
      </c>
    </row>
    <row r="217" customFormat="false" ht="94.5" hidden="true" customHeight="true" outlineLevel="0" collapsed="false">
      <c r="A217" s="226"/>
      <c r="B217" s="285"/>
      <c r="C217" s="232"/>
      <c r="D217" s="232"/>
      <c r="E217" s="232"/>
      <c r="F217" s="232"/>
      <c r="G217" s="319" t="s">
        <v>228</v>
      </c>
      <c r="H217" s="234" t="s">
        <v>228</v>
      </c>
      <c r="I217" s="320"/>
    </row>
    <row r="218" customFormat="false" ht="19.5" hidden="false" customHeight="true" outlineLevel="0" collapsed="false">
      <c r="A218" s="226"/>
      <c r="B218" s="285"/>
      <c r="C218" s="232" t="n">
        <v>4260</v>
      </c>
      <c r="D218" s="232"/>
      <c r="E218" s="232"/>
      <c r="F218" s="232"/>
      <c r="G218" s="233" t="s">
        <v>202</v>
      </c>
      <c r="H218" s="256" t="s">
        <v>202</v>
      </c>
      <c r="I218" s="56" t="n">
        <v>12000</v>
      </c>
    </row>
    <row r="219" customFormat="false" ht="18.75" hidden="false" customHeight="true" outlineLevel="0" collapsed="false">
      <c r="A219" s="226"/>
      <c r="B219" s="285"/>
      <c r="C219" s="232" t="n">
        <v>4280</v>
      </c>
      <c r="D219" s="232"/>
      <c r="E219" s="232"/>
      <c r="F219" s="232"/>
      <c r="G219" s="233" t="s">
        <v>229</v>
      </c>
      <c r="H219" s="256" t="s">
        <v>229</v>
      </c>
      <c r="I219" s="56" t="n">
        <v>2000</v>
      </c>
    </row>
    <row r="220" customFormat="false" ht="17.25" hidden="false" customHeight="true" outlineLevel="0" collapsed="false">
      <c r="A220" s="226"/>
      <c r="B220" s="285"/>
      <c r="C220" s="232" t="n">
        <v>4300</v>
      </c>
      <c r="D220" s="232"/>
      <c r="E220" s="232"/>
      <c r="F220" s="232"/>
      <c r="G220" s="233" t="s">
        <v>190</v>
      </c>
      <c r="H220" s="256" t="s">
        <v>190</v>
      </c>
      <c r="I220" s="56" t="n">
        <v>130000</v>
      </c>
    </row>
    <row r="221" customFormat="false" ht="17.25" hidden="false" customHeight="true" outlineLevel="0" collapsed="false">
      <c r="A221" s="226"/>
      <c r="B221" s="285"/>
      <c r="C221" s="238"/>
      <c r="D221" s="239" t="n">
        <v>4350</v>
      </c>
      <c r="E221" s="239"/>
      <c r="F221" s="240"/>
      <c r="G221" s="233"/>
      <c r="H221" s="256" t="s">
        <v>230</v>
      </c>
      <c r="I221" s="56" t="n">
        <v>10000</v>
      </c>
    </row>
    <row r="222" customFormat="false" ht="17.25" hidden="false" customHeight="true" outlineLevel="0" collapsed="false">
      <c r="A222" s="226"/>
      <c r="B222" s="285"/>
      <c r="C222" s="232" t="n">
        <v>4410</v>
      </c>
      <c r="D222" s="232"/>
      <c r="E222" s="232"/>
      <c r="F222" s="232"/>
      <c r="G222" s="233" t="s">
        <v>220</v>
      </c>
      <c r="H222" s="256" t="s">
        <v>220</v>
      </c>
      <c r="I222" s="56" t="n">
        <v>40000</v>
      </c>
    </row>
    <row r="223" customFormat="false" ht="17.25" hidden="false" customHeight="true" outlineLevel="0" collapsed="false">
      <c r="A223" s="226"/>
      <c r="B223" s="285"/>
      <c r="C223" s="232" t="n">
        <v>4430</v>
      </c>
      <c r="D223" s="232"/>
      <c r="E223" s="232"/>
      <c r="F223" s="232"/>
      <c r="G223" s="246" t="s">
        <v>231</v>
      </c>
      <c r="H223" s="270" t="s">
        <v>231</v>
      </c>
      <c r="I223" s="48" t="n">
        <v>10000</v>
      </c>
    </row>
    <row r="224" customFormat="false" ht="14.25" hidden="false" customHeight="true" outlineLevel="0" collapsed="false">
      <c r="A224" s="226"/>
      <c r="B224" s="285"/>
      <c r="C224" s="232"/>
      <c r="D224" s="232"/>
      <c r="E224" s="232"/>
      <c r="F224" s="232"/>
      <c r="G224" s="319" t="s">
        <v>232</v>
      </c>
      <c r="H224" s="321" t="s">
        <v>233</v>
      </c>
      <c r="I224" s="320"/>
    </row>
    <row r="225" customFormat="false" ht="17.25" hidden="false" customHeight="true" outlineLevel="0" collapsed="false">
      <c r="A225" s="226"/>
      <c r="B225" s="285"/>
      <c r="C225" s="245" t="n">
        <v>4440</v>
      </c>
      <c r="D225" s="245"/>
      <c r="E225" s="245"/>
      <c r="F225" s="245"/>
      <c r="G225" s="246" t="s">
        <v>217</v>
      </c>
      <c r="H225" s="270" t="s">
        <v>217</v>
      </c>
      <c r="I225" s="56" t="n">
        <v>20000</v>
      </c>
    </row>
    <row r="226" customFormat="false" ht="39" hidden="false" customHeight="true" outlineLevel="0" collapsed="false">
      <c r="A226" s="226"/>
      <c r="B226" s="226"/>
      <c r="C226" s="249"/>
      <c r="D226" s="250" t="n">
        <v>6050</v>
      </c>
      <c r="E226" s="250"/>
      <c r="F226" s="251"/>
      <c r="G226" s="246"/>
      <c r="H226" s="270" t="s">
        <v>234</v>
      </c>
      <c r="I226" s="56" t="n">
        <v>10000</v>
      </c>
    </row>
    <row r="227" customFormat="false" ht="34.5" hidden="false" customHeight="true" outlineLevel="0" collapsed="false">
      <c r="A227" s="226"/>
      <c r="B227" s="226"/>
      <c r="C227" s="249"/>
      <c r="D227" s="250" t="n">
        <v>6060</v>
      </c>
      <c r="E227" s="250"/>
      <c r="F227" s="251"/>
      <c r="G227" s="246"/>
      <c r="H227" s="270" t="s">
        <v>235</v>
      </c>
      <c r="I227" s="56" t="n">
        <v>20000</v>
      </c>
    </row>
    <row r="228" customFormat="false" ht="16.5" hidden="false" customHeight="true" outlineLevel="0" collapsed="false">
      <c r="A228" s="226"/>
      <c r="B228" s="322" t="n">
        <v>75095</v>
      </c>
      <c r="C228" s="322"/>
      <c r="D228" s="120" t="s">
        <v>236</v>
      </c>
      <c r="E228" s="120"/>
      <c r="F228" s="120"/>
      <c r="G228" s="120"/>
      <c r="H228" s="120"/>
      <c r="I228" s="51" t="n">
        <f aca="false">I230+I231+I234+I235+I236+I237+I238+I239+I240+I241+I242+I243+I244+I245</f>
        <v>349000</v>
      </c>
    </row>
    <row r="229" customFormat="false" ht="27" hidden="false" customHeight="true" outlineLevel="0" collapsed="false">
      <c r="A229" s="226"/>
      <c r="B229" s="323"/>
      <c r="C229" s="324"/>
      <c r="D229" s="323"/>
      <c r="E229" s="325"/>
      <c r="F229" s="324"/>
      <c r="G229" s="326" t="s">
        <v>237</v>
      </c>
      <c r="H229" s="327" t="s">
        <v>238</v>
      </c>
      <c r="I229" s="328" t="s">
        <v>0</v>
      </c>
    </row>
    <row r="230" customFormat="false" ht="33.75" hidden="false" customHeight="true" outlineLevel="0" collapsed="false">
      <c r="A230" s="226"/>
      <c r="B230" s="226"/>
      <c r="C230" s="226"/>
      <c r="D230" s="329" t="n">
        <v>3020</v>
      </c>
      <c r="E230" s="329"/>
      <c r="F230" s="329"/>
      <c r="G230" s="233" t="s">
        <v>239</v>
      </c>
      <c r="H230" s="256" t="s">
        <v>240</v>
      </c>
      <c r="I230" s="56" t="n">
        <v>4000</v>
      </c>
    </row>
    <row r="231" customFormat="false" ht="17.25" hidden="false" customHeight="true" outlineLevel="0" collapsed="false">
      <c r="A231" s="226"/>
      <c r="B231" s="226"/>
      <c r="C231" s="226"/>
      <c r="D231" s="232" t="n">
        <v>4010</v>
      </c>
      <c r="E231" s="232"/>
      <c r="F231" s="232"/>
      <c r="G231" s="246" t="s">
        <v>212</v>
      </c>
      <c r="H231" s="270" t="s">
        <v>241</v>
      </c>
      <c r="I231" s="48" t="n">
        <v>160000</v>
      </c>
    </row>
    <row r="232" customFormat="false" ht="14.25" hidden="false" customHeight="true" outlineLevel="0" collapsed="false">
      <c r="A232" s="226"/>
      <c r="B232" s="226"/>
      <c r="C232" s="226"/>
      <c r="D232" s="232"/>
      <c r="E232" s="232"/>
      <c r="F232" s="232"/>
      <c r="G232" s="246" t="s">
        <v>242</v>
      </c>
      <c r="H232" s="330" t="s">
        <v>243</v>
      </c>
      <c r="I232" s="331"/>
    </row>
    <row r="233" customFormat="false" ht="14.25" hidden="false" customHeight="true" outlineLevel="0" collapsed="false">
      <c r="A233" s="226"/>
      <c r="B233" s="226"/>
      <c r="C233" s="226"/>
      <c r="D233" s="232"/>
      <c r="E233" s="232"/>
      <c r="F233" s="232"/>
      <c r="G233" s="332" t="s">
        <v>244</v>
      </c>
      <c r="H233" s="333" t="s">
        <v>245</v>
      </c>
      <c r="I233" s="320"/>
    </row>
    <row r="234" customFormat="false" ht="18" hidden="false" customHeight="true" outlineLevel="0" collapsed="false">
      <c r="A234" s="226"/>
      <c r="B234" s="226"/>
      <c r="C234" s="226"/>
      <c r="D234" s="232" t="n">
        <v>4040</v>
      </c>
      <c r="E234" s="232"/>
      <c r="F234" s="232"/>
      <c r="G234" s="233" t="s">
        <v>246</v>
      </c>
      <c r="H234" s="256" t="s">
        <v>246</v>
      </c>
      <c r="I234" s="56" t="n">
        <v>18000</v>
      </c>
    </row>
    <row r="235" customFormat="false" ht="33.75" hidden="false" customHeight="true" outlineLevel="0" collapsed="false">
      <c r="A235" s="226"/>
      <c r="B235" s="226"/>
      <c r="C235" s="226"/>
      <c r="D235" s="232" t="n">
        <v>4110</v>
      </c>
      <c r="E235" s="232"/>
      <c r="F235" s="232"/>
      <c r="G235" s="233" t="s">
        <v>247</v>
      </c>
      <c r="H235" s="256" t="s">
        <v>247</v>
      </c>
      <c r="I235" s="56" t="n">
        <v>30000</v>
      </c>
    </row>
    <row r="236" customFormat="false" ht="17.25" hidden="false" customHeight="true" outlineLevel="0" collapsed="false">
      <c r="A236" s="226"/>
      <c r="B236" s="226"/>
      <c r="C236" s="226"/>
      <c r="D236" s="232" t="n">
        <v>4120</v>
      </c>
      <c r="E236" s="232"/>
      <c r="F236" s="232"/>
      <c r="G236" s="233" t="s">
        <v>248</v>
      </c>
      <c r="H236" s="256" t="s">
        <v>248</v>
      </c>
      <c r="I236" s="56" t="n">
        <v>5000</v>
      </c>
    </row>
    <row r="237" customFormat="false" ht="17.25" hidden="false" customHeight="true" outlineLevel="0" collapsed="false">
      <c r="A237" s="226"/>
      <c r="B237" s="226"/>
      <c r="C237" s="226"/>
      <c r="D237" s="238" t="n">
        <v>4170</v>
      </c>
      <c r="E237" s="239"/>
      <c r="F237" s="240"/>
      <c r="G237" s="233"/>
      <c r="H237" s="256" t="s">
        <v>182</v>
      </c>
      <c r="I237" s="56" t="n">
        <v>3000</v>
      </c>
    </row>
    <row r="238" customFormat="false" ht="17.25" hidden="false" customHeight="true" outlineLevel="0" collapsed="false">
      <c r="A238" s="226"/>
      <c r="B238" s="226"/>
      <c r="C238" s="226"/>
      <c r="D238" s="232" t="n">
        <v>4410</v>
      </c>
      <c r="E238" s="232"/>
      <c r="F238" s="232"/>
      <c r="G238" s="233" t="s">
        <v>249</v>
      </c>
      <c r="H238" s="256" t="s">
        <v>249</v>
      </c>
      <c r="I238" s="56" t="n">
        <v>4000</v>
      </c>
    </row>
    <row r="239" customFormat="false" ht="33" hidden="false" customHeight="true" outlineLevel="0" collapsed="false">
      <c r="A239" s="226"/>
      <c r="B239" s="226"/>
      <c r="C239" s="226"/>
      <c r="D239" s="232" t="n">
        <v>4440</v>
      </c>
      <c r="E239" s="232"/>
      <c r="F239" s="232"/>
      <c r="G239" s="233" t="s">
        <v>250</v>
      </c>
      <c r="H239" s="256" t="s">
        <v>250</v>
      </c>
      <c r="I239" s="56" t="n">
        <v>7500</v>
      </c>
    </row>
    <row r="240" customFormat="false" ht="37.5" hidden="false" customHeight="true" outlineLevel="0" collapsed="false">
      <c r="A240" s="226"/>
      <c r="B240" s="226"/>
      <c r="C240" s="226"/>
      <c r="D240" s="245" t="n">
        <v>4210</v>
      </c>
      <c r="E240" s="245"/>
      <c r="F240" s="245"/>
      <c r="G240" s="246" t="s">
        <v>159</v>
      </c>
      <c r="H240" s="270" t="s">
        <v>251</v>
      </c>
      <c r="I240" s="48" t="n">
        <v>52000</v>
      </c>
    </row>
    <row r="241" customFormat="false" ht="18" hidden="false" customHeight="true" outlineLevel="0" collapsed="false">
      <c r="A241" s="226"/>
      <c r="B241" s="226"/>
      <c r="C241" s="226"/>
      <c r="D241" s="232" t="n">
        <v>4260</v>
      </c>
      <c r="E241" s="232"/>
      <c r="F241" s="232"/>
      <c r="G241" s="233" t="s">
        <v>252</v>
      </c>
      <c r="H241" s="256" t="s">
        <v>253</v>
      </c>
      <c r="I241" s="56" t="n">
        <v>10000</v>
      </c>
    </row>
    <row r="242" customFormat="false" ht="18.75" hidden="false" customHeight="true" outlineLevel="0" collapsed="false">
      <c r="A242" s="226"/>
      <c r="B242" s="226"/>
      <c r="C242" s="226"/>
      <c r="D242" s="232" t="n">
        <v>4270</v>
      </c>
      <c r="E242" s="232"/>
      <c r="F242" s="232"/>
      <c r="G242" s="233" t="s">
        <v>254</v>
      </c>
      <c r="H242" s="256" t="s">
        <v>189</v>
      </c>
      <c r="I242" s="56" t="n">
        <v>10000</v>
      </c>
    </row>
    <row r="243" customFormat="false" ht="18" hidden="false" customHeight="true" outlineLevel="0" collapsed="false">
      <c r="A243" s="226"/>
      <c r="B243" s="334"/>
      <c r="C243" s="232" t="n">
        <v>4280</v>
      </c>
      <c r="D243" s="232"/>
      <c r="E243" s="232"/>
      <c r="F243" s="232"/>
      <c r="G243" s="233" t="s">
        <v>255</v>
      </c>
      <c r="H243" s="256" t="s">
        <v>256</v>
      </c>
      <c r="I243" s="56" t="n">
        <v>3500</v>
      </c>
    </row>
    <row r="244" customFormat="false" ht="17.25" hidden="false" customHeight="true" outlineLevel="0" collapsed="false">
      <c r="A244" s="226"/>
      <c r="B244" s="226"/>
      <c r="C244" s="245" t="n">
        <v>4300</v>
      </c>
      <c r="D244" s="245"/>
      <c r="E244" s="245"/>
      <c r="F244" s="245"/>
      <c r="G244" s="246" t="s">
        <v>160</v>
      </c>
      <c r="H244" s="270" t="s">
        <v>160</v>
      </c>
      <c r="I244" s="48" t="n">
        <v>40000</v>
      </c>
    </row>
    <row r="245" customFormat="false" ht="17.25" hidden="false" customHeight="true" outlineLevel="0" collapsed="false">
      <c r="A245" s="226"/>
      <c r="B245" s="226"/>
      <c r="C245" s="245" t="n">
        <v>4430</v>
      </c>
      <c r="D245" s="245"/>
      <c r="E245" s="245"/>
      <c r="F245" s="245"/>
      <c r="G245" s="335" t="s">
        <v>257</v>
      </c>
      <c r="H245" s="270" t="s">
        <v>258</v>
      </c>
      <c r="I245" s="48" t="n">
        <v>2000</v>
      </c>
    </row>
    <row r="246" customFormat="false" ht="33" hidden="false" customHeight="true" outlineLevel="0" collapsed="false">
      <c r="A246" s="271" t="n">
        <v>751</v>
      </c>
      <c r="B246" s="224" t="s">
        <v>55</v>
      </c>
      <c r="C246" s="224"/>
      <c r="D246" s="224"/>
      <c r="E246" s="224"/>
      <c r="F246" s="224"/>
      <c r="G246" s="224"/>
      <c r="H246" s="224"/>
      <c r="I246" s="225" t="n">
        <f aca="false">I247</f>
        <v>1469</v>
      </c>
    </row>
    <row r="247" customFormat="false" ht="34.5" hidden="false" customHeight="true" outlineLevel="0" collapsed="false">
      <c r="A247" s="336"/>
      <c r="B247" s="228" t="n">
        <v>75101</v>
      </c>
      <c r="C247" s="228"/>
      <c r="D247" s="228" t="s">
        <v>56</v>
      </c>
      <c r="E247" s="228"/>
      <c r="F247" s="228"/>
      <c r="G247" s="228"/>
      <c r="H247" s="228"/>
      <c r="I247" s="62" t="n">
        <f aca="false">SUM(I248:I251)</f>
        <v>1469</v>
      </c>
    </row>
    <row r="248" customFormat="false" ht="15.75" hidden="false" customHeight="true" outlineLevel="0" collapsed="false">
      <c r="A248" s="336"/>
      <c r="B248" s="285"/>
      <c r="C248" s="285"/>
      <c r="D248" s="337" t="n">
        <v>4110</v>
      </c>
      <c r="E248" s="55" t="s">
        <v>215</v>
      </c>
      <c r="F248" s="55"/>
      <c r="G248" s="55"/>
      <c r="H248" s="256" t="s">
        <v>215</v>
      </c>
      <c r="I248" s="56" t="n">
        <v>121</v>
      </c>
    </row>
    <row r="249" customFormat="false" ht="15.75" hidden="false" customHeight="true" outlineLevel="0" collapsed="false">
      <c r="A249" s="336"/>
      <c r="B249" s="285"/>
      <c r="C249" s="285"/>
      <c r="D249" s="337" t="n">
        <v>4120</v>
      </c>
      <c r="E249" s="55" t="s">
        <v>259</v>
      </c>
      <c r="F249" s="55"/>
      <c r="G249" s="55"/>
      <c r="H249" s="256" t="s">
        <v>259</v>
      </c>
      <c r="I249" s="56" t="n">
        <v>18</v>
      </c>
    </row>
    <row r="250" customFormat="false" ht="15.75" hidden="false" customHeight="true" outlineLevel="0" collapsed="false">
      <c r="A250" s="336"/>
      <c r="B250" s="285"/>
      <c r="C250" s="285"/>
      <c r="D250" s="337" t="n">
        <v>4210</v>
      </c>
      <c r="E250" s="55" t="s">
        <v>175</v>
      </c>
      <c r="F250" s="55"/>
      <c r="G250" s="55"/>
      <c r="H250" s="256" t="s">
        <v>175</v>
      </c>
      <c r="I250" s="56" t="n">
        <v>630</v>
      </c>
    </row>
    <row r="251" customFormat="false" ht="16.5" hidden="false" customHeight="true" outlineLevel="0" collapsed="false">
      <c r="A251" s="336"/>
      <c r="B251" s="285"/>
      <c r="C251" s="285"/>
      <c r="D251" s="338" t="n">
        <v>4300</v>
      </c>
      <c r="E251" s="47" t="s">
        <v>190</v>
      </c>
      <c r="F251" s="47"/>
      <c r="G251" s="47"/>
      <c r="H251" s="270" t="s">
        <v>190</v>
      </c>
      <c r="I251" s="48" t="n">
        <v>700</v>
      </c>
    </row>
    <row r="252" customFormat="false" ht="33.75" hidden="false" customHeight="true" outlineLevel="0" collapsed="false">
      <c r="A252" s="224" t="n">
        <v>754</v>
      </c>
      <c r="B252" s="271" t="s">
        <v>260</v>
      </c>
      <c r="C252" s="271"/>
      <c r="D252" s="271"/>
      <c r="E252" s="271"/>
      <c r="F252" s="271"/>
      <c r="G252" s="271"/>
      <c r="H252" s="271"/>
      <c r="I252" s="286" t="n">
        <f aca="false">I253+I264</f>
        <v>101000</v>
      </c>
    </row>
    <row r="253" customFormat="false" ht="16.5" hidden="false" customHeight="true" outlineLevel="0" collapsed="false">
      <c r="A253" s="336"/>
      <c r="B253" s="228" t="n">
        <v>75412</v>
      </c>
      <c r="C253" s="228"/>
      <c r="D253" s="228" t="s">
        <v>261</v>
      </c>
      <c r="E253" s="228"/>
      <c r="F253" s="228"/>
      <c r="G253" s="228"/>
      <c r="H253" s="228"/>
      <c r="I253" s="62" t="n">
        <f aca="false">I254+I255+I256+I257+I258+I259+I260+I261+I262+I263</f>
        <v>100000</v>
      </c>
    </row>
    <row r="254" customFormat="false" ht="31.5" hidden="false" customHeight="true" outlineLevel="0" collapsed="false">
      <c r="A254" s="336"/>
      <c r="B254" s="285"/>
      <c r="C254" s="285"/>
      <c r="D254" s="337" t="s">
        <v>262</v>
      </c>
      <c r="E254" s="55" t="s">
        <v>263</v>
      </c>
      <c r="F254" s="55"/>
      <c r="G254" s="55"/>
      <c r="H254" s="256" t="s">
        <v>187</v>
      </c>
      <c r="I254" s="56" t="n">
        <v>2000</v>
      </c>
    </row>
    <row r="255" customFormat="false" ht="15.75" hidden="false" customHeight="true" outlineLevel="0" collapsed="false">
      <c r="A255" s="336"/>
      <c r="B255" s="285"/>
      <c r="C255" s="285"/>
      <c r="D255" s="337" t="n">
        <v>4110</v>
      </c>
      <c r="E255" s="55" t="s">
        <v>215</v>
      </c>
      <c r="F255" s="55"/>
      <c r="G255" s="55"/>
      <c r="H255" s="256" t="s">
        <v>215</v>
      </c>
      <c r="I255" s="56" t="n">
        <v>2000</v>
      </c>
    </row>
    <row r="256" customFormat="false" ht="15.75" hidden="false" customHeight="true" outlineLevel="0" collapsed="false">
      <c r="A256" s="336"/>
      <c r="B256" s="285"/>
      <c r="C256" s="285"/>
      <c r="D256" s="337" t="n">
        <v>4120</v>
      </c>
      <c r="E256" s="55" t="s">
        <v>259</v>
      </c>
      <c r="F256" s="55"/>
      <c r="G256" s="55"/>
      <c r="H256" s="256" t="s">
        <v>216</v>
      </c>
      <c r="I256" s="56" t="n">
        <v>200</v>
      </c>
    </row>
    <row r="257" customFormat="false" ht="15.75" hidden="false" customHeight="false" outlineLevel="0" collapsed="false">
      <c r="A257" s="336"/>
      <c r="B257" s="285"/>
      <c r="C257" s="285"/>
      <c r="D257" s="337" t="s">
        <v>264</v>
      </c>
      <c r="E257" s="256"/>
      <c r="F257" s="112"/>
      <c r="G257" s="339"/>
      <c r="H257" s="256" t="s">
        <v>182</v>
      </c>
      <c r="I257" s="56" t="n">
        <v>15000</v>
      </c>
    </row>
    <row r="258" customFormat="false" ht="15.75" hidden="false" customHeight="true" outlineLevel="0" collapsed="false">
      <c r="A258" s="336"/>
      <c r="B258" s="285"/>
      <c r="C258" s="285"/>
      <c r="D258" s="337" t="n">
        <v>4210</v>
      </c>
      <c r="E258" s="55" t="s">
        <v>175</v>
      </c>
      <c r="F258" s="55"/>
      <c r="G258" s="55"/>
      <c r="H258" s="256" t="s">
        <v>175</v>
      </c>
      <c r="I258" s="56" t="n">
        <v>27800</v>
      </c>
    </row>
    <row r="259" customFormat="false" ht="15.75" hidden="false" customHeight="true" outlineLevel="0" collapsed="false">
      <c r="A259" s="336"/>
      <c r="B259" s="285"/>
      <c r="C259" s="285"/>
      <c r="D259" s="337" t="n">
        <v>4260</v>
      </c>
      <c r="E259" s="55" t="s">
        <v>202</v>
      </c>
      <c r="F259" s="55"/>
      <c r="G259" s="55"/>
      <c r="H259" s="256" t="s">
        <v>202</v>
      </c>
      <c r="I259" s="56" t="n">
        <v>10000</v>
      </c>
    </row>
    <row r="260" customFormat="false" ht="15.75" hidden="false" customHeight="true" outlineLevel="0" collapsed="false">
      <c r="A260" s="336"/>
      <c r="B260" s="285"/>
      <c r="C260" s="285"/>
      <c r="D260" s="337" t="n">
        <v>4270</v>
      </c>
      <c r="E260" s="55" t="s">
        <v>203</v>
      </c>
      <c r="F260" s="55"/>
      <c r="G260" s="55"/>
      <c r="H260" s="256" t="s">
        <v>203</v>
      </c>
      <c r="I260" s="56" t="n">
        <v>3000</v>
      </c>
    </row>
    <row r="261" customFormat="false" ht="15.75" hidden="false" customHeight="true" outlineLevel="0" collapsed="false">
      <c r="A261" s="336"/>
      <c r="B261" s="285"/>
      <c r="C261" s="285"/>
      <c r="D261" s="337" t="n">
        <v>4280</v>
      </c>
      <c r="E261" s="55" t="s">
        <v>229</v>
      </c>
      <c r="F261" s="55"/>
      <c r="G261" s="55"/>
      <c r="H261" s="256" t="s">
        <v>229</v>
      </c>
      <c r="I261" s="56" t="n">
        <v>2000</v>
      </c>
    </row>
    <row r="262" customFormat="false" ht="15.75" hidden="false" customHeight="true" outlineLevel="0" collapsed="false">
      <c r="A262" s="336"/>
      <c r="B262" s="285"/>
      <c r="C262" s="285"/>
      <c r="D262" s="337" t="n">
        <v>4300</v>
      </c>
      <c r="E262" s="55" t="s">
        <v>190</v>
      </c>
      <c r="F262" s="55"/>
      <c r="G262" s="55"/>
      <c r="H262" s="256" t="s">
        <v>190</v>
      </c>
      <c r="I262" s="56" t="n">
        <v>30000</v>
      </c>
    </row>
    <row r="263" customFormat="false" ht="15.75" hidden="false" customHeight="true" outlineLevel="0" collapsed="false">
      <c r="A263" s="336"/>
      <c r="B263" s="285"/>
      <c r="C263" s="285"/>
      <c r="D263" s="337" t="n">
        <v>4430</v>
      </c>
      <c r="E263" s="55" t="s">
        <v>258</v>
      </c>
      <c r="F263" s="55"/>
      <c r="G263" s="55"/>
      <c r="H263" s="256" t="s">
        <v>258</v>
      </c>
      <c r="I263" s="56" t="n">
        <v>8000</v>
      </c>
    </row>
    <row r="264" customFormat="false" ht="15.75" hidden="false" customHeight="true" outlineLevel="0" collapsed="false">
      <c r="A264" s="336"/>
      <c r="B264" s="120" t="n">
        <v>75414</v>
      </c>
      <c r="C264" s="120"/>
      <c r="D264" s="120" t="s">
        <v>265</v>
      </c>
      <c r="E264" s="120"/>
      <c r="F264" s="120"/>
      <c r="G264" s="120"/>
      <c r="H264" s="120"/>
      <c r="I264" s="51" t="n">
        <f aca="false">I265+I266</f>
        <v>1000</v>
      </c>
    </row>
    <row r="265" customFormat="false" ht="15.75" hidden="false" customHeight="true" outlineLevel="0" collapsed="false">
      <c r="A265" s="336"/>
      <c r="B265" s="285"/>
      <c r="C265" s="285"/>
      <c r="D265" s="151" t="n">
        <v>4210</v>
      </c>
      <c r="E265" s="55" t="s">
        <v>175</v>
      </c>
      <c r="F265" s="55"/>
      <c r="G265" s="55"/>
      <c r="H265" s="256" t="s">
        <v>175</v>
      </c>
      <c r="I265" s="56" t="n">
        <v>500</v>
      </c>
    </row>
    <row r="266" customFormat="false" ht="16.5" hidden="false" customHeight="true" outlineLevel="0" collapsed="false">
      <c r="A266" s="336"/>
      <c r="B266" s="285"/>
      <c r="C266" s="285"/>
      <c r="D266" s="338" t="n">
        <v>4300</v>
      </c>
      <c r="E266" s="47" t="s">
        <v>190</v>
      </c>
      <c r="F266" s="47"/>
      <c r="G266" s="47"/>
      <c r="H266" s="270" t="s">
        <v>190</v>
      </c>
      <c r="I266" s="48" t="n">
        <v>500</v>
      </c>
    </row>
    <row r="267" customFormat="false" ht="67.5" hidden="false" customHeight="true" outlineLevel="0" collapsed="false">
      <c r="A267" s="271" t="n">
        <v>756</v>
      </c>
      <c r="B267" s="271" t="s">
        <v>58</v>
      </c>
      <c r="C267" s="271"/>
      <c r="D267" s="271"/>
      <c r="E267" s="271"/>
      <c r="F267" s="271"/>
      <c r="G267" s="271"/>
      <c r="H267" s="271"/>
      <c r="I267" s="286" t="n">
        <f aca="false">I268</f>
        <v>116000</v>
      </c>
    </row>
    <row r="268" customFormat="false" ht="34.5" hidden="false" customHeight="true" outlineLevel="0" collapsed="false">
      <c r="A268" s="336"/>
      <c r="B268" s="228" t="n">
        <v>75647</v>
      </c>
      <c r="C268" s="254"/>
      <c r="D268" s="228" t="s">
        <v>266</v>
      </c>
      <c r="E268" s="228"/>
      <c r="F268" s="228"/>
      <c r="G268" s="228"/>
      <c r="H268" s="228"/>
      <c r="I268" s="229" t="n">
        <f aca="false">I269+I270+I271+I272+I273</f>
        <v>116000</v>
      </c>
    </row>
    <row r="269" customFormat="false" ht="15.75" hidden="false" customHeight="false" outlineLevel="0" collapsed="false">
      <c r="A269" s="226"/>
      <c r="B269" s="334"/>
      <c r="C269" s="241"/>
      <c r="D269" s="151" t="s">
        <v>267</v>
      </c>
      <c r="E269" s="55"/>
      <c r="F269" s="55"/>
      <c r="G269" s="55"/>
      <c r="H269" s="55" t="s">
        <v>268</v>
      </c>
      <c r="I269" s="56" t="n">
        <v>4000</v>
      </c>
    </row>
    <row r="270" customFormat="false" ht="15.75" hidden="false" customHeight="false" outlineLevel="0" collapsed="false">
      <c r="A270" s="226"/>
      <c r="B270" s="340"/>
      <c r="C270" s="341"/>
      <c r="D270" s="151" t="s">
        <v>269</v>
      </c>
      <c r="E270" s="55"/>
      <c r="F270" s="55"/>
      <c r="G270" s="55"/>
      <c r="H270" s="55" t="s">
        <v>270</v>
      </c>
      <c r="I270" s="56" t="n">
        <v>80000</v>
      </c>
    </row>
    <row r="271" customFormat="false" ht="15.75" hidden="false" customHeight="false" outlineLevel="0" collapsed="false">
      <c r="A271" s="226"/>
      <c r="B271" s="226"/>
      <c r="C271" s="241"/>
      <c r="D271" s="151" t="s">
        <v>271</v>
      </c>
      <c r="E271" s="55"/>
      <c r="F271" s="55"/>
      <c r="G271" s="55"/>
      <c r="H271" s="55" t="s">
        <v>159</v>
      </c>
      <c r="I271" s="56" t="n">
        <v>7000</v>
      </c>
    </row>
    <row r="272" customFormat="false" ht="15.75" hidden="false" customHeight="false" outlineLevel="0" collapsed="false">
      <c r="A272" s="226"/>
      <c r="B272" s="226"/>
      <c r="C272" s="241"/>
      <c r="D272" s="151" t="s">
        <v>272</v>
      </c>
      <c r="E272" s="55"/>
      <c r="F272" s="55"/>
      <c r="G272" s="55"/>
      <c r="H272" s="55" t="s">
        <v>160</v>
      </c>
      <c r="I272" s="56" t="n">
        <v>4000</v>
      </c>
    </row>
    <row r="273" customFormat="false" ht="16.5" hidden="false" customHeight="false" outlineLevel="0" collapsed="false">
      <c r="A273" s="342"/>
      <c r="B273" s="342"/>
      <c r="C273" s="343"/>
      <c r="D273" s="124" t="s">
        <v>273</v>
      </c>
      <c r="E273" s="66"/>
      <c r="F273" s="66"/>
      <c r="G273" s="66"/>
      <c r="H273" s="66" t="s">
        <v>274</v>
      </c>
      <c r="I273" s="67" t="n">
        <v>21000</v>
      </c>
    </row>
    <row r="274" customFormat="false" ht="17.25" hidden="false" customHeight="true" outlineLevel="0" collapsed="false">
      <c r="A274" s="224" t="n">
        <v>757</v>
      </c>
      <c r="B274" s="224" t="s">
        <v>275</v>
      </c>
      <c r="C274" s="224"/>
      <c r="D274" s="224"/>
      <c r="E274" s="224"/>
      <c r="F274" s="224"/>
      <c r="G274" s="224"/>
      <c r="H274" s="224"/>
      <c r="I274" s="225" t="n">
        <f aca="false">I275</f>
        <v>150000</v>
      </c>
    </row>
    <row r="275" customFormat="false" ht="36" hidden="false" customHeight="true" outlineLevel="0" collapsed="false">
      <c r="A275" s="344"/>
      <c r="B275" s="228" t="n">
        <v>75702</v>
      </c>
      <c r="C275" s="228"/>
      <c r="D275" s="228" t="s">
        <v>276</v>
      </c>
      <c r="E275" s="228"/>
      <c r="F275" s="228"/>
      <c r="G275" s="228"/>
      <c r="H275" s="228"/>
      <c r="I275" s="62" t="n">
        <f aca="false">I276</f>
        <v>150000</v>
      </c>
    </row>
    <row r="276" customFormat="false" ht="32.25" hidden="false" customHeight="true" outlineLevel="0" collapsed="false">
      <c r="A276" s="344"/>
      <c r="B276" s="343"/>
      <c r="C276" s="343"/>
      <c r="D276" s="345" t="n">
        <v>8070</v>
      </c>
      <c r="E276" s="66" t="s">
        <v>277</v>
      </c>
      <c r="F276" s="66"/>
      <c r="G276" s="66"/>
      <c r="H276" s="346" t="s">
        <v>277</v>
      </c>
      <c r="I276" s="67" t="n">
        <v>150000</v>
      </c>
    </row>
    <row r="277" customFormat="false" ht="17.25" hidden="false" customHeight="true" outlineLevel="0" collapsed="false">
      <c r="A277" s="347" t="n">
        <v>758</v>
      </c>
      <c r="B277" s="224" t="s">
        <v>110</v>
      </c>
      <c r="C277" s="224"/>
      <c r="D277" s="224"/>
      <c r="E277" s="224"/>
      <c r="F277" s="224"/>
      <c r="G277" s="224"/>
      <c r="H277" s="224"/>
      <c r="I277" s="283" t="n">
        <f aca="false">I278</f>
        <v>135000</v>
      </c>
    </row>
    <row r="278" customFormat="false" ht="16.5" hidden="false" customHeight="true" outlineLevel="0" collapsed="false">
      <c r="A278" s="348"/>
      <c r="B278" s="228" t="n">
        <v>75818</v>
      </c>
      <c r="C278" s="228"/>
      <c r="D278" s="228" t="s">
        <v>278</v>
      </c>
      <c r="E278" s="228"/>
      <c r="F278" s="228"/>
      <c r="G278" s="228"/>
      <c r="H278" s="228"/>
      <c r="I278" s="62" t="n">
        <f aca="false">I279</f>
        <v>135000</v>
      </c>
    </row>
    <row r="279" customFormat="false" ht="16.5" hidden="false" customHeight="true" outlineLevel="0" collapsed="false">
      <c r="A279" s="348"/>
      <c r="B279" s="343"/>
      <c r="C279" s="343"/>
      <c r="D279" s="345" t="n">
        <v>4810</v>
      </c>
      <c r="E279" s="66" t="s">
        <v>279</v>
      </c>
      <c r="F279" s="66"/>
      <c r="G279" s="66"/>
      <c r="H279" s="346" t="s">
        <v>279</v>
      </c>
      <c r="I279" s="67" t="n">
        <v>135000</v>
      </c>
      <c r="J279" s="349"/>
    </row>
    <row r="280" customFormat="false" ht="17.25" hidden="false" customHeight="true" outlineLevel="0" collapsed="false">
      <c r="A280" s="271" t="n">
        <v>801</v>
      </c>
      <c r="B280" s="224" t="s">
        <v>280</v>
      </c>
      <c r="C280" s="224"/>
      <c r="D280" s="224"/>
      <c r="E280" s="224"/>
      <c r="F280" s="224"/>
      <c r="G280" s="224"/>
      <c r="H280" s="224"/>
      <c r="I280" s="225" t="n">
        <f aca="false">I281+I299+I306+I330+I347+I359+I361</f>
        <v>8264800</v>
      </c>
    </row>
    <row r="281" customFormat="false" ht="18" hidden="false" customHeight="true" outlineLevel="0" collapsed="false">
      <c r="A281" s="226"/>
      <c r="B281" s="350" t="n">
        <v>80101</v>
      </c>
      <c r="C281" s="228" t="s">
        <v>281</v>
      </c>
      <c r="D281" s="228"/>
      <c r="E281" s="228"/>
      <c r="F281" s="228"/>
      <c r="G281" s="228"/>
      <c r="H281" s="228"/>
      <c r="I281" s="229" t="n">
        <f aca="false">I282+I283+I284+I285+I286+I287+I288+I290+I291+I292+I293+I294+I295+I296+I297+I298</f>
        <v>3196000</v>
      </c>
    </row>
    <row r="282" customFormat="false" ht="64.5" hidden="false" customHeight="true" outlineLevel="0" collapsed="false">
      <c r="A282" s="226"/>
      <c r="B282" s="285"/>
      <c r="C282" s="232" t="n">
        <v>2820</v>
      </c>
      <c r="D282" s="232"/>
      <c r="E282" s="232"/>
      <c r="F282" s="232"/>
      <c r="G282" s="319" t="s">
        <v>282</v>
      </c>
      <c r="H282" s="256" t="s">
        <v>283</v>
      </c>
      <c r="I282" s="56" t="n">
        <v>92000</v>
      </c>
    </row>
    <row r="283" customFormat="false" ht="18" hidden="false" customHeight="true" outlineLevel="0" collapsed="false">
      <c r="A283" s="226"/>
      <c r="B283" s="285"/>
      <c r="C283" s="232" t="n">
        <v>3020</v>
      </c>
      <c r="D283" s="232"/>
      <c r="E283" s="232"/>
      <c r="F283" s="232"/>
      <c r="G283" s="319" t="s">
        <v>284</v>
      </c>
      <c r="H283" s="256" t="s">
        <v>225</v>
      </c>
      <c r="I283" s="56" t="n">
        <v>180000</v>
      </c>
    </row>
    <row r="284" customFormat="false" ht="32.25" hidden="false" customHeight="true" outlineLevel="0" collapsed="false">
      <c r="A284" s="226"/>
      <c r="B284" s="285"/>
      <c r="C284" s="232" t="n">
        <v>4010</v>
      </c>
      <c r="D284" s="232"/>
      <c r="E284" s="232"/>
      <c r="F284" s="232"/>
      <c r="G284" s="319" t="s">
        <v>285</v>
      </c>
      <c r="H284" s="256" t="s">
        <v>285</v>
      </c>
      <c r="I284" s="56" t="n">
        <v>1830000</v>
      </c>
    </row>
    <row r="285" customFormat="false" ht="18" hidden="false" customHeight="true" outlineLevel="0" collapsed="false">
      <c r="A285" s="226"/>
      <c r="B285" s="285"/>
      <c r="C285" s="232" t="n">
        <v>4040</v>
      </c>
      <c r="D285" s="232"/>
      <c r="E285" s="232"/>
      <c r="F285" s="232"/>
      <c r="G285" s="319" t="s">
        <v>214</v>
      </c>
      <c r="H285" s="256" t="s">
        <v>286</v>
      </c>
      <c r="I285" s="56" t="n">
        <v>140000</v>
      </c>
    </row>
    <row r="286" customFormat="false" ht="18" hidden="false" customHeight="true" outlineLevel="0" collapsed="false">
      <c r="A286" s="226"/>
      <c r="B286" s="285"/>
      <c r="C286" s="232" t="n">
        <v>4110</v>
      </c>
      <c r="D286" s="232"/>
      <c r="E286" s="232"/>
      <c r="F286" s="232"/>
      <c r="G286" s="319" t="s">
        <v>215</v>
      </c>
      <c r="H286" s="256" t="s">
        <v>215</v>
      </c>
      <c r="I286" s="56" t="n">
        <v>370000</v>
      </c>
    </row>
    <row r="287" customFormat="false" ht="18" hidden="false" customHeight="true" outlineLevel="0" collapsed="false">
      <c r="A287" s="226"/>
      <c r="B287" s="285"/>
      <c r="C287" s="232" t="n">
        <v>4120</v>
      </c>
      <c r="D287" s="232"/>
      <c r="E287" s="232"/>
      <c r="F287" s="232"/>
      <c r="G287" s="319" t="s">
        <v>216</v>
      </c>
      <c r="H287" s="256" t="s">
        <v>216</v>
      </c>
      <c r="I287" s="56" t="n">
        <v>58000</v>
      </c>
    </row>
    <row r="288" customFormat="false" ht="18" hidden="false" customHeight="true" outlineLevel="0" collapsed="false">
      <c r="A288" s="226"/>
      <c r="B288" s="285"/>
      <c r="C288" s="232" t="n">
        <v>4210</v>
      </c>
      <c r="D288" s="232"/>
      <c r="E288" s="232"/>
      <c r="F288" s="232"/>
      <c r="G288" s="351" t="s">
        <v>287</v>
      </c>
      <c r="H288" s="270" t="s">
        <v>287</v>
      </c>
      <c r="I288" s="48" t="n">
        <v>255000</v>
      </c>
    </row>
    <row r="289" customFormat="false" ht="18" hidden="false" customHeight="true" outlineLevel="0" collapsed="false">
      <c r="A289" s="226"/>
      <c r="B289" s="285"/>
      <c r="C289" s="232"/>
      <c r="D289" s="232"/>
      <c r="E289" s="232"/>
      <c r="F289" s="232"/>
      <c r="G289" s="352" t="s">
        <v>288</v>
      </c>
      <c r="H289" s="234" t="s">
        <v>289</v>
      </c>
      <c r="I289" s="320"/>
    </row>
    <row r="290" customFormat="false" ht="18" hidden="false" customHeight="true" outlineLevel="0" collapsed="false">
      <c r="A290" s="226"/>
      <c r="B290" s="285"/>
      <c r="C290" s="232" t="n">
        <v>4240</v>
      </c>
      <c r="D290" s="232"/>
      <c r="E290" s="232"/>
      <c r="F290" s="232"/>
      <c r="G290" s="319" t="s">
        <v>290</v>
      </c>
      <c r="H290" s="256" t="s">
        <v>290</v>
      </c>
      <c r="I290" s="56" t="n">
        <v>4000</v>
      </c>
    </row>
    <row r="291" customFormat="false" ht="18" hidden="false" customHeight="true" outlineLevel="0" collapsed="false">
      <c r="A291" s="226"/>
      <c r="B291" s="285"/>
      <c r="C291" s="232" t="n">
        <v>4260</v>
      </c>
      <c r="D291" s="232"/>
      <c r="E291" s="232"/>
      <c r="F291" s="232"/>
      <c r="G291" s="319" t="s">
        <v>202</v>
      </c>
      <c r="H291" s="256" t="s">
        <v>202</v>
      </c>
      <c r="I291" s="56" t="n">
        <v>40000</v>
      </c>
    </row>
    <row r="292" customFormat="false" ht="34.5" hidden="false" customHeight="true" outlineLevel="0" collapsed="false">
      <c r="A292" s="226"/>
      <c r="B292" s="285"/>
      <c r="C292" s="232" t="n">
        <v>4270</v>
      </c>
      <c r="D292" s="232"/>
      <c r="E292" s="232"/>
      <c r="F292" s="232"/>
      <c r="G292" s="319" t="s">
        <v>291</v>
      </c>
      <c r="H292" s="256" t="s">
        <v>292</v>
      </c>
      <c r="I292" s="56" t="n">
        <v>16000</v>
      </c>
    </row>
    <row r="293" customFormat="false" ht="18" hidden="false" customHeight="true" outlineLevel="0" collapsed="false">
      <c r="A293" s="226"/>
      <c r="B293" s="285"/>
      <c r="C293" s="232" t="n">
        <v>4280</v>
      </c>
      <c r="D293" s="232"/>
      <c r="E293" s="232"/>
      <c r="F293" s="232"/>
      <c r="G293" s="319" t="s">
        <v>229</v>
      </c>
      <c r="H293" s="256" t="s">
        <v>229</v>
      </c>
      <c r="I293" s="56" t="n">
        <v>4000</v>
      </c>
    </row>
    <row r="294" customFormat="false" ht="18" hidden="false" customHeight="true" outlineLevel="0" collapsed="false">
      <c r="A294" s="226"/>
      <c r="B294" s="285"/>
      <c r="C294" s="232" t="n">
        <v>4300</v>
      </c>
      <c r="D294" s="232"/>
      <c r="E294" s="232"/>
      <c r="F294" s="232"/>
      <c r="G294" s="319" t="s">
        <v>190</v>
      </c>
      <c r="H294" s="256" t="s">
        <v>190</v>
      </c>
      <c r="I294" s="56" t="n">
        <v>60000</v>
      </c>
    </row>
    <row r="295" customFormat="false" ht="18" hidden="false" customHeight="true" outlineLevel="0" collapsed="false">
      <c r="A295" s="226"/>
      <c r="B295" s="285"/>
      <c r="C295" s="238"/>
      <c r="D295" s="239" t="n">
        <v>4350</v>
      </c>
      <c r="E295" s="239"/>
      <c r="F295" s="240"/>
      <c r="G295" s="319"/>
      <c r="H295" s="256" t="s">
        <v>230</v>
      </c>
      <c r="I295" s="56" t="n">
        <v>5000</v>
      </c>
    </row>
    <row r="296" customFormat="false" ht="18" hidden="false" customHeight="true" outlineLevel="0" collapsed="false">
      <c r="A296" s="226"/>
      <c r="B296" s="285"/>
      <c r="C296" s="232" t="n">
        <v>4410</v>
      </c>
      <c r="D296" s="232"/>
      <c r="E296" s="232"/>
      <c r="F296" s="232"/>
      <c r="G296" s="319" t="s">
        <v>293</v>
      </c>
      <c r="H296" s="256" t="s">
        <v>293</v>
      </c>
      <c r="I296" s="56" t="n">
        <v>3000</v>
      </c>
    </row>
    <row r="297" customFormat="false" ht="18" hidden="false" customHeight="true" outlineLevel="0" collapsed="false">
      <c r="A297" s="226"/>
      <c r="B297" s="285"/>
      <c r="C297" s="232" t="n">
        <v>4430</v>
      </c>
      <c r="D297" s="232"/>
      <c r="E297" s="232"/>
      <c r="F297" s="232"/>
      <c r="G297" s="319" t="s">
        <v>258</v>
      </c>
      <c r="H297" s="256" t="s">
        <v>258</v>
      </c>
      <c r="I297" s="56" t="n">
        <v>10000</v>
      </c>
    </row>
    <row r="298" customFormat="false" ht="18" hidden="false" customHeight="true" outlineLevel="0" collapsed="false">
      <c r="A298" s="226"/>
      <c r="B298" s="285"/>
      <c r="C298" s="232" t="n">
        <v>4440</v>
      </c>
      <c r="D298" s="232"/>
      <c r="E298" s="232"/>
      <c r="F298" s="232"/>
      <c r="G298" s="319" t="s">
        <v>217</v>
      </c>
      <c r="H298" s="256" t="s">
        <v>217</v>
      </c>
      <c r="I298" s="56" t="n">
        <v>129000</v>
      </c>
    </row>
    <row r="299" customFormat="false" ht="18" hidden="false" customHeight="true" outlineLevel="0" collapsed="false">
      <c r="A299" s="226"/>
      <c r="B299" s="308" t="n">
        <v>80104</v>
      </c>
      <c r="C299" s="120" t="s">
        <v>294</v>
      </c>
      <c r="D299" s="120"/>
      <c r="E299" s="120"/>
      <c r="F299" s="120"/>
      <c r="G299" s="120"/>
      <c r="H299" s="120"/>
      <c r="I299" s="51" t="n">
        <f aca="false">I300+I301+I302+I303+I304+I305</f>
        <v>318500</v>
      </c>
    </row>
    <row r="300" customFormat="false" ht="18" hidden="false" customHeight="true" outlineLevel="0" collapsed="false">
      <c r="A300" s="226"/>
      <c r="B300" s="241"/>
      <c r="C300" s="232" t="n">
        <v>3020</v>
      </c>
      <c r="D300" s="232"/>
      <c r="E300" s="232"/>
      <c r="F300" s="232"/>
      <c r="G300" s="319" t="s">
        <v>284</v>
      </c>
      <c r="H300" s="256" t="s">
        <v>225</v>
      </c>
      <c r="I300" s="56" t="n">
        <v>23500</v>
      </c>
    </row>
    <row r="301" customFormat="false" ht="18" hidden="false" customHeight="true" outlineLevel="0" collapsed="false">
      <c r="A301" s="226"/>
      <c r="B301" s="241"/>
      <c r="C301" s="232" t="n">
        <v>4010</v>
      </c>
      <c r="D301" s="232"/>
      <c r="E301" s="232"/>
      <c r="F301" s="232"/>
      <c r="G301" s="319" t="s">
        <v>212</v>
      </c>
      <c r="H301" s="256" t="s">
        <v>212</v>
      </c>
      <c r="I301" s="56" t="n">
        <v>213000</v>
      </c>
    </row>
    <row r="302" customFormat="false" ht="18" hidden="false" customHeight="true" outlineLevel="0" collapsed="false">
      <c r="A302" s="226"/>
      <c r="B302" s="241"/>
      <c r="C302" s="232" t="n">
        <v>4040</v>
      </c>
      <c r="D302" s="232"/>
      <c r="E302" s="232"/>
      <c r="F302" s="232"/>
      <c r="G302" s="319" t="s">
        <v>214</v>
      </c>
      <c r="H302" s="256" t="s">
        <v>286</v>
      </c>
      <c r="I302" s="56" t="n">
        <v>14700</v>
      </c>
    </row>
    <row r="303" customFormat="false" ht="18" hidden="false" customHeight="true" outlineLevel="0" collapsed="false">
      <c r="A303" s="226"/>
      <c r="B303" s="241"/>
      <c r="C303" s="232" t="n">
        <v>4110</v>
      </c>
      <c r="D303" s="232"/>
      <c r="E303" s="232"/>
      <c r="F303" s="232"/>
      <c r="G303" s="319" t="s">
        <v>215</v>
      </c>
      <c r="H303" s="256" t="s">
        <v>215</v>
      </c>
      <c r="I303" s="56" t="n">
        <v>45200</v>
      </c>
    </row>
    <row r="304" customFormat="false" ht="18" hidden="false" customHeight="true" outlineLevel="0" collapsed="false">
      <c r="A304" s="226"/>
      <c r="B304" s="241"/>
      <c r="C304" s="232" t="n">
        <v>4120</v>
      </c>
      <c r="D304" s="232"/>
      <c r="E304" s="232"/>
      <c r="F304" s="232"/>
      <c r="G304" s="319" t="s">
        <v>216</v>
      </c>
      <c r="H304" s="256" t="s">
        <v>216</v>
      </c>
      <c r="I304" s="56" t="n">
        <v>6300</v>
      </c>
    </row>
    <row r="305" customFormat="false" ht="18" hidden="false" customHeight="true" outlineLevel="0" collapsed="false">
      <c r="A305" s="226"/>
      <c r="B305" s="241"/>
      <c r="C305" s="232" t="n">
        <v>4440</v>
      </c>
      <c r="D305" s="232"/>
      <c r="E305" s="232"/>
      <c r="F305" s="232"/>
      <c r="G305" s="319" t="s">
        <v>217</v>
      </c>
      <c r="H305" s="256" t="s">
        <v>217</v>
      </c>
      <c r="I305" s="56" t="n">
        <v>15800</v>
      </c>
    </row>
    <row r="306" customFormat="false" ht="18" hidden="false" customHeight="true" outlineLevel="0" collapsed="false">
      <c r="A306" s="226"/>
      <c r="B306" s="350" t="n">
        <v>80110</v>
      </c>
      <c r="C306" s="120" t="s">
        <v>123</v>
      </c>
      <c r="D306" s="120"/>
      <c r="E306" s="120"/>
      <c r="F306" s="120"/>
      <c r="G306" s="120"/>
      <c r="H306" s="120"/>
      <c r="I306" s="51" t="n">
        <f aca="false">I307+I308+I309+I310+I311+I312+I314+I315+I316+I317+I318+I319+I320+I321+I322+I323+I324+I325</f>
        <v>3924700</v>
      </c>
    </row>
    <row r="307" customFormat="false" ht="18" hidden="false" customHeight="true" outlineLevel="0" collapsed="false">
      <c r="A307" s="226"/>
      <c r="B307" s="285"/>
      <c r="C307" s="232" t="n">
        <v>3020</v>
      </c>
      <c r="D307" s="232"/>
      <c r="E307" s="232"/>
      <c r="F307" s="232"/>
      <c r="G307" s="319" t="s">
        <v>284</v>
      </c>
      <c r="H307" s="256" t="s">
        <v>225</v>
      </c>
      <c r="I307" s="56" t="n">
        <v>90000</v>
      </c>
    </row>
    <row r="308" customFormat="false" ht="34.5" hidden="false" customHeight="true" outlineLevel="0" collapsed="false">
      <c r="A308" s="226"/>
      <c r="B308" s="285"/>
      <c r="C308" s="232" t="n">
        <v>4010</v>
      </c>
      <c r="D308" s="232"/>
      <c r="E308" s="232"/>
      <c r="F308" s="232"/>
      <c r="G308" s="319" t="s">
        <v>285</v>
      </c>
      <c r="H308" s="256" t="s">
        <v>285</v>
      </c>
      <c r="I308" s="56" t="n">
        <v>1020000</v>
      </c>
    </row>
    <row r="309" customFormat="false" ht="18" hidden="false" customHeight="true" outlineLevel="0" collapsed="false">
      <c r="A309" s="226"/>
      <c r="B309" s="285"/>
      <c r="C309" s="232" t="n">
        <v>4040</v>
      </c>
      <c r="D309" s="232"/>
      <c r="E309" s="232"/>
      <c r="F309" s="232"/>
      <c r="G309" s="319" t="s">
        <v>214</v>
      </c>
      <c r="H309" s="256" t="s">
        <v>286</v>
      </c>
      <c r="I309" s="56" t="n">
        <v>75000</v>
      </c>
    </row>
    <row r="310" customFormat="false" ht="18" hidden="false" customHeight="true" outlineLevel="0" collapsed="false">
      <c r="A310" s="226"/>
      <c r="B310" s="285"/>
      <c r="C310" s="232" t="n">
        <v>4110</v>
      </c>
      <c r="D310" s="232"/>
      <c r="E310" s="232"/>
      <c r="F310" s="232"/>
      <c r="G310" s="319" t="s">
        <v>215</v>
      </c>
      <c r="H310" s="256" t="s">
        <v>215</v>
      </c>
      <c r="I310" s="56" t="n">
        <v>200000</v>
      </c>
    </row>
    <row r="311" customFormat="false" ht="18" hidden="false" customHeight="true" outlineLevel="0" collapsed="false">
      <c r="A311" s="226"/>
      <c r="B311" s="285"/>
      <c r="C311" s="232" t="n">
        <v>4120</v>
      </c>
      <c r="D311" s="232"/>
      <c r="E311" s="232"/>
      <c r="F311" s="232"/>
      <c r="G311" s="353" t="s">
        <v>216</v>
      </c>
      <c r="H311" s="256" t="s">
        <v>216</v>
      </c>
      <c r="I311" s="56" t="n">
        <v>31000</v>
      </c>
    </row>
    <row r="312" customFormat="false" ht="18" hidden="false" customHeight="true" outlineLevel="0" collapsed="false">
      <c r="A312" s="226"/>
      <c r="B312" s="285"/>
      <c r="C312" s="232" t="n">
        <v>4210</v>
      </c>
      <c r="D312" s="232"/>
      <c r="E312" s="232"/>
      <c r="F312" s="232"/>
      <c r="G312" s="351" t="s">
        <v>175</v>
      </c>
      <c r="H312" s="270" t="s">
        <v>175</v>
      </c>
      <c r="I312" s="48" t="n">
        <v>150000</v>
      </c>
    </row>
    <row r="313" customFormat="false" ht="14.25" hidden="false" customHeight="true" outlineLevel="0" collapsed="false">
      <c r="A313" s="226"/>
      <c r="B313" s="285"/>
      <c r="C313" s="232"/>
      <c r="D313" s="232"/>
      <c r="E313" s="232"/>
      <c r="F313" s="232"/>
      <c r="G313" s="319" t="s">
        <v>295</v>
      </c>
      <c r="H313" s="321" t="s">
        <v>296</v>
      </c>
      <c r="I313" s="320"/>
    </row>
    <row r="314" customFormat="false" ht="18" hidden="false" customHeight="true" outlineLevel="0" collapsed="false">
      <c r="A314" s="226"/>
      <c r="B314" s="285"/>
      <c r="C314" s="232" t="n">
        <v>4240</v>
      </c>
      <c r="D314" s="232"/>
      <c r="E314" s="232"/>
      <c r="F314" s="232"/>
      <c r="G314" s="319" t="s">
        <v>290</v>
      </c>
      <c r="H314" s="256" t="s">
        <v>290</v>
      </c>
      <c r="I314" s="56" t="n">
        <v>4000</v>
      </c>
    </row>
    <row r="315" customFormat="false" ht="18" hidden="false" customHeight="true" outlineLevel="0" collapsed="false">
      <c r="A315" s="226"/>
      <c r="B315" s="285"/>
      <c r="C315" s="232" t="n">
        <v>4260</v>
      </c>
      <c r="D315" s="232"/>
      <c r="E315" s="232"/>
      <c r="F315" s="232"/>
      <c r="G315" s="319" t="s">
        <v>202</v>
      </c>
      <c r="H315" s="256" t="s">
        <v>202</v>
      </c>
      <c r="I315" s="56" t="n">
        <v>18000</v>
      </c>
    </row>
    <row r="316" customFormat="false" ht="18" hidden="false" customHeight="true" outlineLevel="0" collapsed="false">
      <c r="A316" s="226"/>
      <c r="B316" s="285"/>
      <c r="C316" s="232" t="n">
        <v>4270</v>
      </c>
      <c r="D316" s="232"/>
      <c r="E316" s="232"/>
      <c r="F316" s="232"/>
      <c r="G316" s="319" t="s">
        <v>203</v>
      </c>
      <c r="H316" s="256" t="s">
        <v>189</v>
      </c>
      <c r="I316" s="56" t="n">
        <v>4000</v>
      </c>
    </row>
    <row r="317" customFormat="false" ht="18" hidden="false" customHeight="true" outlineLevel="0" collapsed="false">
      <c r="A317" s="226"/>
      <c r="B317" s="285"/>
      <c r="C317" s="232" t="n">
        <v>4280</v>
      </c>
      <c r="D317" s="232"/>
      <c r="E317" s="232"/>
      <c r="F317" s="232"/>
      <c r="G317" s="319" t="s">
        <v>229</v>
      </c>
      <c r="H317" s="256" t="s">
        <v>229</v>
      </c>
      <c r="I317" s="56" t="n">
        <v>2000</v>
      </c>
    </row>
    <row r="318" customFormat="false" ht="18" hidden="false" customHeight="true" outlineLevel="0" collapsed="false">
      <c r="A318" s="226"/>
      <c r="B318" s="285"/>
      <c r="C318" s="232" t="n">
        <v>4300</v>
      </c>
      <c r="D318" s="232"/>
      <c r="E318" s="232"/>
      <c r="F318" s="232"/>
      <c r="G318" s="319" t="s">
        <v>190</v>
      </c>
      <c r="H318" s="256" t="s">
        <v>190</v>
      </c>
      <c r="I318" s="56" t="n">
        <v>27000</v>
      </c>
    </row>
    <row r="319" customFormat="false" ht="18" hidden="false" customHeight="true" outlineLevel="0" collapsed="false">
      <c r="A319" s="226"/>
      <c r="B319" s="285"/>
      <c r="C319" s="238" t="n">
        <v>4350</v>
      </c>
      <c r="D319" s="239" t="n">
        <v>4350</v>
      </c>
      <c r="E319" s="239"/>
      <c r="F319" s="240"/>
      <c r="G319" s="319"/>
      <c r="H319" s="256" t="s">
        <v>230</v>
      </c>
      <c r="I319" s="56" t="n">
        <v>3000</v>
      </c>
    </row>
    <row r="320" customFormat="false" ht="18" hidden="false" customHeight="true" outlineLevel="0" collapsed="false">
      <c r="A320" s="226"/>
      <c r="B320" s="285"/>
      <c r="C320" s="232" t="n">
        <v>4430</v>
      </c>
      <c r="D320" s="232"/>
      <c r="E320" s="232"/>
      <c r="F320" s="232"/>
      <c r="G320" s="319" t="s">
        <v>258</v>
      </c>
      <c r="H320" s="256" t="s">
        <v>258</v>
      </c>
      <c r="I320" s="56" t="n">
        <v>3500</v>
      </c>
    </row>
    <row r="321" customFormat="false" ht="18" hidden="false" customHeight="true" outlineLevel="0" collapsed="false">
      <c r="A321" s="226"/>
      <c r="B321" s="285"/>
      <c r="C321" s="232" t="n">
        <v>4410</v>
      </c>
      <c r="D321" s="232"/>
      <c r="E321" s="232"/>
      <c r="F321" s="232"/>
      <c r="G321" s="319" t="s">
        <v>220</v>
      </c>
      <c r="H321" s="256" t="s">
        <v>220</v>
      </c>
      <c r="I321" s="56" t="n">
        <v>1500</v>
      </c>
    </row>
    <row r="322" customFormat="false" ht="18" hidden="false" customHeight="true" outlineLevel="0" collapsed="false">
      <c r="A322" s="226"/>
      <c r="B322" s="285"/>
      <c r="C322" s="232" t="n">
        <v>4440</v>
      </c>
      <c r="D322" s="232"/>
      <c r="E322" s="232"/>
      <c r="F322" s="232"/>
      <c r="G322" s="319" t="s">
        <v>217</v>
      </c>
      <c r="H322" s="256" t="s">
        <v>217</v>
      </c>
      <c r="I322" s="56" t="n">
        <v>70000</v>
      </c>
    </row>
    <row r="323" customFormat="false" ht="32.25" hidden="false" customHeight="true" outlineLevel="0" collapsed="false">
      <c r="A323" s="226"/>
      <c r="B323" s="334"/>
      <c r="C323" s="279"/>
      <c r="D323" s="232" t="n">
        <v>6050</v>
      </c>
      <c r="E323" s="232"/>
      <c r="F323" s="232"/>
      <c r="G323" s="152"/>
      <c r="H323" s="55" t="s">
        <v>297</v>
      </c>
      <c r="I323" s="56" t="n">
        <v>427000</v>
      </c>
    </row>
    <row r="324" customFormat="false" ht="42" hidden="false" customHeight="true" outlineLevel="0" collapsed="false">
      <c r="A324" s="226"/>
      <c r="B324" s="334"/>
      <c r="C324" s="279"/>
      <c r="D324" s="232" t="n">
        <v>6050</v>
      </c>
      <c r="E324" s="232"/>
      <c r="F324" s="232"/>
      <c r="G324" s="152"/>
      <c r="H324" s="55" t="s">
        <v>298</v>
      </c>
      <c r="I324" s="56" t="n">
        <v>512000</v>
      </c>
    </row>
    <row r="325" customFormat="false" ht="38.25" hidden="false" customHeight="true" outlineLevel="0" collapsed="false">
      <c r="A325" s="226"/>
      <c r="B325" s="334"/>
      <c r="C325" s="253"/>
      <c r="D325" s="313" t="s">
        <v>0</v>
      </c>
      <c r="E325" s="313"/>
      <c r="F325" s="314"/>
      <c r="G325" s="319"/>
      <c r="H325" s="243" t="s">
        <v>299</v>
      </c>
      <c r="I325" s="354" t="n">
        <f aca="false">I326+I327+I328+I329</f>
        <v>1286700</v>
      </c>
    </row>
    <row r="326" customFormat="false" ht="72" hidden="false" customHeight="true" outlineLevel="0" collapsed="false">
      <c r="A326" s="226"/>
      <c r="B326" s="226"/>
      <c r="C326" s="253"/>
      <c r="D326" s="232" t="n">
        <v>6058</v>
      </c>
      <c r="E326" s="232"/>
      <c r="F326" s="232"/>
      <c r="G326" s="152"/>
      <c r="H326" s="152" t="s">
        <v>300</v>
      </c>
      <c r="I326" s="56" t="n">
        <v>465300</v>
      </c>
    </row>
    <row r="327" customFormat="false" ht="53.25" hidden="false" customHeight="true" outlineLevel="0" collapsed="false">
      <c r="A327" s="226"/>
      <c r="B327" s="226"/>
      <c r="C327" s="253"/>
      <c r="D327" s="232" t="n">
        <v>6059</v>
      </c>
      <c r="E327" s="232"/>
      <c r="F327" s="232"/>
      <c r="G327" s="152"/>
      <c r="H327" s="152" t="s">
        <v>301</v>
      </c>
      <c r="I327" s="56" t="n">
        <v>158100</v>
      </c>
    </row>
    <row r="328" customFormat="false" ht="66" hidden="false" customHeight="true" outlineLevel="0" collapsed="false">
      <c r="A328" s="226"/>
      <c r="B328" s="226"/>
      <c r="C328" s="253"/>
      <c r="D328" s="232" t="n">
        <v>6058</v>
      </c>
      <c r="E328" s="232"/>
      <c r="F328" s="232"/>
      <c r="G328" s="152"/>
      <c r="H328" s="152" t="s">
        <v>302</v>
      </c>
      <c r="I328" s="56" t="n">
        <v>489000</v>
      </c>
    </row>
    <row r="329" customFormat="false" ht="53.25" hidden="false" customHeight="true" outlineLevel="0" collapsed="false">
      <c r="A329" s="226"/>
      <c r="B329" s="226"/>
      <c r="C329" s="253"/>
      <c r="D329" s="232" t="n">
        <v>6059</v>
      </c>
      <c r="E329" s="232"/>
      <c r="F329" s="232"/>
      <c r="G329" s="152"/>
      <c r="H329" s="152" t="s">
        <v>303</v>
      </c>
      <c r="I329" s="56" t="n">
        <v>174300</v>
      </c>
    </row>
    <row r="330" customFormat="false" ht="18" hidden="false" customHeight="true" outlineLevel="0" collapsed="false">
      <c r="A330" s="226"/>
      <c r="B330" s="120" t="n">
        <v>80113</v>
      </c>
      <c r="C330" s="120" t="s">
        <v>304</v>
      </c>
      <c r="D330" s="120"/>
      <c r="E330" s="120"/>
      <c r="F330" s="120"/>
      <c r="G330" s="120"/>
      <c r="H330" s="120"/>
      <c r="I330" s="140" t="n">
        <f aca="false">I331+I332+I335+I336+I337+I338+I339+I340+I341+I343+I344+I345+I346</f>
        <v>565000</v>
      </c>
    </row>
    <row r="331" customFormat="false" ht="18" hidden="false" customHeight="true" outlineLevel="0" collapsed="false">
      <c r="A331" s="226"/>
      <c r="B331" s="241"/>
      <c r="C331" s="232" t="n">
        <v>3020</v>
      </c>
      <c r="D331" s="232"/>
      <c r="E331" s="232"/>
      <c r="F331" s="232"/>
      <c r="G331" s="319" t="s">
        <v>305</v>
      </c>
      <c r="H331" s="256" t="s">
        <v>225</v>
      </c>
      <c r="I331" s="118" t="n">
        <v>2600</v>
      </c>
    </row>
    <row r="332" customFormat="false" ht="18" hidden="false" customHeight="true" outlineLevel="0" collapsed="false">
      <c r="A332" s="226"/>
      <c r="B332" s="241"/>
      <c r="C332" s="232" t="n">
        <v>4010</v>
      </c>
      <c r="D332" s="232"/>
      <c r="E332" s="232"/>
      <c r="F332" s="232"/>
      <c r="G332" s="351" t="s">
        <v>212</v>
      </c>
      <c r="H332" s="270" t="s">
        <v>212</v>
      </c>
      <c r="I332" s="48" t="n">
        <v>157000</v>
      </c>
    </row>
    <row r="333" customFormat="false" ht="14.25" hidden="false" customHeight="true" outlineLevel="0" collapsed="false">
      <c r="A333" s="226"/>
      <c r="B333" s="241"/>
      <c r="C333" s="232"/>
      <c r="D333" s="232"/>
      <c r="E333" s="232"/>
      <c r="F333" s="232"/>
      <c r="G333" s="355" t="s">
        <v>306</v>
      </c>
      <c r="H333" s="356" t="s">
        <v>307</v>
      </c>
      <c r="I333" s="331"/>
    </row>
    <row r="334" customFormat="false" ht="14.25" hidden="false" customHeight="true" outlineLevel="0" collapsed="false">
      <c r="A334" s="226"/>
      <c r="B334" s="241"/>
      <c r="C334" s="232"/>
      <c r="D334" s="232"/>
      <c r="E334" s="232"/>
      <c r="F334" s="232"/>
      <c r="G334" s="357" t="s">
        <v>308</v>
      </c>
      <c r="H334" s="321" t="s">
        <v>309</v>
      </c>
      <c r="I334" s="320"/>
    </row>
    <row r="335" customFormat="false" ht="18" hidden="false" customHeight="true" outlineLevel="0" collapsed="false">
      <c r="A335" s="226"/>
      <c r="B335" s="241"/>
      <c r="C335" s="232" t="n">
        <v>4040</v>
      </c>
      <c r="D335" s="232"/>
      <c r="E335" s="232"/>
      <c r="F335" s="232"/>
      <c r="G335" s="319" t="s">
        <v>214</v>
      </c>
      <c r="H335" s="256" t="s">
        <v>286</v>
      </c>
      <c r="I335" s="320" t="n">
        <v>13000</v>
      </c>
    </row>
    <row r="336" customFormat="false" ht="18" hidden="false" customHeight="true" outlineLevel="0" collapsed="false">
      <c r="A336" s="226"/>
      <c r="B336" s="241"/>
      <c r="C336" s="232" t="n">
        <v>4110</v>
      </c>
      <c r="D336" s="232"/>
      <c r="E336" s="232"/>
      <c r="F336" s="232"/>
      <c r="G336" s="319" t="s">
        <v>215</v>
      </c>
      <c r="H336" s="256" t="s">
        <v>215</v>
      </c>
      <c r="I336" s="56" t="n">
        <v>26200</v>
      </c>
    </row>
    <row r="337" customFormat="false" ht="18" hidden="false" customHeight="true" outlineLevel="0" collapsed="false">
      <c r="A337" s="226"/>
      <c r="B337" s="241"/>
      <c r="C337" s="232" t="n">
        <v>4120</v>
      </c>
      <c r="D337" s="232"/>
      <c r="E337" s="232"/>
      <c r="F337" s="232"/>
      <c r="G337" s="319" t="s">
        <v>216</v>
      </c>
      <c r="H337" s="256" t="s">
        <v>216</v>
      </c>
      <c r="I337" s="56" t="n">
        <v>4000</v>
      </c>
    </row>
    <row r="338" customFormat="false" ht="18" hidden="false" customHeight="true" outlineLevel="0" collapsed="false">
      <c r="A338" s="226"/>
      <c r="B338" s="241"/>
      <c r="C338" s="238"/>
      <c r="D338" s="239" t="n">
        <v>4170</v>
      </c>
      <c r="E338" s="239"/>
      <c r="F338" s="240"/>
      <c r="G338" s="319"/>
      <c r="H338" s="256" t="s">
        <v>182</v>
      </c>
      <c r="I338" s="56" t="n">
        <v>5000</v>
      </c>
    </row>
    <row r="339" customFormat="false" ht="18" hidden="false" customHeight="true" outlineLevel="0" collapsed="false">
      <c r="A339" s="226"/>
      <c r="B339" s="241"/>
      <c r="C339" s="232" t="n">
        <v>4210</v>
      </c>
      <c r="D339" s="232"/>
      <c r="E339" s="232"/>
      <c r="F339" s="232"/>
      <c r="G339" s="319" t="s">
        <v>175</v>
      </c>
      <c r="H339" s="256" t="s">
        <v>175</v>
      </c>
      <c r="I339" s="56" t="n">
        <v>220000</v>
      </c>
    </row>
    <row r="340" customFormat="false" ht="18" hidden="false" customHeight="true" outlineLevel="0" collapsed="false">
      <c r="A340" s="226"/>
      <c r="B340" s="241"/>
      <c r="C340" s="232" t="n">
        <v>4260</v>
      </c>
      <c r="D340" s="232"/>
      <c r="E340" s="232"/>
      <c r="F340" s="232"/>
      <c r="G340" s="319" t="s">
        <v>202</v>
      </c>
      <c r="H340" s="256" t="s">
        <v>202</v>
      </c>
      <c r="I340" s="48" t="n">
        <v>4000</v>
      </c>
    </row>
    <row r="341" customFormat="false" ht="18" hidden="false" customHeight="true" outlineLevel="0" collapsed="false">
      <c r="A341" s="226"/>
      <c r="B341" s="241"/>
      <c r="C341" s="232" t="n">
        <v>4270</v>
      </c>
      <c r="D341" s="232"/>
      <c r="E341" s="232"/>
      <c r="F341" s="232"/>
      <c r="G341" s="351" t="s">
        <v>203</v>
      </c>
      <c r="H341" s="270" t="s">
        <v>203</v>
      </c>
      <c r="I341" s="48" t="n">
        <v>65000</v>
      </c>
    </row>
    <row r="342" customFormat="false" ht="14.25" hidden="false" customHeight="true" outlineLevel="0" collapsed="false">
      <c r="A342" s="226"/>
      <c r="B342" s="241"/>
      <c r="C342" s="232"/>
      <c r="D342" s="232"/>
      <c r="E342" s="232"/>
      <c r="F342" s="232"/>
      <c r="G342" s="319" t="s">
        <v>310</v>
      </c>
      <c r="H342" s="333" t="s">
        <v>311</v>
      </c>
      <c r="I342" s="320" t="s">
        <v>0</v>
      </c>
    </row>
    <row r="343" customFormat="false" ht="18" hidden="false" customHeight="true" outlineLevel="0" collapsed="false">
      <c r="A343" s="226"/>
      <c r="B343" s="241"/>
      <c r="C343" s="232" t="n">
        <v>4280</v>
      </c>
      <c r="D343" s="232"/>
      <c r="E343" s="232"/>
      <c r="F343" s="232"/>
      <c r="G343" s="319" t="s">
        <v>229</v>
      </c>
      <c r="H343" s="256" t="s">
        <v>229</v>
      </c>
      <c r="I343" s="56" t="n">
        <v>1000</v>
      </c>
    </row>
    <row r="344" customFormat="false" ht="18" hidden="false" customHeight="true" outlineLevel="0" collapsed="false">
      <c r="A344" s="226"/>
      <c r="B344" s="241"/>
      <c r="C344" s="232" t="n">
        <v>4300</v>
      </c>
      <c r="D344" s="232"/>
      <c r="E344" s="232"/>
      <c r="F344" s="232"/>
      <c r="G344" s="319" t="s">
        <v>190</v>
      </c>
      <c r="H344" s="256" t="s">
        <v>190</v>
      </c>
      <c r="I344" s="56" t="n">
        <v>20000</v>
      </c>
    </row>
    <row r="345" customFormat="false" ht="18" hidden="false" customHeight="true" outlineLevel="0" collapsed="false">
      <c r="A345" s="226"/>
      <c r="B345" s="241"/>
      <c r="C345" s="232" t="n">
        <v>4430</v>
      </c>
      <c r="D345" s="232"/>
      <c r="E345" s="232"/>
      <c r="F345" s="232"/>
      <c r="G345" s="319" t="s">
        <v>258</v>
      </c>
      <c r="H345" s="256" t="s">
        <v>258</v>
      </c>
      <c r="I345" s="56" t="n">
        <v>40000</v>
      </c>
    </row>
    <row r="346" customFormat="false" ht="18" hidden="false" customHeight="true" outlineLevel="0" collapsed="false">
      <c r="A346" s="226"/>
      <c r="B346" s="241"/>
      <c r="C346" s="232" t="n">
        <v>4440</v>
      </c>
      <c r="D346" s="232"/>
      <c r="E346" s="232"/>
      <c r="F346" s="232"/>
      <c r="G346" s="319" t="s">
        <v>217</v>
      </c>
      <c r="H346" s="256" t="s">
        <v>217</v>
      </c>
      <c r="I346" s="56" t="n">
        <v>7200</v>
      </c>
    </row>
    <row r="347" customFormat="false" ht="18" hidden="false" customHeight="true" outlineLevel="0" collapsed="false">
      <c r="A347" s="226"/>
      <c r="B347" s="308" t="n">
        <v>80114</v>
      </c>
      <c r="C347" s="120" t="s">
        <v>312</v>
      </c>
      <c r="D347" s="120"/>
      <c r="E347" s="120"/>
      <c r="F347" s="120"/>
      <c r="G347" s="120"/>
      <c r="H347" s="120"/>
      <c r="I347" s="140" t="n">
        <f aca="false">I348+I349+I350+I351+I352+I353+I354+I355+I356+I357+I358</f>
        <v>167000</v>
      </c>
    </row>
    <row r="348" customFormat="false" ht="18" hidden="false" customHeight="true" outlineLevel="0" collapsed="false">
      <c r="A348" s="226"/>
      <c r="B348" s="241"/>
      <c r="C348" s="232" t="n">
        <v>4010</v>
      </c>
      <c r="D348" s="232"/>
      <c r="E348" s="232"/>
      <c r="F348" s="232"/>
      <c r="G348" s="319" t="s">
        <v>212</v>
      </c>
      <c r="H348" s="256" t="s">
        <v>212</v>
      </c>
      <c r="I348" s="111" t="n">
        <v>120000</v>
      </c>
    </row>
    <row r="349" customFormat="false" ht="18" hidden="false" customHeight="true" outlineLevel="0" collapsed="false">
      <c r="A349" s="226"/>
      <c r="B349" s="241"/>
      <c r="C349" s="232" t="n">
        <v>4040</v>
      </c>
      <c r="D349" s="232"/>
      <c r="E349" s="232"/>
      <c r="F349" s="232"/>
      <c r="G349" s="319" t="s">
        <v>214</v>
      </c>
      <c r="H349" s="256" t="s">
        <v>286</v>
      </c>
      <c r="I349" s="56" t="n">
        <v>8800</v>
      </c>
    </row>
    <row r="350" customFormat="false" ht="18" hidden="false" customHeight="true" outlineLevel="0" collapsed="false">
      <c r="A350" s="226"/>
      <c r="B350" s="241"/>
      <c r="C350" s="232" t="n">
        <v>4110</v>
      </c>
      <c r="D350" s="232"/>
      <c r="E350" s="232"/>
      <c r="F350" s="232"/>
      <c r="G350" s="319" t="s">
        <v>215</v>
      </c>
      <c r="H350" s="256" t="s">
        <v>215</v>
      </c>
      <c r="I350" s="56" t="n">
        <v>22000</v>
      </c>
    </row>
    <row r="351" customFormat="false" ht="18" hidden="false" customHeight="true" outlineLevel="0" collapsed="false">
      <c r="A351" s="226"/>
      <c r="B351" s="241"/>
      <c r="C351" s="232" t="n">
        <v>4120</v>
      </c>
      <c r="D351" s="232"/>
      <c r="E351" s="232"/>
      <c r="F351" s="232"/>
      <c r="G351" s="319" t="s">
        <v>216</v>
      </c>
      <c r="H351" s="256" t="s">
        <v>216</v>
      </c>
      <c r="I351" s="56" t="n">
        <v>3000</v>
      </c>
    </row>
    <row r="352" customFormat="false" ht="18" hidden="false" customHeight="true" outlineLevel="0" collapsed="false">
      <c r="A352" s="226"/>
      <c r="B352" s="241"/>
      <c r="C352" s="232" t="n">
        <v>4210</v>
      </c>
      <c r="D352" s="232"/>
      <c r="E352" s="232"/>
      <c r="F352" s="232"/>
      <c r="G352" s="319" t="s">
        <v>175</v>
      </c>
      <c r="H352" s="256" t="s">
        <v>175</v>
      </c>
      <c r="I352" s="56" t="n">
        <v>5300</v>
      </c>
    </row>
    <row r="353" customFormat="false" ht="18" hidden="false" customHeight="true" outlineLevel="0" collapsed="false">
      <c r="A353" s="226"/>
      <c r="B353" s="241"/>
      <c r="C353" s="232" t="n">
        <v>4270</v>
      </c>
      <c r="D353" s="232"/>
      <c r="E353" s="232"/>
      <c r="F353" s="232"/>
      <c r="G353" s="319" t="s">
        <v>189</v>
      </c>
      <c r="H353" s="256" t="s">
        <v>189</v>
      </c>
      <c r="I353" s="56" t="n">
        <v>1000</v>
      </c>
    </row>
    <row r="354" customFormat="false" ht="18" hidden="false" customHeight="true" outlineLevel="0" collapsed="false">
      <c r="A354" s="226"/>
      <c r="B354" s="241"/>
      <c r="C354" s="232" t="n">
        <v>4280</v>
      </c>
      <c r="D354" s="232"/>
      <c r="E354" s="232"/>
      <c r="F354" s="232"/>
      <c r="G354" s="319" t="s">
        <v>229</v>
      </c>
      <c r="H354" s="256" t="s">
        <v>229</v>
      </c>
      <c r="I354" s="56" t="n">
        <v>200</v>
      </c>
    </row>
    <row r="355" customFormat="false" ht="18" hidden="false" customHeight="true" outlineLevel="0" collapsed="false">
      <c r="A355" s="226"/>
      <c r="B355" s="241"/>
      <c r="C355" s="232" t="n">
        <v>4300</v>
      </c>
      <c r="D355" s="232"/>
      <c r="E355" s="232"/>
      <c r="F355" s="232"/>
      <c r="G355" s="319" t="s">
        <v>190</v>
      </c>
      <c r="H355" s="256" t="s">
        <v>190</v>
      </c>
      <c r="I355" s="56" t="n">
        <v>3000</v>
      </c>
    </row>
    <row r="356" customFormat="false" ht="18" hidden="false" customHeight="true" outlineLevel="0" collapsed="false">
      <c r="A356" s="226"/>
      <c r="B356" s="241"/>
      <c r="C356" s="238"/>
      <c r="D356" s="239" t="n">
        <v>4350</v>
      </c>
      <c r="E356" s="239"/>
      <c r="F356" s="240"/>
      <c r="G356" s="319"/>
      <c r="H356" s="256" t="s">
        <v>230</v>
      </c>
      <c r="I356" s="56" t="n">
        <v>500</v>
      </c>
    </row>
    <row r="357" customFormat="false" ht="18" hidden="false" customHeight="true" outlineLevel="0" collapsed="false">
      <c r="A357" s="226"/>
      <c r="B357" s="241"/>
      <c r="C357" s="232" t="n">
        <v>4410</v>
      </c>
      <c r="D357" s="232"/>
      <c r="E357" s="232"/>
      <c r="F357" s="232"/>
      <c r="G357" s="319" t="s">
        <v>313</v>
      </c>
      <c r="H357" s="256" t="s">
        <v>313</v>
      </c>
      <c r="I357" s="56" t="n">
        <v>200</v>
      </c>
    </row>
    <row r="358" customFormat="false" ht="18" hidden="false" customHeight="true" outlineLevel="0" collapsed="false">
      <c r="A358" s="226"/>
      <c r="B358" s="241"/>
      <c r="C358" s="232" t="n">
        <v>4440</v>
      </c>
      <c r="D358" s="232"/>
      <c r="E358" s="232"/>
      <c r="F358" s="232"/>
      <c r="G358" s="319" t="s">
        <v>217</v>
      </c>
      <c r="H358" s="256" t="s">
        <v>217</v>
      </c>
      <c r="I358" s="56" t="n">
        <v>3000</v>
      </c>
    </row>
    <row r="359" customFormat="false" ht="18" hidden="false" customHeight="true" outlineLevel="0" collapsed="false">
      <c r="A359" s="226"/>
      <c r="B359" s="120" t="n">
        <v>80146</v>
      </c>
      <c r="C359" s="120"/>
      <c r="D359" s="120" t="s">
        <v>314</v>
      </c>
      <c r="E359" s="120"/>
      <c r="F359" s="120"/>
      <c r="G359" s="120"/>
      <c r="H359" s="120"/>
      <c r="I359" s="140" t="n">
        <f aca="false">I360</f>
        <v>30000</v>
      </c>
    </row>
    <row r="360" customFormat="false" ht="18" hidden="false" customHeight="true" outlineLevel="0" collapsed="false">
      <c r="A360" s="226"/>
      <c r="B360" s="241"/>
      <c r="C360" s="241"/>
      <c r="D360" s="232" t="n">
        <v>4300</v>
      </c>
      <c r="E360" s="232"/>
      <c r="F360" s="232"/>
      <c r="G360" s="339" t="s">
        <v>190</v>
      </c>
      <c r="H360" s="256" t="s">
        <v>190</v>
      </c>
      <c r="I360" s="111" t="n">
        <v>30000</v>
      </c>
    </row>
    <row r="361" customFormat="false" ht="52.5" hidden="false" customHeight="true" outlineLevel="0" collapsed="false">
      <c r="A361" s="226"/>
      <c r="B361" s="254" t="n">
        <v>80195</v>
      </c>
      <c r="C361" s="254"/>
      <c r="D361" s="120" t="s">
        <v>315</v>
      </c>
      <c r="E361" s="120"/>
      <c r="F361" s="120"/>
      <c r="G361" s="120"/>
      <c r="H361" s="120"/>
      <c r="I361" s="140" t="n">
        <f aca="false">I362+I363+I364</f>
        <v>63600</v>
      </c>
    </row>
    <row r="362" customFormat="false" ht="18" hidden="false" customHeight="true" outlineLevel="0" collapsed="false">
      <c r="A362" s="226"/>
      <c r="B362" s="343"/>
      <c r="C362" s="343"/>
      <c r="D362" s="232" t="n">
        <v>4210</v>
      </c>
      <c r="E362" s="232"/>
      <c r="F362" s="232"/>
      <c r="G362" s="335" t="s">
        <v>159</v>
      </c>
      <c r="H362" s="256" t="s">
        <v>159</v>
      </c>
      <c r="I362" s="111" t="n">
        <v>17600</v>
      </c>
    </row>
    <row r="363" customFormat="false" ht="18" hidden="false" customHeight="true" outlineLevel="0" collapsed="false">
      <c r="A363" s="226"/>
      <c r="B363" s="343"/>
      <c r="C363" s="343"/>
      <c r="D363" s="232" t="n">
        <v>4300</v>
      </c>
      <c r="E363" s="232"/>
      <c r="F363" s="232"/>
      <c r="G363" s="335" t="s">
        <v>160</v>
      </c>
      <c r="H363" s="256" t="s">
        <v>160</v>
      </c>
      <c r="I363" s="56" t="n">
        <v>16000</v>
      </c>
    </row>
    <row r="364" customFormat="false" ht="18" hidden="false" customHeight="true" outlineLevel="0" collapsed="false">
      <c r="A364" s="226"/>
      <c r="B364" s="343"/>
      <c r="C364" s="343"/>
      <c r="D364" s="123" t="n">
        <v>4440</v>
      </c>
      <c r="E364" s="123"/>
      <c r="F364" s="123"/>
      <c r="G364" s="335" t="s">
        <v>316</v>
      </c>
      <c r="H364" s="346" t="s">
        <v>317</v>
      </c>
      <c r="I364" s="67" t="n">
        <v>30000</v>
      </c>
    </row>
    <row r="365" customFormat="false" ht="17.25" hidden="false" customHeight="true" outlineLevel="0" collapsed="false">
      <c r="A365" s="271" t="n">
        <v>851</v>
      </c>
      <c r="B365" s="358" t="s">
        <v>318</v>
      </c>
      <c r="C365" s="358"/>
      <c r="D365" s="358"/>
      <c r="E365" s="358"/>
      <c r="F365" s="358"/>
      <c r="G365" s="358"/>
      <c r="H365" s="358"/>
      <c r="I365" s="283" t="n">
        <f aca="false">I366+I374</f>
        <v>146500</v>
      </c>
    </row>
    <row r="366" customFormat="false" ht="18" hidden="false" customHeight="true" outlineLevel="0" collapsed="false">
      <c r="A366" s="336"/>
      <c r="B366" s="350" t="n">
        <v>85154</v>
      </c>
      <c r="C366" s="228" t="s">
        <v>319</v>
      </c>
      <c r="D366" s="228"/>
      <c r="E366" s="228"/>
      <c r="F366" s="228"/>
      <c r="G366" s="228"/>
      <c r="H366" s="228"/>
      <c r="I366" s="62" t="n">
        <f aca="false">I367+I368+I369+I370+I371+I372+I373</f>
        <v>68000</v>
      </c>
    </row>
    <row r="367" customFormat="false" ht="18" hidden="false" customHeight="true" outlineLevel="0" collapsed="false">
      <c r="A367" s="336"/>
      <c r="B367" s="275"/>
      <c r="C367" s="304"/>
      <c r="D367" s="277" t="n">
        <v>3030</v>
      </c>
      <c r="E367" s="277"/>
      <c r="F367" s="277"/>
      <c r="G367" s="277"/>
      <c r="H367" s="306" t="s">
        <v>219</v>
      </c>
      <c r="I367" s="278" t="n">
        <v>5000</v>
      </c>
    </row>
    <row r="368" customFormat="false" ht="35.25" hidden="false" customHeight="true" outlineLevel="0" collapsed="false">
      <c r="A368" s="336"/>
      <c r="B368" s="275"/>
      <c r="C368" s="232" t="n">
        <v>3040</v>
      </c>
      <c r="D368" s="232"/>
      <c r="E368" s="232"/>
      <c r="F368" s="232"/>
      <c r="G368" s="319" t="s">
        <v>219</v>
      </c>
      <c r="H368" s="256" t="s">
        <v>187</v>
      </c>
      <c r="I368" s="56" t="n">
        <v>3000</v>
      </c>
    </row>
    <row r="369" customFormat="false" ht="18" hidden="false" customHeight="true" outlineLevel="0" collapsed="false">
      <c r="A369" s="336"/>
      <c r="B369" s="275"/>
      <c r="C369" s="238"/>
      <c r="D369" s="239" t="n">
        <v>4170</v>
      </c>
      <c r="E369" s="239"/>
      <c r="F369" s="240"/>
      <c r="G369" s="319"/>
      <c r="H369" s="256" t="s">
        <v>182</v>
      </c>
      <c r="I369" s="56" t="n">
        <v>15000</v>
      </c>
    </row>
    <row r="370" customFormat="false" ht="18" hidden="false" customHeight="true" outlineLevel="0" collapsed="false">
      <c r="A370" s="336"/>
      <c r="B370" s="275"/>
      <c r="C370" s="232" t="n">
        <v>4210</v>
      </c>
      <c r="D370" s="232"/>
      <c r="E370" s="232"/>
      <c r="F370" s="232"/>
      <c r="G370" s="319" t="s">
        <v>175</v>
      </c>
      <c r="H370" s="256" t="s">
        <v>175</v>
      </c>
      <c r="I370" s="56" t="n">
        <v>15000</v>
      </c>
    </row>
    <row r="371" customFormat="false" ht="18" hidden="false" customHeight="true" outlineLevel="0" collapsed="false">
      <c r="A371" s="336"/>
      <c r="B371" s="275"/>
      <c r="C371" s="232" t="n">
        <v>4300</v>
      </c>
      <c r="D371" s="232"/>
      <c r="E371" s="232"/>
      <c r="F371" s="232"/>
      <c r="G371" s="319" t="s">
        <v>190</v>
      </c>
      <c r="H371" s="256" t="s">
        <v>190</v>
      </c>
      <c r="I371" s="56" t="n">
        <v>28950</v>
      </c>
    </row>
    <row r="372" customFormat="false" ht="18" hidden="false" customHeight="true" outlineLevel="0" collapsed="false">
      <c r="A372" s="336"/>
      <c r="B372" s="359"/>
      <c r="C372" s="359"/>
      <c r="D372" s="232" t="n">
        <v>4410</v>
      </c>
      <c r="E372" s="232"/>
      <c r="F372" s="232"/>
      <c r="G372" s="319" t="s">
        <v>220</v>
      </c>
      <c r="H372" s="256" t="s">
        <v>220</v>
      </c>
      <c r="I372" s="56" t="n">
        <v>1000</v>
      </c>
    </row>
    <row r="373" customFormat="false" ht="18" hidden="false" customHeight="true" outlineLevel="0" collapsed="false">
      <c r="A373" s="226"/>
      <c r="B373" s="359"/>
      <c r="C373" s="359"/>
      <c r="D373" s="245" t="n">
        <v>4430</v>
      </c>
      <c r="E373" s="245"/>
      <c r="F373" s="245"/>
      <c r="G373" s="351" t="s">
        <v>258</v>
      </c>
      <c r="H373" s="270" t="s">
        <v>274</v>
      </c>
      <c r="I373" s="48" t="n">
        <v>50</v>
      </c>
    </row>
    <row r="374" customFormat="false" ht="18" hidden="false" customHeight="true" outlineLevel="0" collapsed="false">
      <c r="A374" s="226"/>
      <c r="B374" s="120" t="n">
        <v>85195</v>
      </c>
      <c r="C374" s="120"/>
      <c r="D374" s="120" t="s">
        <v>320</v>
      </c>
      <c r="E374" s="120"/>
      <c r="F374" s="120"/>
      <c r="G374" s="120"/>
      <c r="H374" s="120"/>
      <c r="I374" s="51" t="n">
        <f aca="false">I375+I376+I377</f>
        <v>78500</v>
      </c>
    </row>
    <row r="375" customFormat="false" ht="38.25" hidden="false" customHeight="true" outlineLevel="0" collapsed="false">
      <c r="A375" s="226"/>
      <c r="B375" s="275"/>
      <c r="C375" s="275"/>
      <c r="D375" s="360" t="n">
        <v>4300</v>
      </c>
      <c r="E375" s="361"/>
      <c r="F375" s="361"/>
      <c r="G375" s="361"/>
      <c r="H375" s="41" t="s">
        <v>321</v>
      </c>
      <c r="I375" s="362" t="n">
        <v>5000</v>
      </c>
    </row>
    <row r="376" customFormat="false" ht="49.5" hidden="false" customHeight="true" outlineLevel="0" collapsed="false">
      <c r="A376" s="226"/>
      <c r="B376" s="275"/>
      <c r="C376" s="275"/>
      <c r="D376" s="360" t="n">
        <v>6059</v>
      </c>
      <c r="E376" s="361"/>
      <c r="F376" s="361"/>
      <c r="G376" s="361"/>
      <c r="H376" s="41" t="s">
        <v>322</v>
      </c>
      <c r="I376" s="362" t="n">
        <v>52500</v>
      </c>
    </row>
    <row r="377" customFormat="false" ht="54" hidden="false" customHeight="true" outlineLevel="0" collapsed="false">
      <c r="A377" s="342"/>
      <c r="B377" s="363"/>
      <c r="C377" s="363"/>
      <c r="D377" s="364" t="n">
        <v>6060</v>
      </c>
      <c r="E377" s="364"/>
      <c r="F377" s="364"/>
      <c r="G377" s="365"/>
      <c r="H377" s="366" t="s">
        <v>323</v>
      </c>
      <c r="I377" s="367" t="n">
        <v>21000</v>
      </c>
    </row>
    <row r="378" customFormat="false" ht="17.25" hidden="false" customHeight="true" outlineLevel="0" collapsed="false">
      <c r="A378" s="271" t="n">
        <v>852</v>
      </c>
      <c r="B378" s="224" t="s">
        <v>128</v>
      </c>
      <c r="C378" s="224"/>
      <c r="D378" s="224"/>
      <c r="E378" s="224"/>
      <c r="F378" s="224"/>
      <c r="G378" s="224"/>
      <c r="H378" s="224"/>
      <c r="I378" s="225" t="n">
        <f aca="false">I379+I390+I392+I397+I399+I413</f>
        <v>2334800</v>
      </c>
    </row>
    <row r="379" customFormat="false" ht="41.25" hidden="false" customHeight="true" outlineLevel="0" collapsed="false">
      <c r="A379" s="284"/>
      <c r="B379" s="254" t="n">
        <v>85212</v>
      </c>
      <c r="C379" s="254"/>
      <c r="D379" s="254" t="s">
        <v>130</v>
      </c>
      <c r="E379" s="254"/>
      <c r="F379" s="254"/>
      <c r="G379" s="254"/>
      <c r="H379" s="254"/>
      <c r="I379" s="229" t="n">
        <f aca="false">I380+I381+I382+I383+I386+I387+I388+I389</f>
        <v>1515000</v>
      </c>
    </row>
    <row r="380" customFormat="false" ht="15.75" hidden="false" customHeight="false" outlineLevel="0" collapsed="false">
      <c r="A380" s="284"/>
      <c r="B380" s="303"/>
      <c r="C380" s="303"/>
      <c r="D380" s="192" t="n">
        <v>3110</v>
      </c>
      <c r="E380" s="192"/>
      <c r="F380" s="192"/>
      <c r="G380" s="192"/>
      <c r="H380" s="41" t="s">
        <v>324</v>
      </c>
      <c r="I380" s="193" t="n">
        <v>1436700</v>
      </c>
    </row>
    <row r="381" customFormat="false" ht="15.75" hidden="false" customHeight="false" outlineLevel="0" collapsed="false">
      <c r="A381" s="284"/>
      <c r="B381" s="303"/>
      <c r="C381" s="303"/>
      <c r="D381" s="192" t="n">
        <v>4010</v>
      </c>
      <c r="E381" s="192"/>
      <c r="F381" s="192"/>
      <c r="G381" s="192"/>
      <c r="H381" s="368" t="s">
        <v>325</v>
      </c>
      <c r="I381" s="362" t="n">
        <v>15000</v>
      </c>
    </row>
    <row r="382" customFormat="false" ht="15.75" hidden="false" customHeight="false" outlineLevel="0" collapsed="false">
      <c r="A382" s="284"/>
      <c r="B382" s="303"/>
      <c r="C382" s="303"/>
      <c r="D382" s="192" t="n">
        <v>4040</v>
      </c>
      <c r="E382" s="192"/>
      <c r="F382" s="192"/>
      <c r="G382" s="192"/>
      <c r="H382" s="368" t="s">
        <v>286</v>
      </c>
      <c r="I382" s="362" t="n">
        <v>500</v>
      </c>
    </row>
    <row r="383" customFormat="false" ht="15.75" hidden="false" customHeight="false" outlineLevel="0" collapsed="false">
      <c r="A383" s="284"/>
      <c r="B383" s="303"/>
      <c r="C383" s="303"/>
      <c r="D383" s="192" t="n">
        <v>4110</v>
      </c>
      <c r="E383" s="192"/>
      <c r="F383" s="192"/>
      <c r="G383" s="192"/>
      <c r="H383" s="368" t="s">
        <v>326</v>
      </c>
      <c r="I383" s="362" t="n">
        <v>50500</v>
      </c>
    </row>
    <row r="384" customFormat="false" ht="15.75" hidden="false" customHeight="false" outlineLevel="0" collapsed="false">
      <c r="A384" s="284"/>
      <c r="B384" s="303"/>
      <c r="C384" s="303"/>
      <c r="D384" s="369"/>
      <c r="E384" s="192"/>
      <c r="F384" s="192"/>
      <c r="G384" s="192"/>
      <c r="H384" s="370" t="s">
        <v>327</v>
      </c>
      <c r="I384" s="371"/>
    </row>
    <row r="385" customFormat="false" ht="15.75" hidden="false" customHeight="false" outlineLevel="0" collapsed="false">
      <c r="A385" s="284"/>
      <c r="B385" s="303"/>
      <c r="C385" s="303"/>
      <c r="D385" s="372"/>
      <c r="E385" s="192"/>
      <c r="F385" s="192"/>
      <c r="G385" s="192"/>
      <c r="H385" s="373" t="s">
        <v>328</v>
      </c>
      <c r="I385" s="278"/>
    </row>
    <row r="386" customFormat="false" ht="15.75" hidden="false" customHeight="false" outlineLevel="0" collapsed="false">
      <c r="A386" s="284"/>
      <c r="B386" s="303"/>
      <c r="C386" s="303"/>
      <c r="D386" s="192" t="n">
        <v>4120</v>
      </c>
      <c r="E386" s="192"/>
      <c r="F386" s="192"/>
      <c r="G386" s="192"/>
      <c r="H386" s="41" t="s">
        <v>329</v>
      </c>
      <c r="I386" s="193" t="n">
        <v>400</v>
      </c>
    </row>
    <row r="387" customFormat="false" ht="15.75" hidden="false" customHeight="false" outlineLevel="0" collapsed="false">
      <c r="A387" s="284"/>
      <c r="B387" s="303"/>
      <c r="C387" s="303"/>
      <c r="D387" s="192" t="n">
        <v>4210</v>
      </c>
      <c r="E387" s="192"/>
      <c r="F387" s="192"/>
      <c r="G387" s="192"/>
      <c r="H387" s="41" t="s">
        <v>159</v>
      </c>
      <c r="I387" s="193" t="n">
        <v>6150</v>
      </c>
    </row>
    <row r="388" customFormat="false" ht="15.75" hidden="false" customHeight="false" outlineLevel="0" collapsed="false">
      <c r="A388" s="284"/>
      <c r="B388" s="303"/>
      <c r="C388" s="303"/>
      <c r="D388" s="192" t="n">
        <v>4300</v>
      </c>
      <c r="E388" s="192"/>
      <c r="F388" s="192"/>
      <c r="G388" s="192"/>
      <c r="H388" s="41" t="s">
        <v>160</v>
      </c>
      <c r="I388" s="193" t="n">
        <v>5000</v>
      </c>
    </row>
    <row r="389" customFormat="false" ht="15.75" hidden="false" customHeight="false" outlineLevel="0" collapsed="false">
      <c r="A389" s="284"/>
      <c r="B389" s="303"/>
      <c r="C389" s="303"/>
      <c r="D389" s="192" t="n">
        <v>4440</v>
      </c>
      <c r="E389" s="192"/>
      <c r="F389" s="192"/>
      <c r="G389" s="192"/>
      <c r="H389" s="41" t="s">
        <v>330</v>
      </c>
      <c r="I389" s="193" t="n">
        <v>750</v>
      </c>
    </row>
    <row r="390" customFormat="false" ht="53.25" hidden="false" customHeight="true" outlineLevel="0" collapsed="false">
      <c r="A390" s="226"/>
      <c r="B390" s="254" t="n">
        <v>85213</v>
      </c>
      <c r="C390" s="254" t="s">
        <v>331</v>
      </c>
      <c r="D390" s="254"/>
      <c r="E390" s="254"/>
      <c r="F390" s="254"/>
      <c r="G390" s="254"/>
      <c r="H390" s="254"/>
      <c r="I390" s="229" t="n">
        <f aca="false">I391</f>
        <v>22000</v>
      </c>
    </row>
    <row r="391" customFormat="false" ht="30" hidden="false" customHeight="true" outlineLevel="0" collapsed="false">
      <c r="A391" s="226"/>
      <c r="B391" s="374"/>
      <c r="C391" s="232" t="n">
        <v>4130</v>
      </c>
      <c r="D391" s="232"/>
      <c r="E391" s="232"/>
      <c r="F391" s="232"/>
      <c r="G391" s="319" t="s">
        <v>332</v>
      </c>
      <c r="H391" s="256" t="s">
        <v>332</v>
      </c>
      <c r="I391" s="56" t="n">
        <v>22000</v>
      </c>
    </row>
    <row r="392" customFormat="false" ht="34.5" hidden="false" customHeight="true" outlineLevel="0" collapsed="false">
      <c r="A392" s="226"/>
      <c r="B392" s="350" t="n">
        <v>85214</v>
      </c>
      <c r="C392" s="120" t="s">
        <v>333</v>
      </c>
      <c r="D392" s="120"/>
      <c r="E392" s="120"/>
      <c r="F392" s="120"/>
      <c r="G392" s="120"/>
      <c r="H392" s="120"/>
      <c r="I392" s="51" t="n">
        <f aca="false">I393+I396</f>
        <v>365800</v>
      </c>
    </row>
    <row r="393" customFormat="false" ht="18" hidden="false" customHeight="true" outlineLevel="0" collapsed="false">
      <c r="A393" s="226"/>
      <c r="B393" s="310"/>
      <c r="C393" s="232" t="n">
        <v>3110</v>
      </c>
      <c r="D393" s="232"/>
      <c r="E393" s="232"/>
      <c r="F393" s="232"/>
      <c r="G393" s="351" t="s">
        <v>334</v>
      </c>
      <c r="H393" s="270" t="s">
        <v>334</v>
      </c>
      <c r="I393" s="48" t="n">
        <v>360800</v>
      </c>
    </row>
    <row r="394" customFormat="false" ht="14.25" hidden="false" customHeight="true" outlineLevel="0" collapsed="false">
      <c r="A394" s="226"/>
      <c r="B394" s="226"/>
      <c r="C394" s="232"/>
      <c r="D394" s="232"/>
      <c r="E394" s="232"/>
      <c r="F394" s="232"/>
      <c r="G394" s="355" t="s">
        <v>335</v>
      </c>
      <c r="H394" s="356" t="s">
        <v>336</v>
      </c>
      <c r="I394" s="331"/>
    </row>
    <row r="395" customFormat="false" ht="14.25" hidden="false" customHeight="true" outlineLevel="0" collapsed="false">
      <c r="A395" s="226"/>
      <c r="B395" s="226"/>
      <c r="C395" s="232"/>
      <c r="D395" s="232"/>
      <c r="E395" s="232"/>
      <c r="F395" s="232"/>
      <c r="G395" s="357" t="s">
        <v>337</v>
      </c>
      <c r="H395" s="321" t="s">
        <v>338</v>
      </c>
      <c r="I395" s="320"/>
    </row>
    <row r="396" customFormat="false" ht="18" hidden="false" customHeight="true" outlineLevel="0" collapsed="false">
      <c r="A396" s="226"/>
      <c r="B396" s="310"/>
      <c r="C396" s="232" t="n">
        <v>4430</v>
      </c>
      <c r="D396" s="232"/>
      <c r="E396" s="232"/>
      <c r="F396" s="232"/>
      <c r="G396" s="319" t="s">
        <v>274</v>
      </c>
      <c r="H396" s="256" t="s">
        <v>274</v>
      </c>
      <c r="I396" s="56" t="n">
        <v>5000</v>
      </c>
    </row>
    <row r="397" customFormat="false" ht="18" hidden="false" customHeight="true" outlineLevel="0" collapsed="false">
      <c r="A397" s="226"/>
      <c r="B397" s="350" t="n">
        <v>85215</v>
      </c>
      <c r="C397" s="120" t="s">
        <v>339</v>
      </c>
      <c r="D397" s="120"/>
      <c r="E397" s="120"/>
      <c r="F397" s="120"/>
      <c r="G397" s="120"/>
      <c r="H397" s="120"/>
      <c r="I397" s="51" t="n">
        <f aca="false">I398</f>
        <v>170000</v>
      </c>
    </row>
    <row r="398" customFormat="false" ht="18" hidden="false" customHeight="true" outlineLevel="0" collapsed="false">
      <c r="A398" s="226"/>
      <c r="B398" s="374"/>
      <c r="C398" s="232" t="n">
        <v>3110</v>
      </c>
      <c r="D398" s="232"/>
      <c r="E398" s="232"/>
      <c r="F398" s="232"/>
      <c r="G398" s="319" t="s">
        <v>340</v>
      </c>
      <c r="H398" s="256" t="s">
        <v>334</v>
      </c>
      <c r="I398" s="56" t="n">
        <v>170000</v>
      </c>
    </row>
    <row r="399" customFormat="false" ht="18" hidden="false" customHeight="true" outlineLevel="0" collapsed="false">
      <c r="A399" s="226"/>
      <c r="B399" s="350" t="n">
        <v>85219</v>
      </c>
      <c r="C399" s="120" t="s">
        <v>137</v>
      </c>
      <c r="D399" s="120"/>
      <c r="E399" s="120"/>
      <c r="F399" s="120"/>
      <c r="G399" s="120"/>
      <c r="H399" s="120"/>
      <c r="I399" s="51" t="n">
        <f aca="false">I400+I401+I402+I403+I404+I405+I406+I407+I408+I409+I410+I411+I412</f>
        <v>176000</v>
      </c>
    </row>
    <row r="400" customFormat="false" ht="18" hidden="false" customHeight="true" outlineLevel="0" collapsed="false">
      <c r="A400" s="226"/>
      <c r="B400" s="241"/>
      <c r="C400" s="232" t="n">
        <v>3020</v>
      </c>
      <c r="D400" s="232"/>
      <c r="E400" s="232"/>
      <c r="F400" s="232"/>
      <c r="G400" s="319" t="s">
        <v>341</v>
      </c>
      <c r="H400" s="256" t="s">
        <v>342</v>
      </c>
      <c r="I400" s="56" t="n">
        <v>5000</v>
      </c>
    </row>
    <row r="401" customFormat="false" ht="18" hidden="false" customHeight="true" outlineLevel="0" collapsed="false">
      <c r="A401" s="226"/>
      <c r="B401" s="226"/>
      <c r="C401" s="232" t="n">
        <v>4010</v>
      </c>
      <c r="D401" s="232"/>
      <c r="E401" s="232"/>
      <c r="F401" s="232"/>
      <c r="G401" s="319" t="s">
        <v>212</v>
      </c>
      <c r="H401" s="256" t="s">
        <v>343</v>
      </c>
      <c r="I401" s="56" t="n">
        <v>106000</v>
      </c>
    </row>
    <row r="402" customFormat="false" ht="18" hidden="false" customHeight="true" outlineLevel="0" collapsed="false">
      <c r="A402" s="226"/>
      <c r="B402" s="226"/>
      <c r="C402" s="232" t="n">
        <v>4040</v>
      </c>
      <c r="D402" s="232"/>
      <c r="E402" s="232"/>
      <c r="F402" s="232"/>
      <c r="G402" s="319" t="s">
        <v>214</v>
      </c>
      <c r="H402" s="256" t="s">
        <v>286</v>
      </c>
      <c r="I402" s="56" t="n">
        <v>11000</v>
      </c>
    </row>
    <row r="403" customFormat="false" ht="18" hidden="false" customHeight="true" outlineLevel="0" collapsed="false">
      <c r="A403" s="226"/>
      <c r="B403" s="226"/>
      <c r="C403" s="232" t="n">
        <v>4110</v>
      </c>
      <c r="D403" s="232"/>
      <c r="E403" s="232"/>
      <c r="F403" s="232"/>
      <c r="G403" s="319" t="s">
        <v>215</v>
      </c>
      <c r="H403" s="256" t="s">
        <v>215</v>
      </c>
      <c r="I403" s="56" t="n">
        <v>21000</v>
      </c>
    </row>
    <row r="404" customFormat="false" ht="18" hidden="false" customHeight="true" outlineLevel="0" collapsed="false">
      <c r="A404" s="226"/>
      <c r="B404" s="226"/>
      <c r="C404" s="232" t="n">
        <v>4120</v>
      </c>
      <c r="D404" s="232"/>
      <c r="E404" s="232"/>
      <c r="F404" s="232"/>
      <c r="G404" s="319" t="s">
        <v>216</v>
      </c>
      <c r="H404" s="256" t="s">
        <v>216</v>
      </c>
      <c r="I404" s="56" t="n">
        <v>3000</v>
      </c>
    </row>
    <row r="405" customFormat="false" ht="18" hidden="false" customHeight="true" outlineLevel="0" collapsed="false">
      <c r="A405" s="226"/>
      <c r="B405" s="226"/>
      <c r="C405" s="232" t="n">
        <v>4210</v>
      </c>
      <c r="D405" s="232"/>
      <c r="E405" s="232"/>
      <c r="F405" s="232"/>
      <c r="G405" s="319" t="s">
        <v>175</v>
      </c>
      <c r="H405" s="256" t="s">
        <v>175</v>
      </c>
      <c r="I405" s="56" t="n">
        <v>6000</v>
      </c>
    </row>
    <row r="406" customFormat="false" ht="18" hidden="false" customHeight="true" outlineLevel="0" collapsed="false">
      <c r="A406" s="226"/>
      <c r="B406" s="226"/>
      <c r="C406" s="232" t="n">
        <v>4270</v>
      </c>
      <c r="D406" s="232"/>
      <c r="E406" s="232"/>
      <c r="F406" s="232"/>
      <c r="G406" s="319" t="s">
        <v>189</v>
      </c>
      <c r="H406" s="256" t="s">
        <v>189</v>
      </c>
      <c r="I406" s="56" t="n">
        <v>1000</v>
      </c>
    </row>
    <row r="407" customFormat="false" ht="18" hidden="false" customHeight="true" outlineLevel="0" collapsed="false">
      <c r="A407" s="226"/>
      <c r="B407" s="226"/>
      <c r="C407" s="232" t="n">
        <v>4280</v>
      </c>
      <c r="D407" s="232"/>
      <c r="E407" s="232"/>
      <c r="F407" s="232"/>
      <c r="G407" s="319" t="s">
        <v>229</v>
      </c>
      <c r="H407" s="256" t="s">
        <v>229</v>
      </c>
      <c r="I407" s="56" t="n">
        <v>300</v>
      </c>
    </row>
    <row r="408" customFormat="false" ht="18" hidden="false" customHeight="true" outlineLevel="0" collapsed="false">
      <c r="A408" s="226"/>
      <c r="B408" s="226"/>
      <c r="C408" s="232" t="n">
        <v>4300</v>
      </c>
      <c r="D408" s="232"/>
      <c r="E408" s="232"/>
      <c r="F408" s="232"/>
      <c r="G408" s="319" t="s">
        <v>190</v>
      </c>
      <c r="H408" s="256" t="s">
        <v>190</v>
      </c>
      <c r="I408" s="56" t="n">
        <v>12700</v>
      </c>
    </row>
    <row r="409" customFormat="false" ht="18" hidden="false" customHeight="true" outlineLevel="0" collapsed="false">
      <c r="A409" s="226"/>
      <c r="B409" s="226"/>
      <c r="C409" s="238"/>
      <c r="D409" s="239" t="n">
        <v>4350</v>
      </c>
      <c r="E409" s="239"/>
      <c r="F409" s="240"/>
      <c r="G409" s="319"/>
      <c r="H409" s="256" t="s">
        <v>230</v>
      </c>
      <c r="I409" s="56" t="n">
        <v>2000</v>
      </c>
    </row>
    <row r="410" customFormat="false" ht="18" hidden="false" customHeight="true" outlineLevel="0" collapsed="false">
      <c r="A410" s="226"/>
      <c r="B410" s="226"/>
      <c r="C410" s="232" t="n">
        <v>4410</v>
      </c>
      <c r="D410" s="232"/>
      <c r="E410" s="232"/>
      <c r="F410" s="232"/>
      <c r="G410" s="319" t="s">
        <v>220</v>
      </c>
      <c r="H410" s="256" t="s">
        <v>220</v>
      </c>
      <c r="I410" s="56" t="n">
        <v>4000</v>
      </c>
    </row>
    <row r="411" customFormat="false" ht="18" hidden="false" customHeight="true" outlineLevel="0" collapsed="false">
      <c r="A411" s="226"/>
      <c r="B411" s="226"/>
      <c r="C411" s="232" t="n">
        <v>4430</v>
      </c>
      <c r="D411" s="232"/>
      <c r="E411" s="232"/>
      <c r="F411" s="232"/>
      <c r="G411" s="319" t="s">
        <v>258</v>
      </c>
      <c r="H411" s="256" t="s">
        <v>258</v>
      </c>
      <c r="I411" s="56" t="n">
        <v>1000</v>
      </c>
    </row>
    <row r="412" customFormat="false" ht="18" hidden="false" customHeight="true" outlineLevel="0" collapsed="false">
      <c r="A412" s="226"/>
      <c r="B412" s="241"/>
      <c r="C412" s="232" t="n">
        <v>4440</v>
      </c>
      <c r="D412" s="232"/>
      <c r="E412" s="232"/>
      <c r="F412" s="232"/>
      <c r="G412" s="319" t="s">
        <v>217</v>
      </c>
      <c r="H412" s="256" t="s">
        <v>217</v>
      </c>
      <c r="I412" s="56" t="n">
        <v>3000</v>
      </c>
    </row>
    <row r="413" customFormat="false" ht="18" hidden="false" customHeight="true" outlineLevel="0" collapsed="false">
      <c r="A413" s="226"/>
      <c r="B413" s="350" t="n">
        <v>85295</v>
      </c>
      <c r="C413" s="120" t="s">
        <v>344</v>
      </c>
      <c r="D413" s="120"/>
      <c r="E413" s="120"/>
      <c r="F413" s="120"/>
      <c r="G413" s="120"/>
      <c r="H413" s="120"/>
      <c r="I413" s="51" t="n">
        <f aca="false">I414+I415</f>
        <v>86000</v>
      </c>
    </row>
    <row r="414" customFormat="false" ht="20.25" hidden="false" customHeight="true" outlineLevel="0" collapsed="false">
      <c r="A414" s="226"/>
      <c r="B414" s="285"/>
      <c r="C414" s="245" t="n">
        <v>3110</v>
      </c>
      <c r="D414" s="245"/>
      <c r="E414" s="245"/>
      <c r="F414" s="245"/>
      <c r="G414" s="375" t="s">
        <v>345</v>
      </c>
      <c r="H414" s="270" t="s">
        <v>346</v>
      </c>
      <c r="I414" s="48" t="n">
        <v>80000</v>
      </c>
    </row>
    <row r="415" customFormat="false" ht="39" hidden="false" customHeight="true" outlineLevel="0" collapsed="false">
      <c r="A415" s="226"/>
      <c r="B415" s="230"/>
      <c r="C415" s="281"/>
      <c r="D415" s="245" t="n">
        <v>4300</v>
      </c>
      <c r="E415" s="245"/>
      <c r="F415" s="245"/>
      <c r="G415" s="282"/>
      <c r="H415" s="47" t="s">
        <v>347</v>
      </c>
      <c r="I415" s="48" t="n">
        <v>6000</v>
      </c>
    </row>
    <row r="416" customFormat="false" ht="17.25" hidden="false" customHeight="true" outlineLevel="0" collapsed="false">
      <c r="A416" s="271" t="n">
        <v>854</v>
      </c>
      <c r="B416" s="271" t="s">
        <v>348</v>
      </c>
      <c r="C416" s="271"/>
      <c r="D416" s="271"/>
      <c r="E416" s="271"/>
      <c r="F416" s="271"/>
      <c r="G416" s="271"/>
      <c r="H416" s="271"/>
      <c r="I416" s="286" t="n">
        <f aca="false">I417+I424</f>
        <v>393000</v>
      </c>
    </row>
    <row r="417" customFormat="false" ht="18" hidden="false" customHeight="true" outlineLevel="0" collapsed="false">
      <c r="A417" s="344"/>
      <c r="B417" s="350" t="n">
        <v>85401</v>
      </c>
      <c r="C417" s="228" t="s">
        <v>349</v>
      </c>
      <c r="D417" s="228"/>
      <c r="E417" s="228"/>
      <c r="F417" s="228"/>
      <c r="G417" s="228"/>
      <c r="H417" s="228"/>
      <c r="I417" s="62" t="n">
        <f aca="false">I418+I419+I420+I421+I422+I423</f>
        <v>378000</v>
      </c>
    </row>
    <row r="418" customFormat="false" ht="18" hidden="false" customHeight="true" outlineLevel="0" collapsed="false">
      <c r="A418" s="344"/>
      <c r="B418" s="241"/>
      <c r="C418" s="232" t="n">
        <v>3020</v>
      </c>
      <c r="D418" s="232"/>
      <c r="E418" s="232"/>
      <c r="F418" s="232"/>
      <c r="G418" s="319" t="s">
        <v>305</v>
      </c>
      <c r="H418" s="256" t="s">
        <v>225</v>
      </c>
      <c r="I418" s="56" t="n">
        <v>23000</v>
      </c>
    </row>
    <row r="419" customFormat="false" ht="18" hidden="false" customHeight="true" outlineLevel="0" collapsed="false">
      <c r="A419" s="344"/>
      <c r="B419" s="344"/>
      <c r="C419" s="232" t="n">
        <v>4010</v>
      </c>
      <c r="D419" s="232"/>
      <c r="E419" s="232"/>
      <c r="F419" s="232"/>
      <c r="G419" s="319" t="s">
        <v>212</v>
      </c>
      <c r="H419" s="256" t="s">
        <v>212</v>
      </c>
      <c r="I419" s="56" t="n">
        <v>257000</v>
      </c>
    </row>
    <row r="420" customFormat="false" ht="18" hidden="false" customHeight="true" outlineLevel="0" collapsed="false">
      <c r="A420" s="344"/>
      <c r="B420" s="344"/>
      <c r="C420" s="232" t="n">
        <v>4040</v>
      </c>
      <c r="D420" s="232"/>
      <c r="E420" s="232"/>
      <c r="F420" s="232"/>
      <c r="G420" s="319" t="s">
        <v>286</v>
      </c>
      <c r="H420" s="256" t="s">
        <v>286</v>
      </c>
      <c r="I420" s="56" t="n">
        <v>19000</v>
      </c>
    </row>
    <row r="421" customFormat="false" ht="18" hidden="false" customHeight="true" outlineLevel="0" collapsed="false">
      <c r="A421" s="344"/>
      <c r="B421" s="344"/>
      <c r="C421" s="232" t="n">
        <v>4110</v>
      </c>
      <c r="D421" s="232"/>
      <c r="E421" s="232"/>
      <c r="F421" s="232"/>
      <c r="G421" s="319" t="s">
        <v>350</v>
      </c>
      <c r="H421" s="256" t="s">
        <v>215</v>
      </c>
      <c r="I421" s="56" t="n">
        <v>54000</v>
      </c>
    </row>
    <row r="422" customFormat="false" ht="18" hidden="false" customHeight="true" outlineLevel="0" collapsed="false">
      <c r="A422" s="344"/>
      <c r="B422" s="344"/>
      <c r="C422" s="232" t="n">
        <v>4120</v>
      </c>
      <c r="D422" s="232"/>
      <c r="E422" s="232"/>
      <c r="F422" s="232"/>
      <c r="G422" s="319" t="s">
        <v>216</v>
      </c>
      <c r="H422" s="256" t="s">
        <v>216</v>
      </c>
      <c r="I422" s="56" t="n">
        <v>7500</v>
      </c>
    </row>
    <row r="423" customFormat="false" ht="18" hidden="false" customHeight="true" outlineLevel="0" collapsed="false">
      <c r="A423" s="344"/>
      <c r="B423" s="241"/>
      <c r="C423" s="232" t="n">
        <v>4440</v>
      </c>
      <c r="D423" s="232"/>
      <c r="E423" s="232"/>
      <c r="F423" s="232"/>
      <c r="G423" s="319" t="s">
        <v>351</v>
      </c>
      <c r="H423" s="256" t="s">
        <v>351</v>
      </c>
      <c r="I423" s="56" t="n">
        <v>17500</v>
      </c>
    </row>
    <row r="424" customFormat="false" ht="18" hidden="false" customHeight="true" outlineLevel="0" collapsed="false">
      <c r="A424" s="344"/>
      <c r="B424" s="350" t="n">
        <v>85415</v>
      </c>
      <c r="C424" s="120" t="s">
        <v>352</v>
      </c>
      <c r="D424" s="120"/>
      <c r="E424" s="120"/>
      <c r="F424" s="120"/>
      <c r="G424" s="120"/>
      <c r="H424" s="120"/>
      <c r="I424" s="51" t="n">
        <f aca="false">I425+I426</f>
        <v>15000</v>
      </c>
    </row>
    <row r="425" customFormat="false" ht="18" hidden="false" customHeight="true" outlineLevel="0" collapsed="false">
      <c r="A425" s="344"/>
      <c r="B425" s="343"/>
      <c r="C425" s="232" t="n">
        <v>3240</v>
      </c>
      <c r="D425" s="232"/>
      <c r="E425" s="232"/>
      <c r="F425" s="232"/>
      <c r="G425" s="319" t="s">
        <v>353</v>
      </c>
      <c r="H425" s="256" t="s">
        <v>353</v>
      </c>
      <c r="I425" s="56" t="n">
        <v>14400</v>
      </c>
    </row>
    <row r="426" customFormat="false" ht="18" hidden="false" customHeight="true" outlineLevel="0" collapsed="false">
      <c r="A426" s="344"/>
      <c r="B426" s="344"/>
      <c r="C426" s="123" t="n">
        <v>4300</v>
      </c>
      <c r="D426" s="123"/>
      <c r="E426" s="123"/>
      <c r="F426" s="123"/>
      <c r="G426" s="376" t="s">
        <v>354</v>
      </c>
      <c r="H426" s="346" t="s">
        <v>354</v>
      </c>
      <c r="I426" s="67" t="n">
        <v>600</v>
      </c>
    </row>
    <row r="427" customFormat="false" ht="17.25" hidden="false" customHeight="true" outlineLevel="0" collapsed="false">
      <c r="A427" s="271" t="n">
        <v>900</v>
      </c>
      <c r="B427" s="224" t="s">
        <v>355</v>
      </c>
      <c r="C427" s="224"/>
      <c r="D427" s="224"/>
      <c r="E427" s="224"/>
      <c r="F427" s="224"/>
      <c r="G427" s="224"/>
      <c r="H427" s="224"/>
      <c r="I427" s="225" t="n">
        <f aca="false">I428+I433+I435+I439</f>
        <v>2763992</v>
      </c>
    </row>
    <row r="428" customFormat="false" ht="18" hidden="false" customHeight="true" outlineLevel="0" collapsed="false">
      <c r="A428" s="226"/>
      <c r="B428" s="350" t="n">
        <v>90001</v>
      </c>
      <c r="C428" s="228" t="s">
        <v>356</v>
      </c>
      <c r="D428" s="228"/>
      <c r="E428" s="228"/>
      <c r="F428" s="228"/>
      <c r="G428" s="228"/>
      <c r="H428" s="228"/>
      <c r="I428" s="229" t="n">
        <f aca="false">I429+I430</f>
        <v>2479900</v>
      </c>
    </row>
    <row r="429" customFormat="false" ht="31.5" hidden="false" customHeight="false" outlineLevel="0" collapsed="false">
      <c r="A429" s="226"/>
      <c r="B429" s="334"/>
      <c r="C429" s="377"/>
      <c r="D429" s="250" t="n">
        <v>6050</v>
      </c>
      <c r="E429" s="378"/>
      <c r="F429" s="379"/>
      <c r="G429" s="380"/>
      <c r="H429" s="55" t="s">
        <v>357</v>
      </c>
      <c r="I429" s="48" t="n">
        <v>38000</v>
      </c>
      <c r="J429" s="81"/>
    </row>
    <row r="430" customFormat="false" ht="50.25" hidden="false" customHeight="true" outlineLevel="0" collapsed="false">
      <c r="A430" s="226"/>
      <c r="B430" s="226"/>
      <c r="C430" s="232" t="s">
        <v>0</v>
      </c>
      <c r="D430" s="232"/>
      <c r="E430" s="232"/>
      <c r="F430" s="232"/>
      <c r="G430" s="152" t="s">
        <v>358</v>
      </c>
      <c r="H430" s="381" t="s">
        <v>359</v>
      </c>
      <c r="I430" s="244" t="n">
        <f aca="false">I431+I432</f>
        <v>2441900</v>
      </c>
    </row>
    <row r="431" customFormat="false" ht="65.25" hidden="false" customHeight="true" outlineLevel="0" collapsed="false">
      <c r="A431" s="226"/>
      <c r="B431" s="226"/>
      <c r="C431" s="281"/>
      <c r="D431" s="329" t="n">
        <v>6058</v>
      </c>
      <c r="E431" s="329"/>
      <c r="F431" s="329"/>
      <c r="G431" s="382"/>
      <c r="H431" s="382" t="s">
        <v>360</v>
      </c>
      <c r="I431" s="320" t="n">
        <v>1807300</v>
      </c>
    </row>
    <row r="432" customFormat="false" ht="22.5" hidden="false" customHeight="true" outlineLevel="0" collapsed="false">
      <c r="A432" s="226"/>
      <c r="B432" s="226"/>
      <c r="C432" s="250"/>
      <c r="D432" s="232" t="n">
        <v>6059</v>
      </c>
      <c r="E432" s="232"/>
      <c r="F432" s="232"/>
      <c r="G432" s="152"/>
      <c r="H432" s="152" t="s">
        <v>361</v>
      </c>
      <c r="I432" s="56" t="n">
        <v>634600</v>
      </c>
    </row>
    <row r="433" customFormat="false" ht="15.75" hidden="false" customHeight="true" outlineLevel="0" collapsed="false">
      <c r="A433" s="226"/>
      <c r="B433" s="120" t="n">
        <v>90002</v>
      </c>
      <c r="C433" s="383"/>
      <c r="D433" s="308" t="s">
        <v>362</v>
      </c>
      <c r="E433" s="308"/>
      <c r="F433" s="308"/>
      <c r="G433" s="308"/>
      <c r="H433" s="308"/>
      <c r="I433" s="51" t="n">
        <f aca="false">I434</f>
        <v>18000</v>
      </c>
    </row>
    <row r="434" customFormat="false" ht="24" hidden="false" customHeight="true" outlineLevel="0" collapsed="false">
      <c r="A434" s="226"/>
      <c r="B434" s="226"/>
      <c r="C434" s="250"/>
      <c r="D434" s="232" t="n">
        <v>4300</v>
      </c>
      <c r="E434" s="239"/>
      <c r="F434" s="239"/>
      <c r="G434" s="384"/>
      <c r="H434" s="353" t="s">
        <v>160</v>
      </c>
      <c r="I434" s="56" t="n">
        <v>18000</v>
      </c>
    </row>
    <row r="435" customFormat="false" ht="64.5" hidden="false" customHeight="true" outlineLevel="0" collapsed="false">
      <c r="A435" s="226"/>
      <c r="B435" s="120" t="n">
        <v>90004</v>
      </c>
      <c r="C435" s="383"/>
      <c r="D435" s="308" t="s">
        <v>363</v>
      </c>
      <c r="E435" s="308"/>
      <c r="F435" s="308"/>
      <c r="G435" s="308"/>
      <c r="H435" s="308"/>
      <c r="I435" s="51" t="n">
        <f aca="false">I436+I437+I438</f>
        <v>66092</v>
      </c>
    </row>
    <row r="436" customFormat="false" ht="24" hidden="false" customHeight="true" outlineLevel="0" collapsed="false">
      <c r="A436" s="226"/>
      <c r="B436" s="226"/>
      <c r="C436" s="250"/>
      <c r="D436" s="232" t="n">
        <v>4210</v>
      </c>
      <c r="E436" s="239"/>
      <c r="F436" s="239"/>
      <c r="G436" s="384"/>
      <c r="H436" s="353" t="s">
        <v>159</v>
      </c>
      <c r="I436" s="56" t="n">
        <v>35092</v>
      </c>
    </row>
    <row r="437" customFormat="false" ht="24" hidden="false" customHeight="true" outlineLevel="0" collapsed="false">
      <c r="A437" s="226"/>
      <c r="B437" s="226"/>
      <c r="C437" s="250"/>
      <c r="D437" s="232" t="n">
        <v>4300</v>
      </c>
      <c r="E437" s="239"/>
      <c r="F437" s="239"/>
      <c r="G437" s="384"/>
      <c r="H437" s="353" t="s">
        <v>160</v>
      </c>
      <c r="I437" s="56" t="n">
        <v>15000</v>
      </c>
    </row>
    <row r="438" customFormat="false" ht="46.5" hidden="false" customHeight="true" outlineLevel="0" collapsed="false">
      <c r="A438" s="226"/>
      <c r="B438" s="226"/>
      <c r="C438" s="250"/>
      <c r="D438" s="232" t="n">
        <v>6050</v>
      </c>
      <c r="E438" s="239"/>
      <c r="F438" s="239"/>
      <c r="G438" s="384"/>
      <c r="H438" s="353" t="s">
        <v>364</v>
      </c>
      <c r="I438" s="56" t="n">
        <v>16000</v>
      </c>
    </row>
    <row r="439" customFormat="false" ht="18" hidden="false" customHeight="true" outlineLevel="0" collapsed="false">
      <c r="A439" s="226"/>
      <c r="B439" s="120" t="n">
        <v>90015</v>
      </c>
      <c r="C439" s="120" t="s">
        <v>365</v>
      </c>
      <c r="D439" s="120"/>
      <c r="E439" s="120"/>
      <c r="F439" s="120"/>
      <c r="G439" s="120"/>
      <c r="H439" s="120"/>
      <c r="I439" s="140" t="n">
        <f aca="false">I440+I441+I442</f>
        <v>200000</v>
      </c>
    </row>
    <row r="440" customFormat="false" ht="18" hidden="false" customHeight="true" outlineLevel="0" collapsed="false">
      <c r="A440" s="226"/>
      <c r="B440" s="226"/>
      <c r="C440" s="314" t="n">
        <v>4260</v>
      </c>
      <c r="D440" s="314"/>
      <c r="E440" s="314"/>
      <c r="F440" s="314"/>
      <c r="G440" s="319" t="s">
        <v>202</v>
      </c>
      <c r="H440" s="385" t="s">
        <v>202</v>
      </c>
      <c r="I440" s="257" t="n">
        <v>150000</v>
      </c>
    </row>
    <row r="441" customFormat="false" ht="18" hidden="false" customHeight="true" outlineLevel="0" collapsed="false">
      <c r="A441" s="226"/>
      <c r="B441" s="226"/>
      <c r="C441" s="240" t="n">
        <v>4270</v>
      </c>
      <c r="D441" s="240"/>
      <c r="E441" s="240"/>
      <c r="F441" s="240"/>
      <c r="G441" s="319" t="s">
        <v>189</v>
      </c>
      <c r="H441" s="55" t="s">
        <v>189</v>
      </c>
      <c r="I441" s="56" t="n">
        <v>20000</v>
      </c>
    </row>
    <row r="442" customFormat="false" ht="18" hidden="false" customHeight="true" outlineLevel="0" collapsed="false">
      <c r="A442" s="226"/>
      <c r="B442" s="226"/>
      <c r="C442" s="251" t="n">
        <v>4300</v>
      </c>
      <c r="D442" s="251"/>
      <c r="E442" s="251"/>
      <c r="F442" s="251"/>
      <c r="G442" s="351" t="s">
        <v>190</v>
      </c>
      <c r="H442" s="47" t="s">
        <v>190</v>
      </c>
      <c r="I442" s="48" t="n">
        <v>30000</v>
      </c>
    </row>
    <row r="443" customFormat="false" ht="17.25" hidden="false" customHeight="true" outlineLevel="0" collapsed="false">
      <c r="A443" s="386" t="n">
        <v>921</v>
      </c>
      <c r="B443" s="387" t="s">
        <v>366</v>
      </c>
      <c r="C443" s="387"/>
      <c r="D443" s="387"/>
      <c r="E443" s="387"/>
      <c r="F443" s="387"/>
      <c r="G443" s="387"/>
      <c r="H443" s="387"/>
      <c r="I443" s="388" t="n">
        <f aca="false">I444+I449+I463</f>
        <v>189000</v>
      </c>
    </row>
    <row r="444" customFormat="false" ht="18" hidden="false" customHeight="true" outlineLevel="0" collapsed="false">
      <c r="A444" s="342"/>
      <c r="B444" s="350" t="n">
        <v>92109</v>
      </c>
      <c r="C444" s="228" t="s">
        <v>367</v>
      </c>
      <c r="D444" s="228"/>
      <c r="E444" s="228"/>
      <c r="F444" s="228"/>
      <c r="G444" s="228"/>
      <c r="H444" s="228"/>
      <c r="I444" s="229" t="n">
        <f aca="false">I445+I446+I447+I448</f>
        <v>26000</v>
      </c>
    </row>
    <row r="445" customFormat="false" ht="18" hidden="false" customHeight="true" outlineLevel="0" collapsed="false">
      <c r="A445" s="342"/>
      <c r="B445" s="241"/>
      <c r="C445" s="232" t="n">
        <v>4210</v>
      </c>
      <c r="D445" s="232"/>
      <c r="E445" s="232"/>
      <c r="F445" s="232"/>
      <c r="G445" s="319" t="s">
        <v>175</v>
      </c>
      <c r="H445" s="256" t="s">
        <v>175</v>
      </c>
      <c r="I445" s="56" t="n">
        <v>5000</v>
      </c>
    </row>
    <row r="446" customFormat="false" ht="18" hidden="false" customHeight="true" outlineLevel="0" collapsed="false">
      <c r="A446" s="342"/>
      <c r="B446" s="342"/>
      <c r="C446" s="232" t="n">
        <v>4270</v>
      </c>
      <c r="D446" s="232"/>
      <c r="E446" s="232"/>
      <c r="F446" s="232"/>
      <c r="G446" s="319" t="s">
        <v>203</v>
      </c>
      <c r="H446" s="256" t="s">
        <v>203</v>
      </c>
      <c r="I446" s="56" t="n">
        <v>5000</v>
      </c>
    </row>
    <row r="447" customFormat="false" ht="18" hidden="false" customHeight="true" outlineLevel="0" collapsed="false">
      <c r="A447" s="342"/>
      <c r="B447" s="342"/>
      <c r="C447" s="232" t="n">
        <v>4300</v>
      </c>
      <c r="D447" s="232"/>
      <c r="E447" s="232"/>
      <c r="F447" s="232"/>
      <c r="G447" s="319" t="s">
        <v>190</v>
      </c>
      <c r="H447" s="256" t="s">
        <v>190</v>
      </c>
      <c r="I447" s="56" t="n">
        <v>10000</v>
      </c>
    </row>
    <row r="448" customFormat="false" ht="36" hidden="false" customHeight="true" outlineLevel="0" collapsed="false">
      <c r="A448" s="342"/>
      <c r="B448" s="241"/>
      <c r="C448" s="238"/>
      <c r="D448" s="232" t="n">
        <v>6050</v>
      </c>
      <c r="E448" s="239"/>
      <c r="F448" s="239"/>
      <c r="G448" s="389"/>
      <c r="H448" s="112" t="s">
        <v>368</v>
      </c>
      <c r="I448" s="56" t="n">
        <v>6000</v>
      </c>
    </row>
    <row r="449" customFormat="false" ht="18" hidden="false" customHeight="true" outlineLevel="0" collapsed="false">
      <c r="A449" s="342"/>
      <c r="B449" s="308" t="n">
        <v>92116</v>
      </c>
      <c r="C449" s="120" t="s">
        <v>369</v>
      </c>
      <c r="D449" s="120"/>
      <c r="E449" s="120"/>
      <c r="F449" s="120"/>
      <c r="G449" s="120"/>
      <c r="H449" s="120"/>
      <c r="I449" s="51" t="n">
        <f aca="false">I450+I451+I452+I453+I454+I455+I456+I457+I458+I459+I460+I461+I462</f>
        <v>145000</v>
      </c>
    </row>
    <row r="450" customFormat="false" ht="18" hidden="false" customHeight="true" outlineLevel="0" collapsed="false">
      <c r="A450" s="342"/>
      <c r="B450" s="285"/>
      <c r="C450" s="232" t="n">
        <v>4010</v>
      </c>
      <c r="D450" s="232"/>
      <c r="E450" s="232"/>
      <c r="F450" s="232"/>
      <c r="G450" s="319" t="s">
        <v>370</v>
      </c>
      <c r="H450" s="256" t="s">
        <v>371</v>
      </c>
      <c r="I450" s="56" t="n">
        <v>84000</v>
      </c>
    </row>
    <row r="451" customFormat="false" ht="18" hidden="false" customHeight="true" outlineLevel="0" collapsed="false">
      <c r="A451" s="342"/>
      <c r="B451" s="342"/>
      <c r="C451" s="232" t="n">
        <v>4040</v>
      </c>
      <c r="D451" s="232"/>
      <c r="E451" s="232"/>
      <c r="F451" s="232"/>
      <c r="G451" s="319" t="s">
        <v>214</v>
      </c>
      <c r="H451" s="256" t="s">
        <v>286</v>
      </c>
      <c r="I451" s="56" t="n">
        <v>6000</v>
      </c>
    </row>
    <row r="452" customFormat="false" ht="18" hidden="false" customHeight="true" outlineLevel="0" collapsed="false">
      <c r="A452" s="342"/>
      <c r="B452" s="342"/>
      <c r="C452" s="232" t="n">
        <v>4110</v>
      </c>
      <c r="D452" s="232"/>
      <c r="E452" s="232"/>
      <c r="F452" s="232"/>
      <c r="G452" s="319" t="s">
        <v>215</v>
      </c>
      <c r="H452" s="256" t="s">
        <v>215</v>
      </c>
      <c r="I452" s="56" t="n">
        <v>13800</v>
      </c>
    </row>
    <row r="453" customFormat="false" ht="18" hidden="false" customHeight="true" outlineLevel="0" collapsed="false">
      <c r="A453" s="342"/>
      <c r="B453" s="342"/>
      <c r="C453" s="232" t="n">
        <v>4120</v>
      </c>
      <c r="D453" s="232"/>
      <c r="E453" s="232"/>
      <c r="F453" s="232"/>
      <c r="G453" s="319" t="s">
        <v>216</v>
      </c>
      <c r="H453" s="256" t="s">
        <v>216</v>
      </c>
      <c r="I453" s="56" t="n">
        <v>2000</v>
      </c>
    </row>
    <row r="454" customFormat="false" ht="18" hidden="false" customHeight="true" outlineLevel="0" collapsed="false">
      <c r="A454" s="342"/>
      <c r="B454" s="342"/>
      <c r="C454" s="232" t="n">
        <v>4210</v>
      </c>
      <c r="D454" s="232"/>
      <c r="E454" s="232"/>
      <c r="F454" s="232"/>
      <c r="G454" s="319" t="s">
        <v>175</v>
      </c>
      <c r="H454" s="256" t="s">
        <v>175</v>
      </c>
      <c r="I454" s="56" t="n">
        <v>8000</v>
      </c>
    </row>
    <row r="455" customFormat="false" ht="18" hidden="false" customHeight="true" outlineLevel="0" collapsed="false">
      <c r="A455" s="342"/>
      <c r="B455" s="342"/>
      <c r="C455" s="232" t="n">
        <v>4240</v>
      </c>
      <c r="D455" s="232"/>
      <c r="E455" s="232"/>
      <c r="F455" s="232"/>
      <c r="G455" s="319" t="s">
        <v>372</v>
      </c>
      <c r="H455" s="256" t="s">
        <v>372</v>
      </c>
      <c r="I455" s="56" t="n">
        <v>6000</v>
      </c>
    </row>
    <row r="456" customFormat="false" ht="18" hidden="false" customHeight="true" outlineLevel="0" collapsed="false">
      <c r="A456" s="342"/>
      <c r="B456" s="342"/>
      <c r="C456" s="232" t="n">
        <v>4260</v>
      </c>
      <c r="D456" s="232"/>
      <c r="E456" s="232"/>
      <c r="F456" s="232"/>
      <c r="G456" s="319" t="s">
        <v>202</v>
      </c>
      <c r="H456" s="256" t="s">
        <v>202</v>
      </c>
      <c r="I456" s="56" t="n">
        <v>4000</v>
      </c>
    </row>
    <row r="457" customFormat="false" ht="18" hidden="false" customHeight="true" outlineLevel="0" collapsed="false">
      <c r="A457" s="342"/>
      <c r="B457" s="342"/>
      <c r="C457" s="232" t="n">
        <v>4280</v>
      </c>
      <c r="D457" s="232"/>
      <c r="E457" s="232"/>
      <c r="F457" s="232"/>
      <c r="G457" s="319" t="s">
        <v>229</v>
      </c>
      <c r="H457" s="256" t="s">
        <v>229</v>
      </c>
      <c r="I457" s="56" t="n">
        <v>300</v>
      </c>
    </row>
    <row r="458" customFormat="false" ht="18" hidden="false" customHeight="true" outlineLevel="0" collapsed="false">
      <c r="A458" s="342"/>
      <c r="B458" s="342"/>
      <c r="C458" s="232" t="n">
        <v>4300</v>
      </c>
      <c r="D458" s="232"/>
      <c r="E458" s="232"/>
      <c r="F458" s="232"/>
      <c r="G458" s="319" t="s">
        <v>190</v>
      </c>
      <c r="H458" s="256" t="s">
        <v>190</v>
      </c>
      <c r="I458" s="56" t="n">
        <v>8600</v>
      </c>
    </row>
    <row r="459" customFormat="false" ht="18" hidden="false" customHeight="true" outlineLevel="0" collapsed="false">
      <c r="A459" s="342"/>
      <c r="B459" s="342"/>
      <c r="C459" s="238"/>
      <c r="D459" s="239" t="n">
        <v>4350</v>
      </c>
      <c r="E459" s="239"/>
      <c r="F459" s="240"/>
      <c r="G459" s="319"/>
      <c r="H459" s="256" t="s">
        <v>230</v>
      </c>
      <c r="I459" s="56" t="n">
        <v>8000</v>
      </c>
    </row>
    <row r="460" customFormat="false" ht="18" hidden="false" customHeight="true" outlineLevel="0" collapsed="false">
      <c r="A460" s="342"/>
      <c r="B460" s="342"/>
      <c r="C460" s="232" t="n">
        <v>4410</v>
      </c>
      <c r="D460" s="232"/>
      <c r="E460" s="232"/>
      <c r="F460" s="232"/>
      <c r="G460" s="319" t="s">
        <v>220</v>
      </c>
      <c r="H460" s="256" t="s">
        <v>220</v>
      </c>
      <c r="I460" s="56" t="n">
        <v>300</v>
      </c>
    </row>
    <row r="461" customFormat="false" ht="18" hidden="false" customHeight="true" outlineLevel="0" collapsed="false">
      <c r="A461" s="342"/>
      <c r="B461" s="342"/>
      <c r="C461" s="232" t="n">
        <v>4430</v>
      </c>
      <c r="D461" s="232"/>
      <c r="E461" s="232"/>
      <c r="F461" s="232"/>
      <c r="G461" s="319" t="s">
        <v>258</v>
      </c>
      <c r="H461" s="256" t="s">
        <v>258</v>
      </c>
      <c r="I461" s="56" t="n">
        <v>1000</v>
      </c>
    </row>
    <row r="462" customFormat="false" ht="18" hidden="false" customHeight="true" outlineLevel="0" collapsed="false">
      <c r="A462" s="342"/>
      <c r="B462" s="342"/>
      <c r="C462" s="232" t="n">
        <v>4440</v>
      </c>
      <c r="D462" s="232"/>
      <c r="E462" s="232"/>
      <c r="F462" s="232"/>
      <c r="G462" s="319" t="s">
        <v>217</v>
      </c>
      <c r="H462" s="256" t="s">
        <v>217</v>
      </c>
      <c r="I462" s="56" t="n">
        <v>3000</v>
      </c>
    </row>
    <row r="463" customFormat="false" ht="18" hidden="false" customHeight="true" outlineLevel="0" collapsed="false">
      <c r="A463" s="342"/>
      <c r="B463" s="120" t="n">
        <v>92195</v>
      </c>
      <c r="C463" s="120" t="s">
        <v>373</v>
      </c>
      <c r="D463" s="120"/>
      <c r="E463" s="120"/>
      <c r="F463" s="120"/>
      <c r="G463" s="120"/>
      <c r="H463" s="120"/>
      <c r="I463" s="51" t="n">
        <f aca="false">I464+I465+I466</f>
        <v>18000</v>
      </c>
    </row>
    <row r="464" customFormat="false" ht="21.75" hidden="false" customHeight="true" outlineLevel="0" collapsed="false">
      <c r="A464" s="342"/>
      <c r="B464" s="343"/>
      <c r="C464" s="232" t="n">
        <v>4210</v>
      </c>
      <c r="D464" s="232"/>
      <c r="E464" s="232"/>
      <c r="F464" s="232"/>
      <c r="G464" s="319" t="s">
        <v>374</v>
      </c>
      <c r="H464" s="256" t="s">
        <v>175</v>
      </c>
      <c r="I464" s="56" t="n">
        <v>4000</v>
      </c>
    </row>
    <row r="465" customFormat="false" ht="21.75" hidden="false" customHeight="true" outlineLevel="0" collapsed="false">
      <c r="A465" s="342"/>
      <c r="B465" s="342"/>
      <c r="C465" s="249"/>
      <c r="D465" s="250" t="n">
        <v>4170</v>
      </c>
      <c r="E465" s="250"/>
      <c r="F465" s="251"/>
      <c r="G465" s="319"/>
      <c r="H465" s="270" t="s">
        <v>182</v>
      </c>
      <c r="I465" s="48" t="n">
        <v>4000</v>
      </c>
    </row>
    <row r="466" customFormat="false" ht="18" hidden="false" customHeight="true" outlineLevel="0" collapsed="false">
      <c r="A466" s="342"/>
      <c r="B466" s="342"/>
      <c r="C466" s="123" t="n">
        <v>4300</v>
      </c>
      <c r="D466" s="123"/>
      <c r="E466" s="123"/>
      <c r="F466" s="123"/>
      <c r="G466" s="319" t="s">
        <v>190</v>
      </c>
      <c r="H466" s="346" t="s">
        <v>190</v>
      </c>
      <c r="I466" s="67" t="n">
        <v>10000</v>
      </c>
    </row>
    <row r="467" s="21" customFormat="true" ht="17.25" hidden="false" customHeight="true" outlineLevel="0" collapsed="false">
      <c r="A467" s="271" t="n">
        <v>926</v>
      </c>
      <c r="B467" s="358" t="s">
        <v>375</v>
      </c>
      <c r="C467" s="358"/>
      <c r="D467" s="358"/>
      <c r="E467" s="358"/>
      <c r="F467" s="358"/>
      <c r="G467" s="358"/>
      <c r="H467" s="358"/>
      <c r="I467" s="390" t="n">
        <f aca="false">I468</f>
        <v>30000</v>
      </c>
    </row>
    <row r="468" customFormat="false" ht="32.25" hidden="false" customHeight="true" outlineLevel="0" collapsed="false">
      <c r="A468" s="310"/>
      <c r="B468" s="391" t="n">
        <v>92695</v>
      </c>
      <c r="C468" s="228" t="s">
        <v>376</v>
      </c>
      <c r="D468" s="228"/>
      <c r="E468" s="228"/>
      <c r="F468" s="228"/>
      <c r="G468" s="228"/>
      <c r="H468" s="228"/>
      <c r="I468" s="62" t="n">
        <f aca="false">I469+I470+I471+I472</f>
        <v>30000</v>
      </c>
    </row>
    <row r="469" customFormat="false" ht="21.75" hidden="false" customHeight="true" outlineLevel="0" collapsed="false">
      <c r="A469" s="310"/>
      <c r="B469" s="343"/>
      <c r="C469" s="329" t="n">
        <v>4210</v>
      </c>
      <c r="D469" s="329"/>
      <c r="E469" s="329"/>
      <c r="F469" s="329"/>
      <c r="G469" s="319" t="s">
        <v>377</v>
      </c>
      <c r="H469" s="234" t="s">
        <v>159</v>
      </c>
      <c r="I469" s="320" t="n">
        <v>13000</v>
      </c>
    </row>
    <row r="470" customFormat="false" ht="18" hidden="false" customHeight="true" outlineLevel="0" collapsed="false">
      <c r="A470" s="310"/>
      <c r="B470" s="310"/>
      <c r="C470" s="232" t="n">
        <v>4300</v>
      </c>
      <c r="D470" s="232"/>
      <c r="E470" s="232"/>
      <c r="F470" s="232"/>
      <c r="G470" s="319" t="s">
        <v>378</v>
      </c>
      <c r="H470" s="256" t="s">
        <v>160</v>
      </c>
      <c r="I470" s="56" t="n">
        <v>10000</v>
      </c>
    </row>
    <row r="471" customFormat="false" ht="18" hidden="false" customHeight="true" outlineLevel="0" collapsed="false">
      <c r="A471" s="310"/>
      <c r="B471" s="310"/>
      <c r="C471" s="232" t="n">
        <v>4410</v>
      </c>
      <c r="D471" s="232"/>
      <c r="E471" s="232"/>
      <c r="F471" s="232"/>
      <c r="G471" s="319" t="s">
        <v>220</v>
      </c>
      <c r="H471" s="256" t="s">
        <v>220</v>
      </c>
      <c r="I471" s="56" t="n">
        <v>4000</v>
      </c>
    </row>
    <row r="472" customFormat="false" ht="18" hidden="false" customHeight="true" outlineLevel="0" collapsed="false">
      <c r="A472" s="310"/>
      <c r="B472" s="343"/>
      <c r="C472" s="392" t="n">
        <v>4430</v>
      </c>
      <c r="D472" s="392"/>
      <c r="E472" s="392"/>
      <c r="F472" s="392"/>
      <c r="G472" s="351" t="s">
        <v>258</v>
      </c>
      <c r="H472" s="247" t="s">
        <v>258</v>
      </c>
      <c r="I472" s="331" t="n">
        <v>3000</v>
      </c>
    </row>
    <row r="473" customFormat="false" ht="20.25" hidden="false" customHeight="true" outlineLevel="0" collapsed="false">
      <c r="A473" s="393"/>
      <c r="B473" s="394" t="s">
        <v>149</v>
      </c>
      <c r="C473" s="394"/>
      <c r="D473" s="394"/>
      <c r="E473" s="394"/>
      <c r="F473" s="394"/>
      <c r="G473" s="394"/>
      <c r="H473" s="394"/>
      <c r="I473" s="395" t="n">
        <f aca="false">I467+I443+I427+I416+I378+I365+I280+I277+I274+I267+I252+I246+I195+I187+I175+I171+I161+I133</f>
        <v>25291390</v>
      </c>
      <c r="J473" s="396"/>
    </row>
    <row r="474" customFormat="false" ht="13.5" hidden="false" customHeight="false" outlineLevel="0" collapsed="false">
      <c r="A474" s="7" t="s">
        <v>0</v>
      </c>
      <c r="B474" s="7"/>
      <c r="C474" s="7"/>
      <c r="D474" s="7"/>
      <c r="E474" s="7"/>
      <c r="F474" s="7"/>
      <c r="G474" s="7"/>
      <c r="H474" s="7"/>
      <c r="I474" s="7"/>
    </row>
    <row r="475" customFormat="false" ht="12.75" hidden="false" customHeight="false" outlineLevel="0" collapsed="false">
      <c r="A475" s="7" t="s">
        <v>0</v>
      </c>
      <c r="B475" s="7"/>
      <c r="C475" s="7"/>
      <c r="D475" s="7"/>
      <c r="E475" s="7"/>
      <c r="F475" s="7"/>
      <c r="G475" s="7"/>
      <c r="H475" s="7"/>
      <c r="I475" s="7"/>
    </row>
    <row r="476" customFormat="false" ht="12.75" hidden="false" customHeight="false" outlineLevel="0" collapsed="false">
      <c r="A476" s="7" t="s">
        <v>0</v>
      </c>
      <c r="B476" s="7"/>
      <c r="C476" s="7"/>
      <c r="D476" s="7"/>
      <c r="E476" s="7"/>
      <c r="F476" s="7"/>
      <c r="G476" s="7"/>
      <c r="H476" s="7"/>
      <c r="I476" s="7"/>
    </row>
    <row r="477" customFormat="false" ht="12.75" hidden="false" customHeight="false" outlineLevel="0" collapsed="false">
      <c r="A477" s="7" t="s">
        <v>0</v>
      </c>
      <c r="B477" s="7"/>
      <c r="C477" s="7"/>
      <c r="D477" s="7"/>
      <c r="E477" s="7"/>
      <c r="F477" s="7"/>
      <c r="G477" s="7"/>
      <c r="H477" s="7"/>
      <c r="I477" s="7"/>
    </row>
    <row r="478" customFormat="false" ht="12.75" hidden="false" customHeight="false" outlineLevel="0" collapsed="false">
      <c r="A478" s="7" t="s">
        <v>0</v>
      </c>
      <c r="B478" s="7"/>
      <c r="C478" s="7"/>
      <c r="D478" s="7"/>
      <c r="E478" s="7"/>
      <c r="F478" s="7"/>
      <c r="G478" s="7"/>
      <c r="H478" s="7"/>
      <c r="I478" s="7"/>
    </row>
    <row r="479" customFormat="false" ht="15.75" hidden="false" customHeight="false" outlineLevel="0" collapsed="false">
      <c r="A479" s="397" t="s">
        <v>0</v>
      </c>
      <c r="B479" s="397"/>
      <c r="C479" s="397"/>
      <c r="D479" s="397"/>
      <c r="E479" s="397"/>
      <c r="F479" s="397"/>
      <c r="G479" s="397"/>
      <c r="H479" s="397"/>
      <c r="I479" s="397"/>
    </row>
    <row r="480" customFormat="false" ht="15.75" hidden="false" customHeight="false" outlineLevel="0" collapsed="false">
      <c r="A480" s="397" t="s">
        <v>0</v>
      </c>
      <c r="B480" s="397"/>
      <c r="C480" s="397"/>
      <c r="D480" s="397"/>
      <c r="E480" s="397"/>
      <c r="F480" s="397"/>
      <c r="G480" s="397"/>
      <c r="H480" s="397"/>
      <c r="I480" s="397"/>
    </row>
    <row r="481" customFormat="false" ht="15.75" hidden="false" customHeight="false" outlineLevel="0" collapsed="false">
      <c r="A481" s="13"/>
      <c r="B481" s="13"/>
      <c r="C481" s="398"/>
      <c r="D481" s="399"/>
      <c r="E481" s="398"/>
      <c r="F481" s="398"/>
      <c r="G481" s="398"/>
      <c r="H481" s="400" t="s">
        <v>0</v>
      </c>
      <c r="I481" s="15"/>
    </row>
    <row r="482" customFormat="false" ht="15.75" hidden="false" customHeight="false" outlineLevel="0" collapsed="false">
      <c r="A482" s="13"/>
      <c r="B482" s="13"/>
      <c r="C482" s="398"/>
      <c r="D482" s="399"/>
      <c r="E482" s="398"/>
      <c r="F482" s="398"/>
      <c r="G482" s="398"/>
      <c r="H482" s="400" t="s">
        <v>0</v>
      </c>
      <c r="I482" s="15"/>
    </row>
    <row r="483" customFormat="false" ht="15.75" hidden="false" customHeight="false" outlineLevel="0" collapsed="false">
      <c r="A483" s="13"/>
      <c r="B483" s="13"/>
      <c r="C483" s="398"/>
      <c r="D483" s="399"/>
      <c r="E483" s="398"/>
      <c r="F483" s="398"/>
      <c r="G483" s="398"/>
      <c r="H483" s="398"/>
      <c r="I483" s="15"/>
    </row>
    <row r="484" customFormat="false" ht="15.75" hidden="false" customHeight="false" outlineLevel="0" collapsed="false">
      <c r="A484" s="13"/>
      <c r="B484" s="13"/>
      <c r="C484" s="398"/>
      <c r="D484" s="399"/>
      <c r="E484" s="398"/>
      <c r="F484" s="398"/>
      <c r="G484" s="398"/>
      <c r="H484" s="398"/>
      <c r="I484" s="15"/>
    </row>
    <row r="485" customFormat="false" ht="15.75" hidden="false" customHeight="false" outlineLevel="0" collapsed="false">
      <c r="A485" s="13" t="s">
        <v>0</v>
      </c>
      <c r="B485" s="13" t="s">
        <v>0</v>
      </c>
      <c r="C485" s="398"/>
      <c r="D485" s="399"/>
      <c r="E485" s="398"/>
      <c r="F485" s="398"/>
      <c r="G485" s="398"/>
      <c r="H485" s="398"/>
      <c r="I485" s="15"/>
    </row>
    <row r="486" customFormat="false" ht="15.75" hidden="false" customHeight="false" outlineLevel="0" collapsed="false">
      <c r="A486" s="13"/>
      <c r="B486" s="13"/>
      <c r="C486" s="398"/>
      <c r="D486" s="399"/>
      <c r="E486" s="398"/>
      <c r="F486" s="398"/>
      <c r="G486" s="398"/>
      <c r="H486" s="398"/>
      <c r="I486" s="15"/>
    </row>
    <row r="487" customFormat="false" ht="15.75" hidden="false" customHeight="false" outlineLevel="0" collapsed="false">
      <c r="A487" s="13"/>
      <c r="B487" s="13"/>
      <c r="C487" s="398"/>
      <c r="D487" s="399"/>
      <c r="E487" s="398"/>
      <c r="F487" s="398"/>
      <c r="G487" s="398"/>
      <c r="H487" s="398"/>
      <c r="I487" s="15"/>
    </row>
    <row r="488" customFormat="false" ht="15.75" hidden="false" customHeight="false" outlineLevel="0" collapsed="false">
      <c r="A488" s="13"/>
      <c r="B488" s="13"/>
      <c r="C488" s="398"/>
      <c r="D488" s="399"/>
      <c r="E488" s="398"/>
      <c r="F488" s="398"/>
      <c r="G488" s="398"/>
      <c r="H488" s="398"/>
      <c r="I488" s="15"/>
    </row>
    <row r="489" customFormat="false" ht="15.75" hidden="false" customHeight="false" outlineLevel="0" collapsed="false">
      <c r="A489" s="13"/>
      <c r="B489" s="13"/>
      <c r="C489" s="398"/>
      <c r="D489" s="399"/>
      <c r="E489" s="398"/>
      <c r="F489" s="398"/>
      <c r="G489" s="398"/>
      <c r="H489" s="398"/>
      <c r="I489" s="15"/>
    </row>
    <row r="490" customFormat="false" ht="15.75" hidden="false" customHeight="false" outlineLevel="0" collapsed="false">
      <c r="A490" s="13"/>
      <c r="B490" s="13"/>
      <c r="C490" s="398"/>
      <c r="D490" s="399"/>
      <c r="E490" s="398"/>
      <c r="F490" s="398"/>
      <c r="G490" s="398"/>
      <c r="H490" s="398"/>
      <c r="I490" s="15"/>
    </row>
    <row r="491" customFormat="false" ht="15.75" hidden="false" customHeight="false" outlineLevel="0" collapsed="false">
      <c r="A491" s="13"/>
      <c r="B491" s="13"/>
      <c r="C491" s="398"/>
      <c r="D491" s="399"/>
      <c r="E491" s="398"/>
      <c r="F491" s="398"/>
      <c r="G491" s="398"/>
      <c r="H491" s="398"/>
      <c r="I491" s="15"/>
    </row>
    <row r="492" customFormat="false" ht="15.75" hidden="false" customHeight="false" outlineLevel="0" collapsed="false">
      <c r="A492" s="13"/>
      <c r="B492" s="13"/>
      <c r="C492" s="398"/>
      <c r="D492" s="399"/>
      <c r="E492" s="398"/>
      <c r="F492" s="398"/>
      <c r="G492" s="398"/>
      <c r="H492" s="398"/>
      <c r="I492" s="15"/>
    </row>
    <row r="493" customFormat="false" ht="15.75" hidden="false" customHeight="false" outlineLevel="0" collapsed="false">
      <c r="A493" s="13"/>
      <c r="B493" s="13"/>
      <c r="C493" s="398"/>
      <c r="D493" s="399"/>
      <c r="E493" s="398"/>
      <c r="F493" s="398"/>
      <c r="G493" s="398"/>
      <c r="H493" s="398"/>
      <c r="I493" s="15"/>
    </row>
    <row r="494" customFormat="false" ht="15.75" hidden="false" customHeight="false" outlineLevel="0" collapsed="false">
      <c r="A494" s="13"/>
      <c r="B494" s="13"/>
      <c r="C494" s="398"/>
      <c r="D494" s="399"/>
      <c r="E494" s="398"/>
      <c r="F494" s="398"/>
      <c r="G494" s="398"/>
      <c r="H494" s="398"/>
      <c r="I494" s="15"/>
    </row>
    <row r="495" customFormat="false" ht="15.75" hidden="false" customHeight="false" outlineLevel="0" collapsed="false">
      <c r="A495" s="13"/>
      <c r="B495" s="13"/>
      <c r="C495" s="398"/>
      <c r="D495" s="399"/>
      <c r="E495" s="398"/>
      <c r="F495" s="398"/>
      <c r="G495" s="398"/>
      <c r="H495" s="398"/>
      <c r="I495" s="15"/>
    </row>
    <row r="496" customFormat="false" ht="15.75" hidden="false" customHeight="false" outlineLevel="0" collapsed="false">
      <c r="A496" s="13"/>
      <c r="B496" s="13"/>
      <c r="C496" s="398"/>
      <c r="D496" s="399"/>
      <c r="E496" s="398"/>
      <c r="F496" s="398"/>
      <c r="G496" s="398"/>
      <c r="H496" s="398"/>
      <c r="I496" s="15"/>
    </row>
    <row r="497" customFormat="false" ht="15.75" hidden="false" customHeight="false" outlineLevel="0" collapsed="false">
      <c r="A497" s="13"/>
      <c r="B497" s="13"/>
      <c r="C497" s="398"/>
      <c r="D497" s="399"/>
      <c r="E497" s="398"/>
      <c r="F497" s="398"/>
      <c r="G497" s="398"/>
      <c r="H497" s="398"/>
      <c r="I497" s="15"/>
    </row>
    <row r="498" customFormat="false" ht="15.75" hidden="false" customHeight="false" outlineLevel="0" collapsed="false">
      <c r="A498" s="13"/>
      <c r="B498" s="13"/>
      <c r="C498" s="398"/>
      <c r="D498" s="399"/>
      <c r="E498" s="398"/>
      <c r="F498" s="398"/>
      <c r="G498" s="398"/>
      <c r="H498" s="398"/>
      <c r="I498" s="15"/>
    </row>
    <row r="499" customFormat="false" ht="15.75" hidden="false" customHeight="false" outlineLevel="0" collapsed="false">
      <c r="A499" s="13"/>
      <c r="B499" s="13"/>
      <c r="C499" s="398"/>
      <c r="D499" s="399"/>
      <c r="E499" s="398"/>
      <c r="F499" s="398"/>
      <c r="G499" s="398"/>
      <c r="H499" s="398"/>
      <c r="I499" s="15"/>
    </row>
    <row r="500" customFormat="false" ht="15.75" hidden="false" customHeight="false" outlineLevel="0" collapsed="false">
      <c r="A500" s="13"/>
      <c r="B500" s="13"/>
      <c r="C500" s="398"/>
      <c r="D500" s="399"/>
      <c r="E500" s="398"/>
      <c r="F500" s="398"/>
      <c r="G500" s="398"/>
      <c r="H500" s="398"/>
      <c r="I500" s="15"/>
    </row>
    <row r="501" customFormat="false" ht="15.75" hidden="false" customHeight="false" outlineLevel="0" collapsed="false">
      <c r="A501" s="13"/>
      <c r="B501" s="13"/>
      <c r="C501" s="398"/>
      <c r="D501" s="399"/>
      <c r="E501" s="398"/>
      <c r="F501" s="398"/>
      <c r="G501" s="398"/>
      <c r="H501" s="398"/>
      <c r="I501" s="15"/>
    </row>
    <row r="502" customFormat="false" ht="15.75" hidden="false" customHeight="false" outlineLevel="0" collapsed="false">
      <c r="A502" s="13"/>
      <c r="B502" s="13"/>
      <c r="C502" s="398"/>
      <c r="D502" s="399"/>
      <c r="E502" s="398"/>
      <c r="F502" s="398"/>
      <c r="G502" s="398"/>
      <c r="H502" s="398"/>
      <c r="I502" s="15"/>
    </row>
    <row r="503" customFormat="false" ht="15.75" hidden="false" customHeight="false" outlineLevel="0" collapsed="false">
      <c r="A503" s="13"/>
      <c r="B503" s="13"/>
      <c r="C503" s="398"/>
      <c r="D503" s="399"/>
      <c r="E503" s="398"/>
      <c r="F503" s="398"/>
      <c r="G503" s="398"/>
      <c r="H503" s="398"/>
      <c r="I503" s="15"/>
    </row>
    <row r="504" customFormat="false" ht="15.75" hidden="false" customHeight="false" outlineLevel="0" collapsed="false">
      <c r="A504" s="13"/>
      <c r="B504" s="13"/>
      <c r="C504" s="398"/>
      <c r="D504" s="399"/>
      <c r="E504" s="398"/>
      <c r="F504" s="398"/>
      <c r="G504" s="398"/>
      <c r="H504" s="398"/>
      <c r="I504" s="15"/>
    </row>
    <row r="505" customFormat="false" ht="15.75" hidden="false" customHeight="false" outlineLevel="0" collapsed="false">
      <c r="A505" s="13"/>
      <c r="B505" s="13"/>
      <c r="C505" s="398"/>
      <c r="D505" s="399"/>
      <c r="E505" s="398"/>
      <c r="F505" s="398"/>
      <c r="G505" s="398"/>
      <c r="H505" s="398"/>
      <c r="I505" s="15"/>
    </row>
    <row r="506" customFormat="false" ht="15.75" hidden="false" customHeight="false" outlineLevel="0" collapsed="false">
      <c r="A506" s="13"/>
      <c r="B506" s="13"/>
      <c r="C506" s="398"/>
      <c r="D506" s="399"/>
      <c r="E506" s="398"/>
      <c r="F506" s="398"/>
      <c r="G506" s="398"/>
      <c r="H506" s="398"/>
      <c r="I506" s="15"/>
    </row>
    <row r="507" customFormat="false" ht="15.75" hidden="false" customHeight="false" outlineLevel="0" collapsed="false">
      <c r="A507" s="13"/>
      <c r="B507" s="13"/>
      <c r="C507" s="398"/>
      <c r="D507" s="399"/>
      <c r="E507" s="398"/>
      <c r="F507" s="398"/>
      <c r="G507" s="398"/>
      <c r="H507" s="398"/>
      <c r="I507" s="15"/>
    </row>
    <row r="508" customFormat="false" ht="15.75" hidden="false" customHeight="false" outlineLevel="0" collapsed="false">
      <c r="A508" s="13"/>
      <c r="B508" s="13"/>
      <c r="C508" s="398"/>
      <c r="D508" s="399"/>
      <c r="E508" s="398"/>
      <c r="F508" s="398"/>
      <c r="G508" s="398"/>
      <c r="H508" s="398"/>
      <c r="I508" s="15"/>
    </row>
    <row r="509" customFormat="false" ht="15.75" hidden="false" customHeight="false" outlineLevel="0" collapsed="false">
      <c r="A509" s="13"/>
      <c r="B509" s="13"/>
      <c r="C509" s="398"/>
      <c r="D509" s="399"/>
      <c r="E509" s="398"/>
      <c r="F509" s="398"/>
      <c r="G509" s="398"/>
      <c r="H509" s="398"/>
      <c r="I509" s="15"/>
    </row>
    <row r="510" customFormat="false" ht="15.75" hidden="false" customHeight="false" outlineLevel="0" collapsed="false">
      <c r="A510" s="13"/>
      <c r="B510" s="13"/>
      <c r="C510" s="398"/>
      <c r="D510" s="399"/>
      <c r="E510" s="398"/>
      <c r="F510" s="398"/>
      <c r="G510" s="398"/>
      <c r="H510" s="398"/>
      <c r="I510" s="15"/>
    </row>
    <row r="511" customFormat="false" ht="15.75" hidden="false" customHeight="false" outlineLevel="0" collapsed="false">
      <c r="A511" s="13"/>
      <c r="B511" s="13"/>
      <c r="C511" s="398"/>
      <c r="D511" s="399"/>
      <c r="E511" s="398"/>
      <c r="F511" s="398"/>
      <c r="G511" s="398"/>
      <c r="H511" s="398"/>
      <c r="I511" s="15"/>
    </row>
    <row r="512" customFormat="false" ht="15.75" hidden="false" customHeight="false" outlineLevel="0" collapsed="false">
      <c r="A512" s="13"/>
      <c r="B512" s="13"/>
      <c r="C512" s="398"/>
      <c r="D512" s="399"/>
      <c r="E512" s="398"/>
      <c r="F512" s="398"/>
      <c r="G512" s="398"/>
      <c r="H512" s="398"/>
      <c r="I512" s="15"/>
    </row>
    <row r="513" customFormat="false" ht="15.75" hidden="false" customHeight="false" outlineLevel="0" collapsed="false">
      <c r="A513" s="13"/>
      <c r="B513" s="13"/>
      <c r="C513" s="398"/>
      <c r="D513" s="399"/>
      <c r="E513" s="398"/>
      <c r="F513" s="398"/>
      <c r="G513" s="398"/>
      <c r="H513" s="398"/>
      <c r="I513" s="15"/>
    </row>
    <row r="514" customFormat="false" ht="15.75" hidden="false" customHeight="false" outlineLevel="0" collapsed="false">
      <c r="A514" s="13"/>
      <c r="B514" s="13"/>
      <c r="C514" s="398"/>
      <c r="D514" s="399"/>
      <c r="E514" s="398"/>
      <c r="F514" s="398"/>
      <c r="G514" s="398"/>
      <c r="H514" s="398"/>
      <c r="I514" s="15"/>
    </row>
    <row r="515" customFormat="false" ht="15.75" hidden="false" customHeight="false" outlineLevel="0" collapsed="false">
      <c r="C515" s="401"/>
      <c r="D515" s="402"/>
      <c r="E515" s="401"/>
      <c r="F515" s="401"/>
      <c r="G515" s="401"/>
      <c r="H515" s="401"/>
    </row>
  </sheetData>
  <mergeCells count="394">
    <mergeCell ref="A2:I2"/>
    <mergeCell ref="A3:I3"/>
    <mergeCell ref="A4:I4"/>
    <mergeCell ref="A5:I5"/>
    <mergeCell ref="A6:I6"/>
    <mergeCell ref="A7:I7"/>
    <mergeCell ref="A8:I8"/>
    <mergeCell ref="B9:I9"/>
    <mergeCell ref="B10:I10"/>
    <mergeCell ref="D17:H17"/>
    <mergeCell ref="B20:H20"/>
    <mergeCell ref="D21:H21"/>
    <mergeCell ref="B23:H23"/>
    <mergeCell ref="D24:H24"/>
    <mergeCell ref="B27:H27"/>
    <mergeCell ref="D28:H28"/>
    <mergeCell ref="B34:H34"/>
    <mergeCell ref="A35:A37"/>
    <mergeCell ref="B35:C35"/>
    <mergeCell ref="D35:H35"/>
    <mergeCell ref="B36:C36"/>
    <mergeCell ref="D36:G36"/>
    <mergeCell ref="D38:H38"/>
    <mergeCell ref="B40:H40"/>
    <mergeCell ref="A41:A42"/>
    <mergeCell ref="B41:C41"/>
    <mergeCell ref="D41:H41"/>
    <mergeCell ref="B42:C42"/>
    <mergeCell ref="D42:F42"/>
    <mergeCell ref="B43:H43"/>
    <mergeCell ref="A44:A70"/>
    <mergeCell ref="B44:C44"/>
    <mergeCell ref="D44:H44"/>
    <mergeCell ref="B45:C45"/>
    <mergeCell ref="D45:F45"/>
    <mergeCell ref="B46:C46"/>
    <mergeCell ref="D46:H46"/>
    <mergeCell ref="B47:C47"/>
    <mergeCell ref="D47:F47"/>
    <mergeCell ref="B48:C52"/>
    <mergeCell ref="D48:F48"/>
    <mergeCell ref="D50:F50"/>
    <mergeCell ref="D51:F51"/>
    <mergeCell ref="D52:F52"/>
    <mergeCell ref="D53:H53"/>
    <mergeCell ref="B62:C62"/>
    <mergeCell ref="D62:H62"/>
    <mergeCell ref="B63:C63"/>
    <mergeCell ref="D63:F63"/>
    <mergeCell ref="E65:F65"/>
    <mergeCell ref="E66:F66"/>
    <mergeCell ref="D68:H68"/>
    <mergeCell ref="E69:F69"/>
    <mergeCell ref="E70:F70"/>
    <mergeCell ref="B71:H71"/>
    <mergeCell ref="A72:A77"/>
    <mergeCell ref="B72:C72"/>
    <mergeCell ref="D72:H72"/>
    <mergeCell ref="B73:C73"/>
    <mergeCell ref="B74:C74"/>
    <mergeCell ref="D74:H74"/>
    <mergeCell ref="B75:C75"/>
    <mergeCell ref="D76:H76"/>
    <mergeCell ref="E77:F77"/>
    <mergeCell ref="B78:H78"/>
    <mergeCell ref="D79:H79"/>
    <mergeCell ref="B83:H83"/>
    <mergeCell ref="D84:H84"/>
    <mergeCell ref="A86:A92"/>
    <mergeCell ref="B86:C86"/>
    <mergeCell ref="D86:H86"/>
    <mergeCell ref="B87:C87"/>
    <mergeCell ref="D87:F87"/>
    <mergeCell ref="D88:H88"/>
    <mergeCell ref="B89:B90"/>
    <mergeCell ref="E89:F89"/>
    <mergeCell ref="B91:C91"/>
    <mergeCell ref="D91:H91"/>
    <mergeCell ref="B92:C92"/>
    <mergeCell ref="D92:F92"/>
    <mergeCell ref="B93:H93"/>
    <mergeCell ref="A94:A95"/>
    <mergeCell ref="B94:C94"/>
    <mergeCell ref="D94:H94"/>
    <mergeCell ref="B95:C95"/>
    <mergeCell ref="D95:F95"/>
    <mergeCell ref="B96:H96"/>
    <mergeCell ref="B97:C97"/>
    <mergeCell ref="D97:H97"/>
    <mergeCell ref="B99:C99"/>
    <mergeCell ref="D99:F99"/>
    <mergeCell ref="A122:I122"/>
    <mergeCell ref="A123:I123"/>
    <mergeCell ref="A124:I124"/>
    <mergeCell ref="A125:I125"/>
    <mergeCell ref="A126:I126"/>
    <mergeCell ref="A127:I127"/>
    <mergeCell ref="C132:F132"/>
    <mergeCell ref="B133:H133"/>
    <mergeCell ref="B134:C134"/>
    <mergeCell ref="D134:H134"/>
    <mergeCell ref="B135:C136"/>
    <mergeCell ref="D135:F135"/>
    <mergeCell ref="D136:F136"/>
    <mergeCell ref="D137:H137"/>
    <mergeCell ref="D139:F139"/>
    <mergeCell ref="D142:H142"/>
    <mergeCell ref="D143:F143"/>
    <mergeCell ref="D144:H144"/>
    <mergeCell ref="D145:F145"/>
    <mergeCell ref="D148:H148"/>
    <mergeCell ref="D149:F149"/>
    <mergeCell ref="D150:H150"/>
    <mergeCell ref="D157:H157"/>
    <mergeCell ref="B161:H161"/>
    <mergeCell ref="A162:A166"/>
    <mergeCell ref="D162:H162"/>
    <mergeCell ref="B164:B166"/>
    <mergeCell ref="B171:H171"/>
    <mergeCell ref="A172:A174"/>
    <mergeCell ref="D172:H172"/>
    <mergeCell ref="B173:B174"/>
    <mergeCell ref="B175:H175"/>
    <mergeCell ref="A176:A184"/>
    <mergeCell ref="D176:H176"/>
    <mergeCell ref="B178:B184"/>
    <mergeCell ref="A187:A188"/>
    <mergeCell ref="B187:H188"/>
    <mergeCell ref="I187:I188"/>
    <mergeCell ref="A189:A194"/>
    <mergeCell ref="D189:H189"/>
    <mergeCell ref="B190:B191"/>
    <mergeCell ref="D192:H192"/>
    <mergeCell ref="B193:B194"/>
    <mergeCell ref="B195:H195"/>
    <mergeCell ref="A196:A245"/>
    <mergeCell ref="B196:C196"/>
    <mergeCell ref="D196:H196"/>
    <mergeCell ref="B197:C197"/>
    <mergeCell ref="B198:B201"/>
    <mergeCell ref="D202:H202"/>
    <mergeCell ref="B203:B207"/>
    <mergeCell ref="I205:I206"/>
    <mergeCell ref="D208:H208"/>
    <mergeCell ref="B209:B225"/>
    <mergeCell ref="C216:F217"/>
    <mergeCell ref="C218:F218"/>
    <mergeCell ref="C219:F219"/>
    <mergeCell ref="C220:F220"/>
    <mergeCell ref="C222:F222"/>
    <mergeCell ref="C223:F224"/>
    <mergeCell ref="C225:F225"/>
    <mergeCell ref="D228:H228"/>
    <mergeCell ref="B230:C242"/>
    <mergeCell ref="D230:F230"/>
    <mergeCell ref="D231:F233"/>
    <mergeCell ref="D234:F234"/>
    <mergeCell ref="D235:F235"/>
    <mergeCell ref="D236:F236"/>
    <mergeCell ref="D238:F238"/>
    <mergeCell ref="D239:F239"/>
    <mergeCell ref="D240:F240"/>
    <mergeCell ref="D241:F241"/>
    <mergeCell ref="D242:F242"/>
    <mergeCell ref="C243:F243"/>
    <mergeCell ref="B244:B245"/>
    <mergeCell ref="C244:F244"/>
    <mergeCell ref="C245:F245"/>
    <mergeCell ref="B246:H246"/>
    <mergeCell ref="A247:A251"/>
    <mergeCell ref="B247:C247"/>
    <mergeCell ref="D247:H247"/>
    <mergeCell ref="B248:C251"/>
    <mergeCell ref="E248:G248"/>
    <mergeCell ref="E249:G249"/>
    <mergeCell ref="E250:G250"/>
    <mergeCell ref="E251:G251"/>
    <mergeCell ref="B252:H252"/>
    <mergeCell ref="A253:A266"/>
    <mergeCell ref="B253:C253"/>
    <mergeCell ref="D253:H253"/>
    <mergeCell ref="B254:C263"/>
    <mergeCell ref="E254:G254"/>
    <mergeCell ref="E255:G255"/>
    <mergeCell ref="E256:G256"/>
    <mergeCell ref="E258:G258"/>
    <mergeCell ref="E259:G259"/>
    <mergeCell ref="E260:G260"/>
    <mergeCell ref="E261:G261"/>
    <mergeCell ref="E262:G262"/>
    <mergeCell ref="E263:G263"/>
    <mergeCell ref="B264:C264"/>
    <mergeCell ref="D264:H264"/>
    <mergeCell ref="B265:C266"/>
    <mergeCell ref="E265:G265"/>
    <mergeCell ref="E266:G266"/>
    <mergeCell ref="B267:H267"/>
    <mergeCell ref="D268:H268"/>
    <mergeCell ref="B274:H274"/>
    <mergeCell ref="A275:A276"/>
    <mergeCell ref="B275:C275"/>
    <mergeCell ref="D275:H275"/>
    <mergeCell ref="B276:C276"/>
    <mergeCell ref="E276:G276"/>
    <mergeCell ref="B277:H277"/>
    <mergeCell ref="A278:A279"/>
    <mergeCell ref="B278:C278"/>
    <mergeCell ref="D278:H278"/>
    <mergeCell ref="B279:C279"/>
    <mergeCell ref="E279:G279"/>
    <mergeCell ref="B280:H280"/>
    <mergeCell ref="A281:A360"/>
    <mergeCell ref="C281:H281"/>
    <mergeCell ref="B282:B298"/>
    <mergeCell ref="C282:F282"/>
    <mergeCell ref="C283:F283"/>
    <mergeCell ref="C284:F284"/>
    <mergeCell ref="C285:F285"/>
    <mergeCell ref="C286:F286"/>
    <mergeCell ref="C287:F287"/>
    <mergeCell ref="C288:F289"/>
    <mergeCell ref="C290:F290"/>
    <mergeCell ref="C291:F291"/>
    <mergeCell ref="C292:F292"/>
    <mergeCell ref="C293:F293"/>
    <mergeCell ref="C294:F294"/>
    <mergeCell ref="C296:F296"/>
    <mergeCell ref="C297:F297"/>
    <mergeCell ref="C298:F298"/>
    <mergeCell ref="C299:H299"/>
    <mergeCell ref="B300:B305"/>
    <mergeCell ref="C300:F300"/>
    <mergeCell ref="C301:F301"/>
    <mergeCell ref="C302:F302"/>
    <mergeCell ref="C303:F303"/>
    <mergeCell ref="C304:F304"/>
    <mergeCell ref="C305:F305"/>
    <mergeCell ref="C306:H306"/>
    <mergeCell ref="B307:B322"/>
    <mergeCell ref="C307:F307"/>
    <mergeCell ref="C308:F308"/>
    <mergeCell ref="C309:F309"/>
    <mergeCell ref="C310:F310"/>
    <mergeCell ref="C311:F311"/>
    <mergeCell ref="C312:F313"/>
    <mergeCell ref="C314:F314"/>
    <mergeCell ref="C315:F315"/>
    <mergeCell ref="C316:F316"/>
    <mergeCell ref="C317:F317"/>
    <mergeCell ref="C318:F318"/>
    <mergeCell ref="C320:F320"/>
    <mergeCell ref="C321:F321"/>
    <mergeCell ref="C322:F322"/>
    <mergeCell ref="C330:H330"/>
    <mergeCell ref="B331:B346"/>
    <mergeCell ref="C331:F331"/>
    <mergeCell ref="C332:F334"/>
    <mergeCell ref="C335:F335"/>
    <mergeCell ref="C336:F336"/>
    <mergeCell ref="C337:F337"/>
    <mergeCell ref="C339:F339"/>
    <mergeCell ref="C340:F340"/>
    <mergeCell ref="C341:F342"/>
    <mergeCell ref="C343:F343"/>
    <mergeCell ref="C344:F344"/>
    <mergeCell ref="C345:F345"/>
    <mergeCell ref="C346:F346"/>
    <mergeCell ref="C347:H347"/>
    <mergeCell ref="B348:B358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7:F357"/>
    <mergeCell ref="C358:F358"/>
    <mergeCell ref="B359:C359"/>
    <mergeCell ref="D359:H359"/>
    <mergeCell ref="B360:C360"/>
    <mergeCell ref="D360:F360"/>
    <mergeCell ref="B361:C361"/>
    <mergeCell ref="D361:H361"/>
    <mergeCell ref="B362:C364"/>
    <mergeCell ref="D362:F362"/>
    <mergeCell ref="D363:F363"/>
    <mergeCell ref="D364:F364"/>
    <mergeCell ref="B365:H365"/>
    <mergeCell ref="A366:A372"/>
    <mergeCell ref="C366:H366"/>
    <mergeCell ref="B367:B371"/>
    <mergeCell ref="C368:F368"/>
    <mergeCell ref="C370:F370"/>
    <mergeCell ref="C371:F371"/>
    <mergeCell ref="B372:C373"/>
    <mergeCell ref="D372:F372"/>
    <mergeCell ref="D373:F373"/>
    <mergeCell ref="D374:H374"/>
    <mergeCell ref="B378:H378"/>
    <mergeCell ref="D379:H379"/>
    <mergeCell ref="B380:B389"/>
    <mergeCell ref="A390:A414"/>
    <mergeCell ref="C390:H390"/>
    <mergeCell ref="C391:F391"/>
    <mergeCell ref="C392:H392"/>
    <mergeCell ref="B393:B396"/>
    <mergeCell ref="C393:F395"/>
    <mergeCell ref="C396:F396"/>
    <mergeCell ref="C397:H397"/>
    <mergeCell ref="C398:F398"/>
    <mergeCell ref="C399:H399"/>
    <mergeCell ref="B400:B412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10:F410"/>
    <mergeCell ref="C411:F411"/>
    <mergeCell ref="C412:F412"/>
    <mergeCell ref="C413:H413"/>
    <mergeCell ref="C414:F414"/>
    <mergeCell ref="B416:H416"/>
    <mergeCell ref="A417:A426"/>
    <mergeCell ref="C417:H417"/>
    <mergeCell ref="B418:B423"/>
    <mergeCell ref="C418:F418"/>
    <mergeCell ref="C419:F419"/>
    <mergeCell ref="C420:F420"/>
    <mergeCell ref="C421:F421"/>
    <mergeCell ref="C422:F422"/>
    <mergeCell ref="C423:F423"/>
    <mergeCell ref="C424:H424"/>
    <mergeCell ref="B425:B426"/>
    <mergeCell ref="C425:F425"/>
    <mergeCell ref="C426:F426"/>
    <mergeCell ref="B427:H427"/>
    <mergeCell ref="A428:A442"/>
    <mergeCell ref="C428:H428"/>
    <mergeCell ref="C430:F430"/>
    <mergeCell ref="D433:H433"/>
    <mergeCell ref="D435:H435"/>
    <mergeCell ref="C439:H439"/>
    <mergeCell ref="B440:B442"/>
    <mergeCell ref="C440:F440"/>
    <mergeCell ref="C441:F441"/>
    <mergeCell ref="C442:F442"/>
    <mergeCell ref="B443:H443"/>
    <mergeCell ref="A444:A466"/>
    <mergeCell ref="C444:H444"/>
    <mergeCell ref="B445:B448"/>
    <mergeCell ref="C445:F445"/>
    <mergeCell ref="C446:F446"/>
    <mergeCell ref="C447:F447"/>
    <mergeCell ref="C449:H449"/>
    <mergeCell ref="B450:B462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60:F460"/>
    <mergeCell ref="C461:F461"/>
    <mergeCell ref="C462:F462"/>
    <mergeCell ref="C463:H463"/>
    <mergeCell ref="B464:B466"/>
    <mergeCell ref="C464:F464"/>
    <mergeCell ref="C466:F466"/>
    <mergeCell ref="B467:H467"/>
    <mergeCell ref="A468:A472"/>
    <mergeCell ref="C468:H468"/>
    <mergeCell ref="B469:B472"/>
    <mergeCell ref="C469:F469"/>
    <mergeCell ref="C470:F470"/>
    <mergeCell ref="C471:F471"/>
    <mergeCell ref="C472:F472"/>
    <mergeCell ref="B473:H473"/>
    <mergeCell ref="A474:I474"/>
    <mergeCell ref="A475:I475"/>
    <mergeCell ref="A476:I476"/>
    <mergeCell ref="A477:I477"/>
    <mergeCell ref="A478:I478"/>
    <mergeCell ref="A479:I479"/>
    <mergeCell ref="A480:I48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9:05:36Z</dcterms:created>
  <dc:creator>user</dc:creator>
  <dc:description/>
  <dc:language>en-US</dc:language>
  <cp:lastModifiedBy>Kasa</cp:lastModifiedBy>
  <cp:lastPrinted>2004-12-28T10:56:18Z</cp:lastPrinted>
  <dcterms:modified xsi:type="dcterms:W3CDTF">2004-12-28T11:02:03Z</dcterms:modified>
  <cp:revision>0</cp:revision>
  <dc:subject/>
  <dc:title/>
</cp:coreProperties>
</file>