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 </t>
  </si>
  <si>
    <t xml:space="preserve">Załącznik Nr 9</t>
  </si>
  <si>
    <t xml:space="preserve">do Uchwały Nr XXXI/271/04</t>
  </si>
  <si>
    <t xml:space="preserve">Rady Gminy Chełmża </t>
  </si>
  <si>
    <t xml:space="preserve">z dnia 20 grudnia 2004 roku</t>
  </si>
  <si>
    <t xml:space="preserve">w sprawie uchwalenia budżetu </t>
  </si>
  <si>
    <t xml:space="preserve">Gminy na rok 2005.</t>
  </si>
  <si>
    <t xml:space="preserve">PLANOWANE SPŁATY ZOBOWIĄZAŃ ZA 2005 ROK I LATA NASTĘPNE </t>
  </si>
  <si>
    <t xml:space="preserve">L.p.</t>
  </si>
  <si>
    <t xml:space="preserve">Tytuł spłaty </t>
  </si>
  <si>
    <t xml:space="preserve">Planowane spłaty zobowiązań na lata w zł. </t>
  </si>
  <si>
    <t xml:space="preserve">1.</t>
  </si>
  <si>
    <t xml:space="preserve">Spłata rat kredytu : </t>
  </si>
  <si>
    <t xml:space="preserve">długoterminowego zaciągniętego </t>
  </si>
  <si>
    <t xml:space="preserve">długoterminowego zaciągniętego : </t>
  </si>
  <si>
    <t xml:space="preserve">długoterminowego do zaciągnięcia w 2005r. projekt Grodno </t>
  </si>
  <si>
    <t xml:space="preserve">długoterminowego do zaciągnięcia w 2005r. droga Skąpe </t>
  </si>
  <si>
    <t xml:space="preserve">długoterminowego do zaciągnięcia w 2005r. ZPORR - drogi</t>
  </si>
  <si>
    <t xml:space="preserve">długoterminowego do zaciągnięcia w 2005r. Zalesie </t>
  </si>
  <si>
    <t xml:space="preserve">długoterminowego do zaciągnięcia w 2005r. sale gimnastyczne</t>
  </si>
  <si>
    <t xml:space="preserve">długoterminowego do zaciągnięcia w 2005r. ZPORR łączniki </t>
  </si>
  <si>
    <t xml:space="preserve">długoterminowego do zaciągnięcia w 2005r. "Oświata" </t>
  </si>
  <si>
    <t xml:space="preserve">długoterminowego do zaciągnięcia w 2005r. "Odnowa wsi" </t>
  </si>
  <si>
    <t xml:space="preserve">krótkoterminowego </t>
  </si>
  <si>
    <t xml:space="preserve">odsetki </t>
  </si>
  <si>
    <t xml:space="preserve">2.</t>
  </si>
  <si>
    <t xml:space="preserve">Spłata rat pożyczki : </t>
  </si>
  <si>
    <t xml:space="preserve">krótkoterminowej zaciągniętej </t>
  </si>
  <si>
    <t xml:space="preserve">długoterminowej zaciągniętej </t>
  </si>
  <si>
    <t xml:space="preserve">długoterminowej zaciągniętej</t>
  </si>
  <si>
    <t xml:space="preserve">długoterminowej zaciągniętej  </t>
  </si>
  <si>
    <t xml:space="preserve">długoterminowej do zaciągnięcia w 2005r. ZPORR (wodociągi)</t>
  </si>
  <si>
    <t xml:space="preserve">długoterminowej do zaciągnięcia w 2005r. ZPORR (kanalizacja)</t>
  </si>
  <si>
    <t xml:space="preserve">3.</t>
  </si>
  <si>
    <t xml:space="preserve">Potencjalne kwoty spłat z tytułu udzielonych poręczeń </t>
  </si>
  <si>
    <t xml:space="preserve">4.</t>
  </si>
  <si>
    <t xml:space="preserve">Zobowiązania z tytułu dostaw towarów i usług, składek na ubezpieczenie społeczne i fundusz pracy </t>
  </si>
  <si>
    <t xml:space="preserve">5.</t>
  </si>
  <si>
    <t xml:space="preserve">Razem kredyty i pożyczki </t>
  </si>
  <si>
    <t xml:space="preserve">6.</t>
  </si>
  <si>
    <t xml:space="preserve">Razem zobowiązania </t>
  </si>
  <si>
    <t xml:space="preserve">7.</t>
  </si>
  <si>
    <t xml:space="preserve">Odsetki </t>
  </si>
  <si>
    <t xml:space="preserve">8.</t>
  </si>
  <si>
    <t xml:space="preserve">Ogółem (5+6+7)</t>
  </si>
  <si>
    <t xml:space="preserve">9.</t>
  </si>
  <si>
    <t xml:space="preserve">% poz. 8 do planowanych dochodów w zał. Nr 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%"/>
    <numFmt numFmtId="168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8.99"/>
    <col collapsed="false" customWidth="true" hidden="false" outlineLevel="0" max="12" min="12" style="0" width="8.85"/>
    <col collapsed="false" customWidth="true" hidden="false" outlineLevel="0" max="13" min="13" style="0" width="9.56"/>
    <col collapsed="false" customWidth="true" hidden="false" outlineLevel="0" max="15" min="14" style="0" width="8.85"/>
  </cols>
  <sheetData>
    <row r="1" customFormat="false" ht="12.75" hidden="false" customHeight="false" outlineLevel="0" collapsed="false">
      <c r="N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  <c r="H2" s="3"/>
      <c r="I2" s="3"/>
      <c r="J2" s="3"/>
      <c r="K2" s="4"/>
      <c r="L2" s="4"/>
      <c r="M2" s="5" t="s">
        <v>1</v>
      </c>
      <c r="N2" s="5"/>
      <c r="O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4"/>
      <c r="L3" s="4"/>
      <c r="M3" s="5" t="s">
        <v>2</v>
      </c>
      <c r="N3" s="5"/>
      <c r="O3" s="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 t="s">
        <v>0</v>
      </c>
      <c r="H4" s="3"/>
      <c r="I4" s="3"/>
      <c r="J4" s="3"/>
      <c r="K4" s="4"/>
      <c r="L4" s="4"/>
      <c r="M4" s="5" t="s">
        <v>3</v>
      </c>
      <c r="N4" s="5"/>
      <c r="O4" s="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 t="s">
        <v>0</v>
      </c>
      <c r="H5" s="3"/>
      <c r="I5" s="3"/>
      <c r="J5" s="3"/>
      <c r="K5" s="4"/>
      <c r="L5" s="4"/>
      <c r="M5" s="5" t="s">
        <v>4</v>
      </c>
      <c r="N5" s="5"/>
      <c r="O5" s="5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 t="s">
        <v>0</v>
      </c>
      <c r="H6" s="3"/>
      <c r="I6" s="3"/>
      <c r="J6" s="3"/>
      <c r="K6" s="4"/>
      <c r="L6" s="4"/>
      <c r="M6" s="5" t="s">
        <v>5</v>
      </c>
      <c r="N6" s="5"/>
      <c r="O6" s="5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4"/>
      <c r="K7" s="4"/>
      <c r="L7" s="4"/>
      <c r="M7" s="5" t="s">
        <v>6</v>
      </c>
      <c r="N7" s="5"/>
      <c r="O7" s="5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4"/>
      <c r="K8" s="4"/>
      <c r="L8" s="4"/>
      <c r="M8" s="4"/>
      <c r="N8" s="4"/>
      <c r="O8" s="4"/>
    </row>
    <row r="9" customFormat="false" ht="15.7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A12" s="7" t="s">
        <v>8</v>
      </c>
      <c r="B12" s="7" t="s">
        <v>9</v>
      </c>
      <c r="C12" s="7" t="s">
        <v>10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7"/>
      <c r="B13" s="7"/>
      <c r="C13" s="7" t="n">
        <v>2005</v>
      </c>
      <c r="D13" s="7" t="n">
        <v>2006</v>
      </c>
      <c r="E13" s="7" t="n">
        <v>2007</v>
      </c>
      <c r="F13" s="7" t="n">
        <v>2008</v>
      </c>
      <c r="G13" s="7" t="n">
        <v>2009</v>
      </c>
      <c r="H13" s="7" t="n">
        <v>2010</v>
      </c>
      <c r="I13" s="7" t="n">
        <v>2011</v>
      </c>
      <c r="J13" s="8" t="n">
        <v>2012</v>
      </c>
      <c r="K13" s="7" t="n">
        <v>2013</v>
      </c>
      <c r="L13" s="7" t="n">
        <v>2014</v>
      </c>
      <c r="M13" s="7" t="n">
        <v>2015</v>
      </c>
      <c r="N13" s="7" t="n">
        <v>2016</v>
      </c>
      <c r="O13" s="7" t="n">
        <v>2017</v>
      </c>
    </row>
    <row r="14" customFormat="false" ht="12.75" hidden="false" customHeight="false" outlineLevel="0" collapsed="false">
      <c r="A14" s="9" t="s">
        <v>11</v>
      </c>
      <c r="B14" s="9" t="s">
        <v>12</v>
      </c>
      <c r="C14" s="10"/>
      <c r="D14" s="10"/>
      <c r="E14" s="10"/>
      <c r="F14" s="10"/>
      <c r="G14" s="10"/>
      <c r="H14" s="10"/>
      <c r="I14" s="10"/>
      <c r="J14" s="11"/>
      <c r="K14" s="12"/>
      <c r="L14" s="12"/>
      <c r="M14" s="12"/>
      <c r="N14" s="12"/>
      <c r="O14" s="12"/>
    </row>
    <row r="15" customFormat="false" ht="24" hidden="false" customHeight="false" outlineLevel="0" collapsed="false">
      <c r="A15" s="13"/>
      <c r="B15" s="9" t="s">
        <v>13</v>
      </c>
      <c r="C15" s="10" t="n">
        <v>335000</v>
      </c>
      <c r="D15" s="10" t="n">
        <v>275000</v>
      </c>
      <c r="E15" s="10" t="n">
        <v>0</v>
      </c>
      <c r="F15" s="10"/>
      <c r="G15" s="10"/>
      <c r="H15" s="10"/>
      <c r="I15" s="10"/>
      <c r="J15" s="11"/>
      <c r="K15" s="12"/>
      <c r="L15" s="12"/>
      <c r="M15" s="12"/>
      <c r="N15" s="12"/>
      <c r="O15" s="12"/>
    </row>
    <row r="16" customFormat="false" ht="24" hidden="false" customHeight="false" outlineLevel="0" collapsed="false">
      <c r="A16" s="14"/>
      <c r="B16" s="9" t="s">
        <v>14</v>
      </c>
      <c r="C16" s="10" t="n">
        <v>10000</v>
      </c>
      <c r="D16" s="10" t="n">
        <v>20000</v>
      </c>
      <c r="E16" s="10" t="n">
        <v>20000</v>
      </c>
      <c r="F16" s="10" t="n">
        <v>25000</v>
      </c>
      <c r="G16" s="10" t="n">
        <v>25000</v>
      </c>
      <c r="H16" s="10" t="n">
        <v>0</v>
      </c>
      <c r="I16" s="10" t="n">
        <v>0</v>
      </c>
      <c r="J16" s="11"/>
      <c r="K16" s="12"/>
      <c r="L16" s="12"/>
      <c r="M16" s="12"/>
      <c r="N16" s="12"/>
      <c r="O16" s="12"/>
    </row>
    <row r="17" customFormat="false" ht="39.75" hidden="false" customHeight="true" outlineLevel="0" collapsed="false">
      <c r="A17" s="14"/>
      <c r="B17" s="9" t="s">
        <v>15</v>
      </c>
      <c r="C17" s="10"/>
      <c r="D17" s="10" t="n">
        <v>30000</v>
      </c>
      <c r="E17" s="10" t="n">
        <v>50000</v>
      </c>
      <c r="F17" s="10" t="n">
        <v>50000</v>
      </c>
      <c r="G17" s="10"/>
      <c r="H17" s="10"/>
      <c r="I17" s="10"/>
      <c r="J17" s="11"/>
      <c r="K17" s="12"/>
      <c r="L17" s="12"/>
      <c r="M17" s="12"/>
      <c r="N17" s="12"/>
      <c r="O17" s="12"/>
    </row>
    <row r="18" customFormat="false" ht="36" hidden="false" customHeight="true" outlineLevel="0" collapsed="false">
      <c r="A18" s="14"/>
      <c r="B18" s="9" t="s">
        <v>16</v>
      </c>
      <c r="C18" s="10"/>
      <c r="D18" s="10" t="n">
        <v>20000</v>
      </c>
      <c r="E18" s="10" t="n">
        <v>40000</v>
      </c>
      <c r="F18" s="10" t="n">
        <v>40000</v>
      </c>
      <c r="G18" s="10"/>
      <c r="H18" s="10"/>
      <c r="I18" s="10"/>
      <c r="J18" s="11"/>
      <c r="K18" s="12"/>
      <c r="L18" s="12"/>
      <c r="M18" s="12"/>
      <c r="N18" s="12"/>
      <c r="O18" s="12"/>
    </row>
    <row r="19" customFormat="false" ht="39" hidden="false" customHeight="true" outlineLevel="0" collapsed="false">
      <c r="A19" s="14"/>
      <c r="B19" s="9" t="s">
        <v>17</v>
      </c>
      <c r="C19" s="10"/>
      <c r="D19" s="10"/>
      <c r="E19" s="10"/>
      <c r="F19" s="10" t="n">
        <v>44000</v>
      </c>
      <c r="G19" s="10" t="n">
        <v>44000</v>
      </c>
      <c r="H19" s="10" t="n">
        <v>44000</v>
      </c>
      <c r="I19" s="10" t="n">
        <v>44000</v>
      </c>
      <c r="J19" s="11" t="n">
        <v>44000</v>
      </c>
      <c r="K19" s="10" t="n">
        <v>44000</v>
      </c>
      <c r="L19" s="10" t="n">
        <v>44000</v>
      </c>
      <c r="M19" s="10" t="n">
        <v>44000</v>
      </c>
      <c r="N19" s="10" t="n">
        <v>44000</v>
      </c>
      <c r="O19" s="10" t="n">
        <v>44000</v>
      </c>
    </row>
    <row r="20" customFormat="false" ht="44.25" hidden="false" customHeight="true" outlineLevel="0" collapsed="false">
      <c r="A20" s="14"/>
      <c r="B20" s="9" t="s">
        <v>18</v>
      </c>
      <c r="C20" s="10"/>
      <c r="D20" s="10" t="n">
        <v>10000</v>
      </c>
      <c r="E20" s="10" t="n">
        <v>10000</v>
      </c>
      <c r="F20" s="10" t="n">
        <v>10000</v>
      </c>
      <c r="G20" s="10" t="n">
        <v>10000</v>
      </c>
      <c r="H20" s="10" t="n">
        <v>10000</v>
      </c>
      <c r="I20" s="10"/>
      <c r="J20" s="11"/>
      <c r="K20" s="12"/>
      <c r="L20" s="12"/>
      <c r="M20" s="12"/>
      <c r="N20" s="12"/>
      <c r="O20" s="12"/>
    </row>
    <row r="21" customFormat="false" ht="45.75" hidden="false" customHeight="true" outlineLevel="0" collapsed="false">
      <c r="A21" s="14"/>
      <c r="B21" s="9" t="s">
        <v>19</v>
      </c>
      <c r="C21" s="10"/>
      <c r="D21" s="10" t="n">
        <v>20000</v>
      </c>
      <c r="E21" s="10" t="n">
        <v>30000</v>
      </c>
      <c r="F21" s="10" t="n">
        <v>30000</v>
      </c>
      <c r="G21" s="10" t="n">
        <v>30000</v>
      </c>
      <c r="H21" s="10" t="n">
        <v>30000</v>
      </c>
      <c r="I21" s="10"/>
      <c r="J21" s="11"/>
      <c r="K21" s="12"/>
      <c r="L21" s="12"/>
      <c r="M21" s="12"/>
      <c r="N21" s="12"/>
      <c r="O21" s="12"/>
    </row>
    <row r="22" customFormat="false" ht="17.25" hidden="false" customHeight="true" outlineLevel="0" collapsed="false">
      <c r="A22" s="7" t="s">
        <v>8</v>
      </c>
      <c r="B22" s="7" t="s">
        <v>9</v>
      </c>
      <c r="C22" s="7" t="s">
        <v>10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8.75" hidden="false" customHeight="true" outlineLevel="0" collapsed="false">
      <c r="A23" s="7"/>
      <c r="B23" s="7"/>
      <c r="C23" s="7" t="n">
        <v>2005</v>
      </c>
      <c r="D23" s="7" t="n">
        <v>2006</v>
      </c>
      <c r="E23" s="7" t="n">
        <v>2007</v>
      </c>
      <c r="F23" s="7" t="n">
        <v>2008</v>
      </c>
      <c r="G23" s="7" t="n">
        <v>2009</v>
      </c>
      <c r="H23" s="7" t="n">
        <v>2010</v>
      </c>
      <c r="I23" s="7" t="n">
        <v>2011</v>
      </c>
      <c r="J23" s="8" t="n">
        <v>2012</v>
      </c>
      <c r="K23" s="7" t="n">
        <v>2013</v>
      </c>
      <c r="L23" s="7" t="n">
        <v>2014</v>
      </c>
      <c r="M23" s="7" t="n">
        <v>2015</v>
      </c>
      <c r="N23" s="7" t="n">
        <v>2016</v>
      </c>
      <c r="O23" s="7" t="n">
        <v>2017</v>
      </c>
    </row>
    <row r="24" customFormat="false" ht="35.25" hidden="false" customHeight="true" outlineLevel="0" collapsed="false">
      <c r="A24" s="14"/>
      <c r="B24" s="9" t="s">
        <v>20</v>
      </c>
      <c r="C24" s="10"/>
      <c r="D24" s="10" t="n">
        <v>10000</v>
      </c>
      <c r="E24" s="10" t="n">
        <v>20000</v>
      </c>
      <c r="F24" s="10" t="n">
        <v>20000</v>
      </c>
      <c r="G24" s="10" t="n">
        <v>25000</v>
      </c>
      <c r="H24" s="10" t="n">
        <v>25000</v>
      </c>
      <c r="I24" s="10"/>
      <c r="J24" s="11"/>
      <c r="K24" s="12"/>
      <c r="L24" s="12"/>
      <c r="M24" s="12"/>
      <c r="N24" s="12"/>
      <c r="O24" s="12"/>
    </row>
    <row r="25" customFormat="false" ht="41.25" hidden="false" customHeight="true" outlineLevel="0" collapsed="false">
      <c r="A25" s="14"/>
      <c r="B25" s="9" t="s">
        <v>21</v>
      </c>
      <c r="C25" s="10"/>
      <c r="D25" s="10" t="n">
        <v>50000</v>
      </c>
      <c r="E25" s="10" t="n">
        <v>100000</v>
      </c>
      <c r="F25" s="10" t="n">
        <v>100000</v>
      </c>
      <c r="G25" s="10" t="n">
        <v>100000</v>
      </c>
      <c r="H25" s="10" t="n">
        <v>100000</v>
      </c>
      <c r="I25" s="10" t="n">
        <v>130000</v>
      </c>
      <c r="J25" s="11"/>
      <c r="K25" s="12"/>
      <c r="L25" s="12"/>
      <c r="M25" s="12"/>
      <c r="N25" s="12"/>
      <c r="O25" s="12"/>
    </row>
    <row r="26" customFormat="false" ht="38.25" hidden="false" customHeight="true" outlineLevel="0" collapsed="false">
      <c r="A26" s="14"/>
      <c r="B26" s="9" t="s">
        <v>22</v>
      </c>
      <c r="C26" s="10"/>
      <c r="D26" s="10"/>
      <c r="E26" s="10"/>
      <c r="F26" s="10" t="n">
        <v>35000</v>
      </c>
      <c r="G26" s="10" t="n">
        <v>35000</v>
      </c>
      <c r="H26" s="10" t="n">
        <v>35000</v>
      </c>
      <c r="I26" s="10" t="n">
        <v>35000</v>
      </c>
      <c r="J26" s="11" t="n">
        <v>35000</v>
      </c>
      <c r="K26" s="10" t="n">
        <v>35000</v>
      </c>
      <c r="L26" s="10" t="n">
        <v>35000</v>
      </c>
      <c r="M26" s="10" t="n">
        <v>35000</v>
      </c>
      <c r="N26" s="10" t="n">
        <v>35000</v>
      </c>
      <c r="O26" s="10" t="n">
        <v>35000</v>
      </c>
    </row>
    <row r="27" customFormat="false" ht="12.75" hidden="false" customHeight="false" outlineLevel="0" collapsed="false">
      <c r="A27" s="14"/>
      <c r="B27" s="9" t="s">
        <v>23</v>
      </c>
      <c r="C27" s="10"/>
      <c r="D27" s="10"/>
      <c r="E27" s="10"/>
      <c r="F27" s="10"/>
      <c r="G27" s="10"/>
      <c r="H27" s="10"/>
      <c r="I27" s="10"/>
      <c r="J27" s="11"/>
      <c r="K27" s="12"/>
      <c r="L27" s="12"/>
      <c r="M27" s="12"/>
      <c r="N27" s="12"/>
      <c r="O27" s="12"/>
    </row>
    <row r="28" customFormat="false" ht="12.75" hidden="false" customHeight="false" outlineLevel="0" collapsed="false">
      <c r="A28" s="15"/>
      <c r="B28" s="9" t="s">
        <v>24</v>
      </c>
      <c r="C28" s="10"/>
      <c r="D28" s="10"/>
      <c r="E28" s="10"/>
      <c r="F28" s="10"/>
      <c r="G28" s="10"/>
      <c r="H28" s="10"/>
      <c r="I28" s="10"/>
      <c r="J28" s="11"/>
      <c r="K28" s="12"/>
      <c r="L28" s="12"/>
      <c r="M28" s="12"/>
      <c r="N28" s="12"/>
      <c r="O28" s="12"/>
    </row>
    <row r="29" customFormat="false" ht="12.75" hidden="false" customHeight="false" outlineLevel="0" collapsed="false">
      <c r="A29" s="9" t="s">
        <v>25</v>
      </c>
      <c r="B29" s="9" t="s">
        <v>26</v>
      </c>
      <c r="C29" s="10"/>
      <c r="D29" s="10"/>
      <c r="E29" s="10"/>
      <c r="F29" s="10"/>
      <c r="G29" s="10"/>
      <c r="H29" s="10"/>
      <c r="I29" s="10"/>
      <c r="J29" s="11"/>
      <c r="K29" s="12"/>
      <c r="L29" s="12"/>
      <c r="M29" s="12"/>
      <c r="N29" s="12"/>
      <c r="O29" s="12"/>
    </row>
    <row r="30" customFormat="false" ht="24" hidden="false" customHeight="false" outlineLevel="0" collapsed="false">
      <c r="A30" s="16"/>
      <c r="B30" s="9" t="s">
        <v>27</v>
      </c>
      <c r="C30" s="10" t="n">
        <v>0</v>
      </c>
      <c r="D30" s="10"/>
      <c r="E30" s="10"/>
      <c r="F30" s="10"/>
      <c r="G30" s="10"/>
      <c r="H30" s="10"/>
      <c r="I30" s="10"/>
      <c r="J30" s="11"/>
      <c r="K30" s="12"/>
      <c r="L30" s="12"/>
      <c r="M30" s="12"/>
      <c r="N30" s="12"/>
      <c r="O30" s="12"/>
    </row>
    <row r="31" customFormat="false" ht="24" hidden="false" customHeight="false" outlineLevel="0" collapsed="false">
      <c r="A31" s="16"/>
      <c r="B31" s="9" t="s">
        <v>28</v>
      </c>
      <c r="C31" s="10" t="n">
        <v>213500</v>
      </c>
      <c r="D31" s="10" t="n">
        <v>213500</v>
      </c>
      <c r="E31" s="10" t="n">
        <v>213500</v>
      </c>
      <c r="F31" s="10" t="n">
        <v>53375</v>
      </c>
      <c r="G31" s="10" t="n">
        <v>0</v>
      </c>
      <c r="H31" s="10"/>
      <c r="I31" s="10"/>
      <c r="J31" s="11"/>
      <c r="K31" s="12"/>
      <c r="L31" s="12"/>
      <c r="M31" s="12"/>
      <c r="N31" s="12"/>
      <c r="O31" s="12"/>
    </row>
    <row r="32" customFormat="false" ht="24" hidden="false" customHeight="false" outlineLevel="0" collapsed="false">
      <c r="A32" s="16"/>
      <c r="B32" s="9" t="s">
        <v>29</v>
      </c>
      <c r="C32" s="10" t="n">
        <v>44000</v>
      </c>
      <c r="D32" s="10" t="n">
        <v>44000</v>
      </c>
      <c r="E32" s="10" t="n">
        <v>44000</v>
      </c>
      <c r="F32" s="10" t="n">
        <v>44000</v>
      </c>
      <c r="G32" s="10" t="n">
        <v>0</v>
      </c>
      <c r="H32" s="10" t="n">
        <v>0</v>
      </c>
      <c r="I32" s="10"/>
      <c r="J32" s="11"/>
      <c r="K32" s="12"/>
      <c r="L32" s="12"/>
      <c r="M32" s="12"/>
      <c r="N32" s="12"/>
      <c r="O32" s="12"/>
    </row>
    <row r="33" customFormat="false" ht="32.25" hidden="false" customHeight="true" outlineLevel="0" collapsed="false">
      <c r="A33" s="16"/>
      <c r="B33" s="9" t="s">
        <v>30</v>
      </c>
      <c r="C33" s="10" t="n">
        <v>5000</v>
      </c>
      <c r="D33" s="10" t="n">
        <v>20000</v>
      </c>
      <c r="E33" s="10" t="n">
        <v>20000</v>
      </c>
      <c r="F33" s="10" t="n">
        <v>25000</v>
      </c>
      <c r="G33" s="10" t="n">
        <v>0</v>
      </c>
      <c r="H33" s="10" t="n">
        <v>0</v>
      </c>
      <c r="I33" s="10" t="n">
        <v>0</v>
      </c>
      <c r="J33" s="11" t="n">
        <v>0</v>
      </c>
      <c r="K33" s="12"/>
      <c r="L33" s="12"/>
      <c r="M33" s="12"/>
      <c r="N33" s="12"/>
      <c r="O33" s="12"/>
    </row>
    <row r="34" customFormat="false" ht="43.5" hidden="false" customHeight="true" outlineLevel="0" collapsed="false">
      <c r="A34" s="16"/>
      <c r="B34" s="9" t="s">
        <v>31</v>
      </c>
      <c r="C34" s="10"/>
      <c r="D34" s="10" t="n">
        <v>5000</v>
      </c>
      <c r="E34" s="10" t="n">
        <v>25000</v>
      </c>
      <c r="F34" s="10" t="n">
        <v>25000</v>
      </c>
      <c r="G34" s="10" t="n">
        <v>25000</v>
      </c>
      <c r="H34" s="10" t="n">
        <v>25000</v>
      </c>
      <c r="I34" s="10" t="n">
        <v>45000</v>
      </c>
      <c r="J34" s="11"/>
      <c r="K34" s="12"/>
      <c r="L34" s="12"/>
      <c r="M34" s="12"/>
      <c r="N34" s="12"/>
      <c r="O34" s="12"/>
    </row>
    <row r="35" customFormat="false" ht="42.75" hidden="false" customHeight="true" outlineLevel="0" collapsed="false">
      <c r="A35" s="16"/>
      <c r="B35" s="9" t="s">
        <v>32</v>
      </c>
      <c r="C35" s="10"/>
      <c r="D35" s="10"/>
      <c r="E35" s="10" t="n">
        <v>50000</v>
      </c>
      <c r="F35" s="10" t="n">
        <v>90000</v>
      </c>
      <c r="G35" s="10" t="n">
        <v>90000</v>
      </c>
      <c r="H35" s="10" t="n">
        <v>90000</v>
      </c>
      <c r="I35" s="10" t="n">
        <v>130000</v>
      </c>
      <c r="J35" s="11"/>
      <c r="K35" s="12"/>
      <c r="L35" s="12"/>
      <c r="M35" s="12"/>
      <c r="N35" s="12"/>
      <c r="O35" s="12"/>
    </row>
    <row r="36" customFormat="false" ht="22.5" hidden="false" customHeight="true" outlineLevel="0" collapsed="false">
      <c r="A36" s="16"/>
      <c r="B36" s="9" t="s">
        <v>24</v>
      </c>
      <c r="C36" s="10"/>
      <c r="D36" s="10"/>
      <c r="E36" s="10"/>
      <c r="F36" s="10"/>
      <c r="G36" s="10"/>
      <c r="H36" s="10"/>
      <c r="I36" s="10"/>
      <c r="J36" s="11"/>
      <c r="K36" s="12"/>
      <c r="L36" s="12"/>
      <c r="M36" s="12"/>
      <c r="N36" s="12"/>
      <c r="O36" s="12"/>
    </row>
    <row r="37" customFormat="false" ht="46.5" hidden="false" customHeight="true" outlineLevel="0" collapsed="false">
      <c r="A37" s="9" t="s">
        <v>33</v>
      </c>
      <c r="B37" s="9" t="s">
        <v>34</v>
      </c>
      <c r="C37" s="10"/>
      <c r="D37" s="10"/>
      <c r="E37" s="10"/>
      <c r="F37" s="10"/>
      <c r="G37" s="10"/>
      <c r="H37" s="10"/>
      <c r="I37" s="10"/>
      <c r="J37" s="11"/>
      <c r="K37" s="12"/>
      <c r="L37" s="12"/>
      <c r="M37" s="12"/>
      <c r="N37" s="12"/>
      <c r="O37" s="12"/>
    </row>
    <row r="38" customFormat="false" ht="17.25" hidden="false" customHeight="true" outlineLevel="0" collapsed="false">
      <c r="A38" s="7" t="s">
        <v>8</v>
      </c>
      <c r="B38" s="7" t="s">
        <v>9</v>
      </c>
      <c r="C38" s="7" t="s">
        <v>10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7"/>
      <c r="B39" s="7"/>
      <c r="C39" s="7" t="n">
        <v>2005</v>
      </c>
      <c r="D39" s="7" t="n">
        <v>2006</v>
      </c>
      <c r="E39" s="7" t="n">
        <v>2007</v>
      </c>
      <c r="F39" s="7" t="n">
        <v>2008</v>
      </c>
      <c r="G39" s="7" t="n">
        <v>2009</v>
      </c>
      <c r="H39" s="7" t="n">
        <v>2010</v>
      </c>
      <c r="I39" s="7" t="n">
        <v>2011</v>
      </c>
      <c r="J39" s="17" t="n">
        <v>2012</v>
      </c>
      <c r="K39" s="7" t="n">
        <v>2013</v>
      </c>
      <c r="L39" s="7" t="n">
        <v>2014</v>
      </c>
      <c r="M39" s="7" t="n">
        <v>2015</v>
      </c>
      <c r="N39" s="7" t="n">
        <v>2016</v>
      </c>
      <c r="O39" s="7" t="n">
        <v>2017</v>
      </c>
    </row>
    <row r="40" customFormat="false" ht="84" hidden="false" customHeight="false" outlineLevel="0" collapsed="false">
      <c r="A40" s="9" t="s">
        <v>35</v>
      </c>
      <c r="B40" s="9" t="s">
        <v>36</v>
      </c>
      <c r="C40" s="10"/>
      <c r="D40" s="10"/>
      <c r="E40" s="10"/>
      <c r="F40" s="10"/>
      <c r="G40" s="10"/>
      <c r="H40" s="10"/>
      <c r="I40" s="10"/>
      <c r="J40" s="11"/>
      <c r="K40" s="12"/>
      <c r="L40" s="12"/>
      <c r="M40" s="12"/>
      <c r="N40" s="12"/>
      <c r="O40" s="12"/>
    </row>
    <row r="41" customFormat="false" ht="24" hidden="false" customHeight="false" outlineLevel="0" collapsed="false">
      <c r="A41" s="18" t="s">
        <v>37</v>
      </c>
      <c r="B41" s="18" t="s">
        <v>38</v>
      </c>
      <c r="C41" s="19" t="n">
        <f aca="false">C35+C34+C33+C32+C31+C30+C27+C26+C25+C24+C21+C20+C19+C18+C17+C16+C15</f>
        <v>607500</v>
      </c>
      <c r="D41" s="19" t="n">
        <f aca="false">D35+D34+D33+D32+D31+D30+D27+D26+D25+D24+D21+D20+D19+D18+D17+D16+D15</f>
        <v>717500</v>
      </c>
      <c r="E41" s="19" t="n">
        <f aca="false">E35+E34+E33+E32+E31+E30+E27+E26+E25+E24+E21+E20+E19+E18+E17+E16+E15</f>
        <v>622500</v>
      </c>
      <c r="F41" s="19" t="n">
        <f aca="false">F35+F34+F33+F32+F31+F30+F27+F26+F25+F24+F21+F20+F19+F18+F17+F16+F15</f>
        <v>591375</v>
      </c>
      <c r="G41" s="19" t="n">
        <f aca="false">G35+G34+G33+G32+G31+G30+G27+G26+G25+G24+G21+G20+G19+G18+G17+G16+G15</f>
        <v>384000</v>
      </c>
      <c r="H41" s="19" t="n">
        <f aca="false">H35+H34+H33+H32+H31+H30+H27+H26+H25+H24+H21+H20+H19+H18+H17+H16+H15</f>
        <v>359000</v>
      </c>
      <c r="I41" s="19" t="n">
        <f aca="false">I35+I34+I33+I32+I31+I30+I27+I26+I25+I24+I21+I20+I19+I18+I17+I16+I15</f>
        <v>384000</v>
      </c>
      <c r="J41" s="19" t="n">
        <f aca="false">J35+J34+J33+J32+J31+J30+J27+J26+J25+J24+J21+J20+J19+J18+J17+J16+J15</f>
        <v>79000</v>
      </c>
      <c r="K41" s="19" t="n">
        <f aca="false">K35+K34+K33+K32+K31+K30+K27+K26+K25+K24+K21+K20+K19+K18+K17+K16+K15</f>
        <v>79000</v>
      </c>
      <c r="L41" s="19" t="n">
        <f aca="false">L35+L34+L33+L32+L31+L30+L27+L26+L25+L24+L21+L20+L19+L18+L17+L16+L15</f>
        <v>79000</v>
      </c>
      <c r="M41" s="19" t="n">
        <f aca="false">M35+M34+M33+M32+M31+M30+M27+M26+M25+M24+M21+M20+M19+M18+M17+M16+M15</f>
        <v>79000</v>
      </c>
      <c r="N41" s="19" t="n">
        <f aca="false">N35+N34+N33+N32+N31+N30+N27+N26+N25+N24+N21+N20+N19+N18+N17+N16+N15</f>
        <v>79000</v>
      </c>
      <c r="O41" s="19" t="n">
        <f aca="false">O35+O34+O33+O32+O31+O30+O27+O26+O25+O24+O21+O20+O19+O18+O17+O16+O15</f>
        <v>79000</v>
      </c>
    </row>
    <row r="42" customFormat="false" ht="12.75" hidden="false" customHeight="false" outlineLevel="0" collapsed="false">
      <c r="A42" s="9" t="s">
        <v>39</v>
      </c>
      <c r="B42" s="9" t="s">
        <v>40</v>
      </c>
      <c r="C42" s="10"/>
      <c r="D42" s="10"/>
      <c r="E42" s="10"/>
      <c r="F42" s="10"/>
      <c r="G42" s="10"/>
      <c r="H42" s="10"/>
      <c r="I42" s="10"/>
      <c r="J42" s="11"/>
      <c r="K42" s="11"/>
      <c r="L42" s="11"/>
      <c r="M42" s="11"/>
      <c r="N42" s="11"/>
      <c r="O42" s="11"/>
    </row>
    <row r="43" customFormat="false" ht="12.75" hidden="false" customHeight="false" outlineLevel="0" collapsed="false">
      <c r="A43" s="18" t="s">
        <v>41</v>
      </c>
      <c r="B43" s="18" t="s">
        <v>42</v>
      </c>
      <c r="C43" s="19" t="n">
        <v>150000</v>
      </c>
      <c r="D43" s="19" t="n">
        <v>220000</v>
      </c>
      <c r="E43" s="19" t="n">
        <v>200000</v>
      </c>
      <c r="F43" s="19" t="n">
        <v>160000</v>
      </c>
      <c r="G43" s="19" t="n">
        <v>120000</v>
      </c>
      <c r="H43" s="19" t="n">
        <v>90000</v>
      </c>
      <c r="I43" s="19" t="n">
        <v>70000</v>
      </c>
      <c r="J43" s="20" t="n">
        <v>40000</v>
      </c>
      <c r="K43" s="20" t="n">
        <v>25000</v>
      </c>
      <c r="L43" s="20" t="n">
        <v>20000</v>
      </c>
      <c r="M43" s="20" t="n">
        <v>15000</v>
      </c>
      <c r="N43" s="20" t="n">
        <v>10000</v>
      </c>
      <c r="O43" s="20" t="n">
        <v>5000</v>
      </c>
    </row>
    <row r="44" customFormat="false" ht="12.75" hidden="false" customHeight="false" outlineLevel="0" collapsed="false">
      <c r="A44" s="21" t="s">
        <v>43</v>
      </c>
      <c r="B44" s="21" t="s">
        <v>44</v>
      </c>
      <c r="C44" s="22" t="n">
        <f aca="false">C41+C43</f>
        <v>757500</v>
      </c>
      <c r="D44" s="22" t="n">
        <f aca="false">D41+D43</f>
        <v>937500</v>
      </c>
      <c r="E44" s="22" t="n">
        <f aca="false">E41+E43</f>
        <v>822500</v>
      </c>
      <c r="F44" s="22" t="n">
        <f aca="false">F41+F43</f>
        <v>751375</v>
      </c>
      <c r="G44" s="22" t="n">
        <f aca="false">G41+G43</f>
        <v>504000</v>
      </c>
      <c r="H44" s="22" t="n">
        <f aca="false">H41+H43</f>
        <v>449000</v>
      </c>
      <c r="I44" s="22" t="n">
        <f aca="false">I41+I43</f>
        <v>454000</v>
      </c>
      <c r="J44" s="22" t="n">
        <f aca="false">J41+J43</f>
        <v>119000</v>
      </c>
      <c r="K44" s="22" t="n">
        <f aca="false">K41+K43</f>
        <v>104000</v>
      </c>
      <c r="L44" s="22" t="n">
        <f aca="false">L41+L43</f>
        <v>99000</v>
      </c>
      <c r="M44" s="22" t="n">
        <f aca="false">M41+M43</f>
        <v>94000</v>
      </c>
      <c r="N44" s="22" t="n">
        <f aca="false">N41+N43</f>
        <v>89000</v>
      </c>
      <c r="O44" s="22" t="n">
        <f aca="false">O41+O43</f>
        <v>84000</v>
      </c>
    </row>
    <row r="45" customFormat="false" ht="48" hidden="false" customHeight="false" outlineLevel="0" collapsed="false">
      <c r="A45" s="23" t="s">
        <v>45</v>
      </c>
      <c r="B45" s="23" t="s">
        <v>46</v>
      </c>
      <c r="C45" s="24" t="n">
        <v>0.0332</v>
      </c>
      <c r="D45" s="25" t="n">
        <v>0.0391</v>
      </c>
      <c r="E45" s="25" t="n">
        <v>0.0514</v>
      </c>
      <c r="F45" s="25" t="n">
        <v>0.0467</v>
      </c>
      <c r="G45" s="25" t="n">
        <v>0.0311</v>
      </c>
      <c r="H45" s="25" t="n">
        <v>0.0275</v>
      </c>
      <c r="I45" s="25" t="n">
        <v>0.0279</v>
      </c>
      <c r="J45" s="25" t="n">
        <v>0.0073</v>
      </c>
      <c r="K45" s="25" t="n">
        <v>0.0064</v>
      </c>
      <c r="L45" s="25" t="n">
        <v>0.0061</v>
      </c>
      <c r="M45" s="25" t="n">
        <v>0.0058</v>
      </c>
      <c r="N45" s="25" t="n">
        <v>0.0055</v>
      </c>
      <c r="O45" s="25" t="n">
        <v>0.0052</v>
      </c>
    </row>
    <row r="46" customFormat="false" ht="12.75" hidden="false" customHeight="false" outlineLevel="0" collapsed="false">
      <c r="A46" s="26"/>
      <c r="B46" s="26"/>
      <c r="C46" s="27"/>
      <c r="D46" s="27"/>
      <c r="E46" s="27"/>
      <c r="F46" s="27"/>
      <c r="G46" s="27"/>
      <c r="H46" s="27"/>
      <c r="I46" s="27"/>
    </row>
    <row r="47" customFormat="false" ht="12.75" hidden="false" customHeight="false" outlineLevel="0" collapsed="false">
      <c r="A47" s="26"/>
      <c r="B47" s="26"/>
      <c r="C47" s="27"/>
      <c r="D47" s="27"/>
      <c r="E47" s="27"/>
      <c r="F47" s="27"/>
      <c r="G47" s="27"/>
      <c r="H47" s="27"/>
      <c r="I47" s="27"/>
    </row>
    <row r="48" customFormat="false" ht="12.75" hidden="false" customHeight="false" outlineLevel="0" collapsed="false">
      <c r="A48" s="26"/>
      <c r="B48" s="26"/>
      <c r="C48" s="27"/>
      <c r="D48" s="27"/>
      <c r="E48" s="27"/>
      <c r="F48" s="27"/>
      <c r="G48" s="27"/>
      <c r="H48" s="27"/>
      <c r="I48" s="27"/>
    </row>
    <row r="49" customFormat="false" ht="12.75" hidden="false" customHeight="false" outlineLevel="0" collapsed="false">
      <c r="A49" s="26"/>
      <c r="B49" s="26"/>
      <c r="C49" s="27"/>
      <c r="D49" s="27"/>
      <c r="E49" s="27"/>
      <c r="F49" s="27"/>
      <c r="G49" s="27"/>
      <c r="H49" s="27"/>
      <c r="I49" s="27"/>
      <c r="L49" s="0" t="s">
        <v>0</v>
      </c>
    </row>
    <row r="50" customFormat="false" ht="12.75" hidden="false" customHeight="false" outlineLevel="0" collapsed="false">
      <c r="A50" s="26"/>
      <c r="B50" s="26"/>
      <c r="C50" s="27"/>
      <c r="D50" s="27"/>
      <c r="E50" s="27"/>
      <c r="F50" s="27"/>
      <c r="G50" s="27"/>
      <c r="H50" s="27"/>
      <c r="I50" s="27"/>
    </row>
    <row r="51" customFormat="false" ht="12.75" hidden="false" customHeight="false" outlineLevel="0" collapsed="false">
      <c r="A51" s="26"/>
      <c r="B51" s="26"/>
      <c r="C51" s="27"/>
      <c r="D51" s="27"/>
      <c r="E51" s="27"/>
      <c r="F51" s="27"/>
      <c r="G51" s="27"/>
      <c r="H51" s="27"/>
      <c r="I51" s="27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</row>
    <row r="53" customFormat="false" ht="15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5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</row>
    <row r="56" customFormat="fals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</row>
    <row r="57" customFormat="fals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</row>
    <row r="58" customFormat="false" ht="15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5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</row>
    <row r="64" customFormat="false" ht="15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</row>
    <row r="65" customFormat="false" ht="15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</row>
    <row r="66" customFormat="false" ht="15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</row>
    <row r="67" customFormat="false" ht="15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</row>
    <row r="68" customFormat="false" ht="15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</row>
    <row r="69" customFormat="false" ht="15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</row>
    <row r="70" customFormat="false" ht="15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</row>
    <row r="71" customFormat="false" ht="15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</row>
    <row r="72" customFormat="false" ht="15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</row>
    <row r="73" customFormat="false" ht="15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</row>
    <row r="74" customFormat="false" ht="15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</row>
    <row r="75" customFormat="false" ht="15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</row>
    <row r="76" customFormat="false" ht="15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</row>
    <row r="77" customFormat="false" ht="15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</row>
    <row r="78" customFormat="false" ht="15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</row>
    <row r="79" customFormat="false" ht="15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</row>
    <row r="80" customFormat="false" ht="15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</row>
    <row r="81" customFormat="false" ht="15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</row>
    <row r="82" customFormat="false" ht="15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</row>
    <row r="83" customFormat="false" ht="15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</row>
    <row r="84" customFormat="false" ht="15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</row>
    <row r="85" customFormat="false" ht="15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</row>
    <row r="86" customFormat="false" ht="15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5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5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</row>
    <row r="89" customFormat="false" ht="15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</row>
    <row r="90" customFormat="false" ht="15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</row>
    <row r="91" customFormat="false" ht="15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</row>
    <row r="92" customFormat="false" ht="15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</row>
    <row r="93" customFormat="false" ht="15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</row>
    <row r="94" customFormat="false" ht="15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</row>
    <row r="95" customFormat="false" ht="15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</row>
    <row r="96" customFormat="false" ht="15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</row>
    <row r="97" customFormat="false" ht="15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</row>
    <row r="98" customFormat="false" ht="15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</row>
    <row r="99" customFormat="false" ht="15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</row>
    <row r="100" customFormat="false" ht="15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</row>
    <row r="101" customFormat="false" ht="15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</row>
    <row r="102" customFormat="false" ht="15.75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29"/>
      <c r="I102" s="29"/>
    </row>
    <row r="103" customFormat="false" ht="15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</row>
    <row r="104" customFormat="false" ht="15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</row>
    <row r="105" customFormat="false" ht="15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</row>
    <row r="106" customFormat="false" ht="15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</row>
    <row r="107" customFormat="false" ht="15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</row>
    <row r="108" customFormat="false" ht="15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</row>
    <row r="109" customFormat="false" ht="15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</row>
    <row r="110" customFormat="false" ht="15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</row>
    <row r="111" customFormat="false" ht="15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</row>
    <row r="112" customFormat="false" ht="15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29"/>
    </row>
    <row r="113" customFormat="false" ht="15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29"/>
    </row>
    <row r="114" customFormat="false" ht="15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29"/>
    </row>
    <row r="115" customFormat="false" ht="15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</row>
    <row r="116" customFormat="false" ht="15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</row>
    <row r="117" customFormat="false" ht="15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</row>
    <row r="118" customFormat="false" ht="15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29"/>
      <c r="I118" s="29"/>
    </row>
    <row r="119" customFormat="false" ht="15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29"/>
      <c r="I119" s="29"/>
    </row>
    <row r="120" customFormat="false" ht="15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29"/>
    </row>
    <row r="121" customFormat="false" ht="15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</row>
    <row r="122" customFormat="false" ht="15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29"/>
    </row>
    <row r="123" customFormat="false" ht="15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</row>
    <row r="124" customFormat="false" ht="15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29"/>
    </row>
    <row r="125" customFormat="false" ht="15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29"/>
    </row>
    <row r="126" customFormat="false" ht="15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</row>
    <row r="127" customFormat="false" ht="15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</row>
    <row r="128" customFormat="false" ht="15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</row>
    <row r="129" customFormat="false" ht="15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</row>
    <row r="130" customFormat="false" ht="15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</row>
    <row r="131" customFormat="false" ht="15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</row>
    <row r="132" customFormat="false" ht="15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</row>
    <row r="133" customFormat="false" ht="15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</row>
    <row r="134" customFormat="false" ht="15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</row>
    <row r="135" customFormat="false" ht="15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</row>
    <row r="136" customFormat="false" ht="15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</row>
    <row r="137" customFormat="false" ht="15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</row>
    <row r="138" customFormat="false" ht="15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</row>
    <row r="139" customFormat="false" ht="15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</row>
    <row r="140" customFormat="false" ht="15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</row>
    <row r="141" customFormat="false" ht="15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</row>
    <row r="142" customFormat="false" ht="15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</row>
    <row r="143" customFormat="false" ht="15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</row>
    <row r="144" customFormat="false" ht="15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</row>
    <row r="145" customFormat="false" ht="15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</row>
    <row r="146" customFormat="false" ht="15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</row>
    <row r="147" customFormat="false" ht="15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</row>
    <row r="148" customFormat="false" ht="15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</row>
    <row r="149" customFormat="false" ht="15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</row>
    <row r="150" customFormat="false" ht="15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</row>
    <row r="151" customFormat="false" ht="15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</row>
    <row r="152" customFormat="false" ht="15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</row>
    <row r="153" customFormat="false" ht="15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</row>
    <row r="154" customFormat="false" ht="15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</row>
    <row r="155" customFormat="false" ht="15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</row>
    <row r="156" customFormat="false" ht="15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</row>
    <row r="157" customFormat="false" ht="15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</row>
    <row r="158" customFormat="false" ht="15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</row>
    <row r="159" customFormat="false" ht="15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</row>
    <row r="160" customFormat="false" ht="15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</row>
  </sheetData>
  <mergeCells count="17">
    <mergeCell ref="G2:J2"/>
    <mergeCell ref="G3:J3"/>
    <mergeCell ref="G4:J4"/>
    <mergeCell ref="G5:J5"/>
    <mergeCell ref="G6:J6"/>
    <mergeCell ref="A9:I9"/>
    <mergeCell ref="A10:O10"/>
    <mergeCell ref="A12:A13"/>
    <mergeCell ref="B12:B13"/>
    <mergeCell ref="C12:O12"/>
    <mergeCell ref="A22:A23"/>
    <mergeCell ref="B22:B23"/>
    <mergeCell ref="C22:O22"/>
    <mergeCell ref="A30:A36"/>
    <mergeCell ref="A38:A39"/>
    <mergeCell ref="B38:B39"/>
    <mergeCell ref="C38:O3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7:56:25Z</dcterms:created>
  <dc:creator>Tomasz Szymborski</dc:creator>
  <dc:description/>
  <dc:language>en-US</dc:language>
  <cp:lastModifiedBy>Kasa</cp:lastModifiedBy>
  <cp:lastPrinted>2004-11-15T06:18:24Z</cp:lastPrinted>
  <dcterms:modified xsi:type="dcterms:W3CDTF">2005-02-18T13:05:26Z</dcterms:modified>
  <cp:revision>0</cp:revision>
  <dc:subject/>
  <dc:title/>
</cp:coreProperties>
</file>