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 </t>
  </si>
  <si>
    <t xml:space="preserve">                                                                                      Załącznik Nr 1</t>
  </si>
  <si>
    <t xml:space="preserve">                                                                                                        do Uchwały Nr XL/318/05</t>
  </si>
  <si>
    <t xml:space="preserve">                                                                                                  Rady Gminy Chełmża </t>
  </si>
  <si>
    <t xml:space="preserve">                                                                                               z dnia 15 lipca 2005r. </t>
  </si>
  <si>
    <t xml:space="preserve">                                                                                                                             zmieniającej Uchwałę Nr XXXI/271/04</t>
  </si>
  <si>
    <t xml:space="preserve">                                                                                                    z dnia 20 grudnia 2004r. </t>
  </si>
  <si>
    <t xml:space="preserve">                                                                                                                        w sprawie budżetu Gminy na 2005r. </t>
  </si>
  <si>
    <t xml:space="preserve">Plan dochodów </t>
  </si>
  <si>
    <t xml:space="preserve">budżetowych  na 2005 rok</t>
  </si>
  <si>
    <t xml:space="preserve">Dz.</t>
  </si>
  <si>
    <t xml:space="preserve">Rozdz.</t>
  </si>
  <si>
    <t xml:space="preserve">§</t>
  </si>
  <si>
    <t xml:space="preserve">TREŚĆ</t>
  </si>
  <si>
    <t xml:space="preserve">Plan na 2005 rok</t>
  </si>
  <si>
    <t xml:space="preserve">Zwiększenie </t>
  </si>
  <si>
    <t xml:space="preserve">Zmniejszenie </t>
  </si>
  <si>
    <t xml:space="preserve">Plan po zmianie 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Finansowanie programów i projektów ze środków funduszy strukturalnych, Funduszu Spójności oraz z Sekcji Gwarancji Europejskiego Funduszu Orientacji i Gwarancji Rolnej - ZPORR Projekt Nr 2 "Modernizacja infrastruktury wodociągowej w celu poprawy jakości wody w Gminie Chełmża" - etap I</t>
  </si>
  <si>
    <t xml:space="preserve">GOSPODARKA MIESZKANIOWA</t>
  </si>
  <si>
    <t xml:space="preserve">Gospodarka gruntami i nieruchomościami </t>
  </si>
  <si>
    <t xml:space="preserve">6282</t>
  </si>
  <si>
    <t xml:space="preserve">Środki otrzymane od pozostałych jednostek zaliczanych do sektora finansów publicznych na finansowanie lub dofinansowanie kosztów realizacji inwestycji - środki z budżetu państwa (SAPARD - zagospodarowanie terenów rekreacyjnych w Zalesiu)</t>
  </si>
  <si>
    <t xml:space="preserve">6291</t>
  </si>
  <si>
    <t xml:space="preserve">Środki na dofinansowanie własnych inwestycji gmin pozyskane z innych źródeł - środki z Unii Europejskiej (SAPARD - zagospodarowanie terenów rekreacyjnych w Zalesiu)</t>
  </si>
  <si>
    <t xml:space="preserve">0750</t>
  </si>
  <si>
    <t xml:space="preserve">Dochody z najmu i dzierżawy</t>
  </si>
  <si>
    <t xml:space="preserve">DOCHODY OD OSÓB PRAWNYCH, OD OSÓB FIZYCZNYCH I OD INNYCH JEDNOSTEK NIEPOSIADAJĄCYCH OSOBOWOŚCI PRAWNEJ ORAZ WYDATKI ZWIĄZANE Z ICH POBOREM </t>
  </si>
  <si>
    <t xml:space="preserve">Wpływy z podatku rolnego, podatku leśnego, podatku od czynności cywilnoprawnych,podatków i opłat lokalnych od osób prawnych i innych jednostek organizacyjncyh </t>
  </si>
  <si>
    <t xml:space="preserve">0310</t>
  </si>
  <si>
    <t xml:space="preserve">Podatek od nieruchomości</t>
  </si>
  <si>
    <t xml:space="preserve">OŚWIATA I WYCHOWANIE </t>
  </si>
  <si>
    <t xml:space="preserve">Pozostała działalność </t>
  </si>
  <si>
    <t xml:space="preserve">2030</t>
  </si>
  <si>
    <t xml:space="preserve">Dotacje celowe otrzymane z budżetu państwa na realizację własnych zadań bieżących gmin (na koszty kształcenia młodocianych pracowników) </t>
  </si>
  <si>
    <t xml:space="preserve">OGÓŁEM :</t>
  </si>
  <si>
    <t xml:space="preserve">                                                                                      Załącznik Nr 2</t>
  </si>
  <si>
    <t xml:space="preserve">                                                                                                         do Uchwały Nr XL/318/05</t>
  </si>
  <si>
    <t xml:space="preserve">                                                                                                 z dnia 15 lipca 2005r. </t>
  </si>
  <si>
    <t xml:space="preserve">                                                                                                                               zmieniającej Uchwałę Nr XXXI/271/04</t>
  </si>
  <si>
    <t xml:space="preserve">                                                                                                      z dnia 20 grudnia 2004r. </t>
  </si>
  <si>
    <t xml:space="preserve">                                                                                                                         w sprawie budżetu Gminy na 2005r. </t>
  </si>
  <si>
    <t xml:space="preserve">Plan wydatków</t>
  </si>
  <si>
    <t xml:space="preserve">budżetowych na 2005 rok. </t>
  </si>
  <si>
    <t xml:space="preserve">Treść</t>
  </si>
  <si>
    <t xml:space="preserve">Plan na 2005 r</t>
  </si>
  <si>
    <t xml:space="preserve">Zwiększenie</t>
  </si>
  <si>
    <t xml:space="preserve">Zmniejszenie</t>
  </si>
  <si>
    <t xml:space="preserve">Uzbrojenie terenu w sieć wodociągową w miejscowości Nowa Chełmża i Grzywna - osiedle. Załącznik Nr 6</t>
  </si>
  <si>
    <t xml:space="preserve">ZPORR Projekt Nr 2 "Modernizacja infrastruktury wodociągowej w celu poprawy jakości wody  w Gminie Chełmża"  - etap I Załącznik Nr 6</t>
  </si>
  <si>
    <t xml:space="preserve">Finansowanie programów i projektów realizowanych ze środków z funduszy strukturalnych, Funduszu Spójności oraz Sekcji Gwarancji Europejskiego Funduszu Orientacji i Gwarancji Rolnej - etap I "Sieć wodociągowa wymiana rur azbestowo - cementowych na PCV Kończewice - centrum", Zelgno - Bezdół, Grzegorz, Zajączkowo, Skąpe, Kończewice - Ogrodniki, Browina I i II </t>
  </si>
  <si>
    <t xml:space="preserve">Współfinansowanie programów i projektów realizowanych ze środków z funduszy strukturalnych, Funduszu Spójności oraz z Sekcji Gwarancji Europejskiego Funduszu Orientacji i Gwarancji Rolnej - etap I "Sieć wodociągowa wymiana ruru azbestowo - cementowych na PCV Kończewice - centrum", Zelgno - Bezdół, Grzegorz, Zajączkowo, Skąpe, Kończewice - Ogrodniki, Browina I i II</t>
  </si>
  <si>
    <t xml:space="preserve">TRANSPORT I ŁĄCZNOŚĆ</t>
  </si>
  <si>
    <t xml:space="preserve">Drogi publiczne gminne</t>
  </si>
  <si>
    <t xml:space="preserve">Zakup materiałów i wyposażenia </t>
  </si>
  <si>
    <t xml:space="preserve">Zakup usług remontowych </t>
  </si>
  <si>
    <t xml:space="preserve">Przebudowa drogi Skąpe - Dziemiony</t>
  </si>
  <si>
    <t xml:space="preserve">Ułożenie chodników + dokumentacja </t>
  </si>
  <si>
    <t xml:space="preserve">GOSPODARKA MIESZKANIOWA </t>
  </si>
  <si>
    <t xml:space="preserve">Zakup usług pozostałych : rozgraniczenia, podziały, wycena 40.000, bieżące utrzymanie terenów rekreacyjncyh Zalesie 16.500 </t>
  </si>
  <si>
    <t xml:space="preserve">Wykonanie dokumentacji budynku socjalnego Załącznik Nr 6</t>
  </si>
  <si>
    <t xml:space="preserve">Zakup domku letniskowego i przyczepy campingowej </t>
  </si>
  <si>
    <t xml:space="preserve">Zakup gruntów pod przepompownię </t>
  </si>
  <si>
    <t xml:space="preserve">DZIAŁALNOŚĆ USŁUGOWA </t>
  </si>
  <si>
    <t xml:space="preserve">Cmentarze </t>
  </si>
  <si>
    <t xml:space="preserve">Zakup usług pozostałych  </t>
  </si>
  <si>
    <t xml:space="preserve">ADMINISTRACJA PUBLICZNA </t>
  </si>
  <si>
    <t xml:space="preserve">URZĘDY GMIN </t>
  </si>
  <si>
    <t xml:space="preserve">Wynagrodzenia osobowe pracowników </t>
  </si>
  <si>
    <r>
      <rPr>
        <b val="true"/>
        <sz val="10"/>
        <rFont val="Times New Roman"/>
        <family val="1"/>
      </rPr>
      <t xml:space="preserve">Pozostała działalność w tym : </t>
    </r>
    <r>
      <rPr>
        <sz val="10"/>
        <rFont val="Times New Roman"/>
        <family val="1"/>
      </rPr>
      <t xml:space="preserve">Rady Sołeckie 67.691, Grupa budowlana 242.000, promocja Gminy 55.000, otwarcie sezonu w Zalesiu 7.000, różne 2.000</t>
    </r>
  </si>
  <si>
    <t xml:space="preserve">Wynagrodzenia bezosobowe </t>
  </si>
  <si>
    <t xml:space="preserve">Zakup materiałów i wyposażenia w tym : grupa budowlana 10.000</t>
  </si>
  <si>
    <t xml:space="preserve">RÓŻNE ROZLICZENIA </t>
  </si>
  <si>
    <t xml:space="preserve">Rezerwy ogólne i celowe </t>
  </si>
  <si>
    <t xml:space="preserve">Rezerwy  </t>
  </si>
  <si>
    <t xml:space="preserve">Szkoły podstawowe </t>
  </si>
  <si>
    <t xml:space="preserve">Wynagrodzenia osobowe pracowników (w tym nagrody organu prowadzącego)</t>
  </si>
  <si>
    <t xml:space="preserve">Zakup materiałów i wyposażenia w tym : konkursy szkolne 4.000, zakup materiałów do remontów 11.300</t>
  </si>
  <si>
    <t xml:space="preserve">Zakup usług remontowych (SP Grzywna 4.000, SP Kończewice 4.000, SP Zelgno 4.000, SP Sławkowo 4.000, remont dachu w SP Kończewice 29.550, remonty 12.000</t>
  </si>
  <si>
    <t xml:space="preserve">Oddziały przedszkolne w szkołach podstawowych </t>
  </si>
  <si>
    <t xml:space="preserve">Gimnazja </t>
  </si>
  <si>
    <t xml:space="preserve">Zakup materiałów i wyposażenia w tym : konkursy szkolne 3.000, materiał na remonty 8.000</t>
  </si>
  <si>
    <t xml:space="preserve">Zakup usług remontowych</t>
  </si>
  <si>
    <t xml:space="preserve">Rozbudowa Gimnazjum Pluskowęsy </t>
  </si>
  <si>
    <t xml:space="preserve">Zespoły Ekonomiczno - Administracyjne Szkół </t>
  </si>
  <si>
    <r>
      <rPr>
        <b val="true"/>
        <sz val="10"/>
        <rFont val="Times New Roman"/>
        <family val="1"/>
      </rPr>
      <t xml:space="preserve">Pozostała działalność w tym :</t>
    </r>
    <r>
      <rPr>
        <sz val="10"/>
        <rFont val="Times New Roman"/>
        <family val="1"/>
      </rPr>
      <t xml:space="preserve"> sport szkolny + Koordynator 14.500, UKS 6.000, edukacja ekologiczna dzieci i młodzieży z terenu Gminy Chełmża 15.000, dotacja dla pracodawców na zatrudnienie pracowników młodocianych 11.520</t>
    </r>
  </si>
  <si>
    <t xml:space="preserve">Zakup usług pozostałych </t>
  </si>
  <si>
    <t xml:space="preserve">POMOC SPOŁECZA </t>
  </si>
  <si>
    <t xml:space="preserve">Zasiłki i pomoc w naturze oraz składki na ubezpieczenia społeczna </t>
  </si>
  <si>
    <t xml:space="preserve">Świadczenia społeczne : zadania zlecone 241.000, zadania własne 98.960</t>
  </si>
  <si>
    <t xml:space="preserve">GOSPODARKA KOMUNALNA I OCHRONA ŚRODOWISKA </t>
  </si>
  <si>
    <r>
      <rPr>
        <b val="true"/>
        <sz val="10"/>
        <rFont val="Times New Roman"/>
        <family val="1"/>
      </rPr>
      <t xml:space="preserve">Utrzymanie zieleni w miastach i gminach w tym: "</t>
    </r>
    <r>
      <rPr>
        <sz val="10"/>
        <rFont val="Times New Roman"/>
        <family val="1"/>
      </rPr>
      <t xml:space="preserve">Mikroodnowa wsi" 55.000, zadrzewienie 12.200, ochrona kasztanowców 6.000, obkaszanie terenów Gminy 18.000, pozostałe wydatki 3.892, nasadzenia wiosenne 10.000</t>
    </r>
  </si>
  <si>
    <t xml:space="preserve">Oświetlenie ulic, placów i dróg </t>
  </si>
  <si>
    <t xml:space="preserve">Zakup energii </t>
  </si>
  <si>
    <t xml:space="preserve">Wydatki inwestycyjne jednostek budżetowych (Budowa przyłączy kablowych energ. do domków letniskowych - Zalesie) </t>
  </si>
  <si>
    <t xml:space="preserve">KULTURA I OCHRONA DZIEDZICTWA NARODOWEGO </t>
  </si>
  <si>
    <t xml:space="preserve">Domy i ośrodki kultury, świetlice i kluby </t>
  </si>
  <si>
    <r>
      <rPr>
        <b val="true"/>
        <sz val="10"/>
        <rFont val="Times New Roman"/>
        <family val="1"/>
      </rPr>
      <t xml:space="preserve">Pozostała działalność </t>
    </r>
    <r>
      <rPr>
        <sz val="10"/>
        <rFont val="Times New Roman"/>
        <family val="1"/>
      </rPr>
      <t xml:space="preserve">(Kurenda 18.000 + CKS Zelgno 15.000)</t>
    </r>
  </si>
  <si>
    <t xml:space="preserve">KULTURA FIZYCZNA I SPORT </t>
  </si>
  <si>
    <r>
      <rPr>
        <b val="true"/>
        <sz val="10"/>
        <rFont val="Times New Roman"/>
        <family val="1"/>
      </rPr>
      <t xml:space="preserve">Pozostała działalność w tym :</t>
    </r>
    <r>
      <rPr>
        <sz val="10"/>
        <rFont val="Times New Roman"/>
        <family val="1"/>
      </rPr>
      <t xml:space="preserve">sport gminny 13.000 Cyklon 22.0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5.13"/>
    <col collapsed="false" customWidth="true" hidden="false" outlineLevel="0" max="4" min="4" style="0" width="24.28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1.85"/>
  </cols>
  <sheetData>
    <row r="1" customFormat="false" ht="12.75" hidden="false" customHeight="false" outlineLevel="0" collapsed="false">
      <c r="A1" s="1"/>
      <c r="B1" s="1"/>
      <c r="C1" s="2"/>
      <c r="D1" s="3"/>
      <c r="E1" s="4" t="s">
        <v>0</v>
      </c>
      <c r="F1" s="5"/>
      <c r="G1" s="5"/>
      <c r="H1" s="6" t="s">
        <v>0</v>
      </c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7"/>
      <c r="B9" s="7"/>
      <c r="C9" s="7"/>
      <c r="D9" s="7"/>
      <c r="E9" s="7"/>
      <c r="F9" s="5"/>
      <c r="G9" s="5"/>
      <c r="H9" s="5"/>
    </row>
    <row r="10" customFormat="false" ht="12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1"/>
      <c r="B12" s="1"/>
      <c r="C12" s="2"/>
      <c r="D12" s="3"/>
      <c r="E12" s="4"/>
      <c r="F12" s="5"/>
      <c r="G12" s="5"/>
      <c r="H12" s="5"/>
    </row>
    <row r="13" customFormat="false" ht="26.25" hidden="false" customHeight="false" outlineLevel="0" collapsed="false">
      <c r="A13" s="10" t="s">
        <v>10</v>
      </c>
      <c r="B13" s="10" t="s">
        <v>11</v>
      </c>
      <c r="C13" s="11" t="s">
        <v>12</v>
      </c>
      <c r="D13" s="10" t="s">
        <v>13</v>
      </c>
      <c r="E13" s="12" t="s">
        <v>14</v>
      </c>
      <c r="F13" s="13" t="s">
        <v>15</v>
      </c>
      <c r="G13" s="13" t="s">
        <v>16</v>
      </c>
      <c r="H13" s="13" t="s">
        <v>17</v>
      </c>
    </row>
    <row r="14" customFormat="false" ht="14.25" hidden="false" customHeight="true" outlineLevel="0" collapsed="false">
      <c r="A14" s="14" t="s">
        <v>18</v>
      </c>
      <c r="B14" s="15" t="s">
        <v>19</v>
      </c>
      <c r="C14" s="15"/>
      <c r="D14" s="15"/>
      <c r="E14" s="16" t="n">
        <v>1047030</v>
      </c>
      <c r="F14" s="16" t="n">
        <f aca="false">F15</f>
        <v>0</v>
      </c>
      <c r="G14" s="16" t="n">
        <f aca="false">G15</f>
        <v>42153</v>
      </c>
      <c r="H14" s="17" t="n">
        <f aca="false">E14+F14-G14</f>
        <v>1004877</v>
      </c>
    </row>
    <row r="15" customFormat="false" ht="30" hidden="false" customHeight="true" outlineLevel="0" collapsed="false">
      <c r="A15" s="18"/>
      <c r="B15" s="19" t="s">
        <v>20</v>
      </c>
      <c r="C15" s="20" t="s">
        <v>21</v>
      </c>
      <c r="D15" s="20"/>
      <c r="E15" s="21" t="n">
        <v>927030</v>
      </c>
      <c r="F15" s="21" t="n">
        <f aca="false">F16</f>
        <v>0</v>
      </c>
      <c r="G15" s="21" t="n">
        <f aca="false">G16</f>
        <v>42153</v>
      </c>
      <c r="H15" s="22" t="n">
        <f aca="false">E15+F15-G15</f>
        <v>884877</v>
      </c>
    </row>
    <row r="16" customFormat="false" ht="148.5" hidden="false" customHeight="true" outlineLevel="0" collapsed="false">
      <c r="A16" s="18"/>
      <c r="B16" s="23"/>
      <c r="C16" s="24" t="n">
        <v>6298</v>
      </c>
      <c r="D16" s="25" t="s">
        <v>22</v>
      </c>
      <c r="E16" s="26" t="n">
        <v>598090</v>
      </c>
      <c r="F16" s="27"/>
      <c r="G16" s="27" t="n">
        <v>42153</v>
      </c>
      <c r="H16" s="27" t="n">
        <f aca="false">E16+F16-G16</f>
        <v>555937</v>
      </c>
    </row>
    <row r="17" customFormat="false" ht="14.25" hidden="false" customHeight="true" outlineLevel="0" collapsed="false">
      <c r="A17" s="28" t="n">
        <v>700</v>
      </c>
      <c r="B17" s="15" t="s">
        <v>23</v>
      </c>
      <c r="C17" s="15"/>
      <c r="D17" s="15"/>
      <c r="E17" s="17" t="n">
        <v>1417529</v>
      </c>
      <c r="F17" s="17" t="n">
        <f aca="false">F18</f>
        <v>132564</v>
      </c>
      <c r="G17" s="17" t="n">
        <f aca="false">G18</f>
        <v>0</v>
      </c>
      <c r="H17" s="17" t="n">
        <f aca="false">E17+F17-G17</f>
        <v>1550093</v>
      </c>
    </row>
    <row r="18" customFormat="false" ht="29.25" hidden="false" customHeight="true" outlineLevel="0" collapsed="false">
      <c r="A18" s="29"/>
      <c r="B18" s="30" t="n">
        <v>70005</v>
      </c>
      <c r="C18" s="20" t="s">
        <v>24</v>
      </c>
      <c r="D18" s="20"/>
      <c r="E18" s="31" t="n">
        <v>1417529</v>
      </c>
      <c r="F18" s="31" t="n">
        <f aca="false">F19+F20+F21</f>
        <v>132564</v>
      </c>
      <c r="G18" s="31" t="n">
        <f aca="false">G19+G20+G21</f>
        <v>0</v>
      </c>
      <c r="H18" s="32" t="n">
        <f aca="false">E18+F18-G18</f>
        <v>1550093</v>
      </c>
    </row>
    <row r="19" customFormat="false" ht="132.75" hidden="false" customHeight="true" outlineLevel="0" collapsed="false">
      <c r="A19" s="29"/>
      <c r="B19" s="33"/>
      <c r="C19" s="34" t="s">
        <v>25</v>
      </c>
      <c r="D19" s="35" t="s">
        <v>26</v>
      </c>
      <c r="E19" s="36" t="n">
        <v>0</v>
      </c>
      <c r="F19" s="27" t="n">
        <v>32194</v>
      </c>
      <c r="G19" s="27" t="n">
        <v>0</v>
      </c>
      <c r="H19" s="27" t="n">
        <f aca="false">E19+F19-G19</f>
        <v>32194</v>
      </c>
    </row>
    <row r="20" customFormat="false" ht="92.25" hidden="false" customHeight="true" outlineLevel="0" collapsed="false">
      <c r="A20" s="29"/>
      <c r="B20" s="1"/>
      <c r="C20" s="34" t="s">
        <v>27</v>
      </c>
      <c r="D20" s="35" t="s">
        <v>28</v>
      </c>
      <c r="E20" s="36" t="n">
        <v>0</v>
      </c>
      <c r="F20" s="37" t="n">
        <v>96584</v>
      </c>
      <c r="G20" s="37"/>
      <c r="H20" s="27" t="n">
        <f aca="false">E20+F20-G20</f>
        <v>96584</v>
      </c>
    </row>
    <row r="21" customFormat="false" ht="13.5" hidden="false" customHeight="false" outlineLevel="0" collapsed="false">
      <c r="A21" s="29"/>
      <c r="B21" s="1"/>
      <c r="C21" s="38" t="s">
        <v>29</v>
      </c>
      <c r="D21" s="39" t="s">
        <v>30</v>
      </c>
      <c r="E21" s="40" t="n">
        <v>124332</v>
      </c>
      <c r="F21" s="40" t="n">
        <v>3786</v>
      </c>
      <c r="G21" s="40"/>
      <c r="H21" s="40" t="n">
        <f aca="false">E21+F21-G21</f>
        <v>128118</v>
      </c>
    </row>
    <row r="22" customFormat="false" ht="84" hidden="false" customHeight="true" outlineLevel="0" collapsed="false">
      <c r="A22" s="28" t="n">
        <v>756</v>
      </c>
      <c r="B22" s="15" t="s">
        <v>31</v>
      </c>
      <c r="C22" s="15"/>
      <c r="D22" s="15"/>
      <c r="E22" s="17" t="n">
        <v>4846008</v>
      </c>
      <c r="F22" s="17" t="n">
        <f aca="false">F23</f>
        <v>42153</v>
      </c>
      <c r="G22" s="17" t="n">
        <f aca="false">G23</f>
        <v>0</v>
      </c>
      <c r="H22" s="17" t="n">
        <f aca="false">E22+F22-G22</f>
        <v>4888161</v>
      </c>
    </row>
    <row r="23" customFormat="false" ht="70.5" hidden="false" customHeight="true" outlineLevel="0" collapsed="false">
      <c r="A23" s="41"/>
      <c r="B23" s="42" t="n">
        <v>75615</v>
      </c>
      <c r="C23" s="20" t="s">
        <v>32</v>
      </c>
      <c r="D23" s="20"/>
      <c r="E23" s="31" t="n">
        <v>1940111</v>
      </c>
      <c r="F23" s="31" t="n">
        <f aca="false">F24</f>
        <v>42153</v>
      </c>
      <c r="G23" s="31" t="n">
        <f aca="false">G24</f>
        <v>0</v>
      </c>
      <c r="H23" s="32" t="n">
        <f aca="false">E23+F23-G23</f>
        <v>1982264</v>
      </c>
    </row>
    <row r="24" customFormat="false" ht="13.5" hidden="false" customHeight="false" outlineLevel="0" collapsed="false">
      <c r="A24" s="29"/>
      <c r="B24" s="43"/>
      <c r="C24" s="34" t="s">
        <v>33</v>
      </c>
      <c r="D24" s="44" t="s">
        <v>34</v>
      </c>
      <c r="E24" s="45" t="n">
        <v>1665111</v>
      </c>
      <c r="F24" s="27" t="n">
        <v>42153</v>
      </c>
      <c r="G24" s="27"/>
      <c r="H24" s="27" t="n">
        <f aca="false">E24+F24-G24</f>
        <v>1707264</v>
      </c>
    </row>
    <row r="25" customFormat="false" ht="18" hidden="false" customHeight="true" outlineLevel="0" collapsed="false">
      <c r="A25" s="15" t="n">
        <v>801</v>
      </c>
      <c r="B25" s="15" t="s">
        <v>35</v>
      </c>
      <c r="C25" s="15"/>
      <c r="D25" s="15"/>
      <c r="E25" s="16" t="n">
        <v>845408</v>
      </c>
      <c r="F25" s="16" t="n">
        <f aca="false">F26</f>
        <v>11520</v>
      </c>
      <c r="G25" s="16" t="n">
        <f aca="false">G26</f>
        <v>0</v>
      </c>
      <c r="H25" s="17" t="n">
        <f aca="false">E25+F25-G25</f>
        <v>856928</v>
      </c>
    </row>
    <row r="26" customFormat="false" ht="13.5" hidden="false" customHeight="true" outlineLevel="0" collapsed="false">
      <c r="A26" s="46"/>
      <c r="B26" s="47" t="n">
        <v>80195</v>
      </c>
      <c r="C26" s="48" t="s">
        <v>36</v>
      </c>
      <c r="D26" s="48"/>
      <c r="E26" s="49" t="n">
        <v>10000</v>
      </c>
      <c r="F26" s="49" t="n">
        <f aca="false">F27</f>
        <v>11520</v>
      </c>
      <c r="G26" s="49" t="n">
        <f aca="false">G27</f>
        <v>0</v>
      </c>
      <c r="H26" s="50" t="n">
        <f aca="false">E26+F26-G26</f>
        <v>21520</v>
      </c>
    </row>
    <row r="27" customFormat="false" ht="69.75" hidden="false" customHeight="true" outlineLevel="0" collapsed="false">
      <c r="A27" s="46"/>
      <c r="B27" s="51"/>
      <c r="C27" s="52" t="s">
        <v>37</v>
      </c>
      <c r="D27" s="53" t="s">
        <v>38</v>
      </c>
      <c r="E27" s="26" t="n">
        <v>0</v>
      </c>
      <c r="F27" s="27" t="n">
        <v>11520</v>
      </c>
      <c r="G27" s="27"/>
      <c r="H27" s="27" t="n">
        <f aca="false">E27+F27-G27</f>
        <v>11520</v>
      </c>
    </row>
    <row r="28" customFormat="false" ht="14.25" hidden="false" customHeight="false" outlineLevel="0" collapsed="false">
      <c r="A28" s="54"/>
      <c r="B28" s="55"/>
      <c r="C28" s="55"/>
      <c r="D28" s="56" t="s">
        <v>39</v>
      </c>
      <c r="E28" s="57" t="n">
        <f aca="false">E25+E22+E17+E14</f>
        <v>8155975</v>
      </c>
      <c r="F28" s="57" t="n">
        <f aca="false">F25+F22+F17+F14</f>
        <v>186237</v>
      </c>
      <c r="G28" s="57" t="n">
        <f aca="false">G25+G22+G17+G14</f>
        <v>42153</v>
      </c>
      <c r="H28" s="58" t="n">
        <f aca="false">E28+F28-G28</f>
        <v>8300059</v>
      </c>
    </row>
    <row r="29" customFormat="false" ht="13.5" hidden="false" customHeight="false" outlineLevel="0" collapsed="false">
      <c r="A29" s="59"/>
      <c r="B29" s="59"/>
      <c r="C29" s="60"/>
      <c r="D29" s="61"/>
      <c r="E29" s="62"/>
      <c r="F29" s="63"/>
      <c r="G29" s="63"/>
      <c r="H29" s="63"/>
    </row>
    <row r="30" customFormat="false" ht="12.75" hidden="false" customHeight="false" outlineLevel="0" collapsed="false">
      <c r="A30" s="64"/>
      <c r="B30" s="1"/>
      <c r="C30" s="2"/>
      <c r="D30" s="3"/>
      <c r="E30" s="4"/>
      <c r="F30" s="63"/>
      <c r="G30" s="63"/>
      <c r="H30" s="63"/>
    </row>
    <row r="31" customFormat="false" ht="12.75" hidden="false" customHeight="false" outlineLevel="0" collapsed="false">
      <c r="A31" s="64"/>
      <c r="B31" s="1"/>
      <c r="C31" s="2"/>
      <c r="D31" s="3"/>
      <c r="E31" s="4"/>
      <c r="F31" s="63"/>
      <c r="G31" s="63"/>
      <c r="H31" s="63"/>
    </row>
    <row r="32" customFormat="false" ht="12.75" hidden="false" customHeight="false" outlineLevel="0" collapsed="false">
      <c r="A32" s="64"/>
      <c r="B32" s="1"/>
      <c r="C32" s="2"/>
      <c r="D32" s="3"/>
      <c r="E32" s="4"/>
      <c r="F32" s="63"/>
      <c r="G32" s="63"/>
      <c r="H32" s="63"/>
    </row>
    <row r="33" customFormat="false" ht="12.75" hidden="false" customHeight="false" outlineLevel="0" collapsed="false">
      <c r="A33" s="64"/>
      <c r="B33" s="1"/>
      <c r="C33" s="2"/>
      <c r="D33" s="3"/>
      <c r="E33" s="4"/>
      <c r="F33" s="63"/>
      <c r="G33" s="63"/>
      <c r="H33" s="63"/>
    </row>
    <row r="34" customFormat="false" ht="12.75" hidden="false" customHeight="false" outlineLevel="0" collapsed="false">
      <c r="A34" s="64"/>
      <c r="B34" s="1"/>
      <c r="C34" s="2"/>
      <c r="D34" s="3"/>
      <c r="E34" s="4"/>
      <c r="F34" s="63"/>
      <c r="G34" s="63"/>
      <c r="H34" s="63"/>
    </row>
    <row r="35" customFormat="false" ht="12.75" hidden="false" customHeight="false" outlineLevel="0" collapsed="false">
      <c r="A35" s="64"/>
      <c r="B35" s="1"/>
      <c r="C35" s="2"/>
      <c r="D35" s="3"/>
      <c r="E35" s="4"/>
      <c r="F35" s="63"/>
      <c r="G35" s="63"/>
      <c r="H35" s="63"/>
    </row>
    <row r="36" customFormat="false" ht="12.75" hidden="false" customHeight="false" outlineLevel="0" collapsed="false">
      <c r="A36" s="64"/>
      <c r="B36" s="1"/>
      <c r="C36" s="2"/>
      <c r="D36" s="3"/>
      <c r="E36" s="4"/>
      <c r="F36" s="63"/>
      <c r="G36" s="63"/>
      <c r="H36" s="63"/>
    </row>
    <row r="37" customFormat="false" ht="12.75" hidden="false" customHeight="false" outlineLevel="0" collapsed="false">
      <c r="A37" s="64"/>
      <c r="B37" s="1"/>
      <c r="C37" s="2"/>
      <c r="D37" s="3"/>
      <c r="E37" s="4"/>
      <c r="F37" s="63"/>
      <c r="G37" s="63"/>
      <c r="H37" s="63"/>
    </row>
    <row r="38" customFormat="false" ht="12.75" hidden="false" customHeight="false" outlineLevel="0" collapsed="false">
      <c r="A38" s="64"/>
      <c r="B38" s="1"/>
      <c r="C38" s="2"/>
      <c r="D38" s="3"/>
      <c r="E38" s="4"/>
      <c r="F38" s="63"/>
      <c r="G38" s="63"/>
      <c r="H38" s="63"/>
    </row>
    <row r="39" customFormat="false" ht="12.75" hidden="false" customHeight="false" outlineLevel="0" collapsed="false">
      <c r="A39" s="64"/>
      <c r="B39" s="1"/>
      <c r="C39" s="2"/>
      <c r="D39" s="3"/>
      <c r="E39" s="4"/>
      <c r="F39" s="63"/>
      <c r="G39" s="63"/>
      <c r="H39" s="63"/>
    </row>
    <row r="40" customFormat="false" ht="12.75" hidden="false" customHeight="false" outlineLevel="0" collapsed="false">
      <c r="A40" s="64"/>
      <c r="B40" s="1"/>
      <c r="C40" s="2"/>
      <c r="D40" s="3"/>
      <c r="E40" s="4"/>
      <c r="F40" s="63"/>
      <c r="G40" s="63"/>
      <c r="H40" s="63"/>
    </row>
    <row r="41" customFormat="false" ht="12.75" hidden="false" customHeight="false" outlineLevel="0" collapsed="false">
      <c r="A41" s="64"/>
      <c r="B41" s="1"/>
      <c r="C41" s="2"/>
      <c r="D41" s="3"/>
      <c r="E41" s="4"/>
      <c r="F41" s="63"/>
      <c r="G41" s="63"/>
      <c r="H41" s="63"/>
    </row>
    <row r="42" customFormat="false" ht="12.75" hidden="false" customHeight="false" outlineLevel="0" collapsed="false">
      <c r="A42" s="64"/>
      <c r="B42" s="1"/>
      <c r="C42" s="2"/>
      <c r="D42" s="3"/>
      <c r="E42" s="4"/>
      <c r="F42" s="63"/>
      <c r="G42" s="63"/>
      <c r="H42" s="63"/>
    </row>
    <row r="43" customFormat="false" ht="12.75" hidden="false" customHeight="false" outlineLevel="0" collapsed="false">
      <c r="A43" s="64"/>
      <c r="B43" s="1"/>
      <c r="C43" s="2"/>
      <c r="D43" s="3"/>
      <c r="E43" s="4"/>
      <c r="F43" s="63"/>
      <c r="G43" s="63"/>
      <c r="H43" s="63"/>
    </row>
    <row r="44" customFormat="false" ht="12.75" hidden="false" customHeight="false" outlineLevel="0" collapsed="false">
      <c r="A44" s="64"/>
      <c r="B44" s="1"/>
      <c r="C44" s="2"/>
      <c r="D44" s="3"/>
      <c r="E44" s="4"/>
      <c r="F44" s="63"/>
      <c r="G44" s="63"/>
      <c r="H44" s="63"/>
    </row>
    <row r="45" customFormat="false" ht="12.75" hidden="false" customHeight="false" outlineLevel="0" collapsed="false">
      <c r="A45" s="64"/>
      <c r="B45" s="1"/>
      <c r="C45" s="2"/>
      <c r="D45" s="3"/>
      <c r="E45" s="4"/>
      <c r="F45" s="63"/>
      <c r="G45" s="63"/>
      <c r="H45" s="63"/>
    </row>
    <row r="46" customFormat="false" ht="12.75" hidden="false" customHeight="false" outlineLevel="0" collapsed="false">
      <c r="A46" s="64"/>
      <c r="B46" s="1"/>
      <c r="C46" s="2"/>
      <c r="D46" s="3"/>
      <c r="E46" s="4"/>
      <c r="F46" s="63"/>
      <c r="G46" s="63"/>
      <c r="H46" s="63"/>
    </row>
    <row r="47" customFormat="false" ht="12.75" hidden="false" customHeight="false" outlineLevel="0" collapsed="false">
      <c r="A47" s="64"/>
      <c r="B47" s="1"/>
      <c r="C47" s="2"/>
      <c r="D47" s="3"/>
      <c r="E47" s="4"/>
      <c r="F47" s="63"/>
      <c r="G47" s="63"/>
      <c r="H47" s="63"/>
    </row>
    <row r="48" customFormat="false" ht="12.75" hidden="false" customHeight="false" outlineLevel="0" collapsed="false">
      <c r="A48" s="64"/>
      <c r="B48" s="1"/>
      <c r="C48" s="2"/>
      <c r="D48" s="3"/>
      <c r="E48" s="4"/>
      <c r="F48" s="63"/>
      <c r="G48" s="63"/>
      <c r="H48" s="63"/>
    </row>
    <row r="49" customFormat="false" ht="12.75" hidden="false" customHeight="false" outlineLevel="0" collapsed="false">
      <c r="A49" s="64"/>
      <c r="B49" s="1"/>
      <c r="C49" s="2"/>
      <c r="D49" s="3"/>
      <c r="E49" s="4"/>
      <c r="F49" s="63"/>
      <c r="G49" s="63"/>
      <c r="H49" s="63"/>
    </row>
    <row r="50" customFormat="false" ht="12.75" hidden="false" customHeight="false" outlineLevel="0" collapsed="false">
      <c r="A50" s="64"/>
      <c r="B50" s="1"/>
      <c r="C50" s="2"/>
      <c r="D50" s="3"/>
      <c r="E50" s="4"/>
      <c r="F50" s="63"/>
      <c r="G50" s="63"/>
      <c r="H50" s="63"/>
    </row>
    <row r="51" customFormat="false" ht="12.75" hidden="false" customHeight="false" outlineLevel="0" collapsed="false">
      <c r="A51" s="64"/>
      <c r="B51" s="1"/>
      <c r="C51" s="2"/>
      <c r="D51" s="3"/>
      <c r="E51" s="4"/>
      <c r="F51" s="63"/>
      <c r="G51" s="63"/>
      <c r="H51" s="63"/>
    </row>
    <row r="52" customFormat="false" ht="12.75" hidden="false" customHeight="false" outlineLevel="0" collapsed="false">
      <c r="A52" s="64"/>
      <c r="B52" s="1"/>
      <c r="C52" s="2"/>
      <c r="D52" s="3"/>
      <c r="E52" s="4"/>
      <c r="F52" s="63"/>
      <c r="G52" s="63"/>
      <c r="H52" s="63"/>
    </row>
    <row r="53" customFormat="false" ht="12.75" hidden="false" customHeight="false" outlineLevel="0" collapsed="false">
      <c r="A53" s="64"/>
      <c r="B53" s="1"/>
      <c r="C53" s="2"/>
      <c r="D53" s="3"/>
      <c r="E53" s="4"/>
      <c r="F53" s="63"/>
      <c r="G53" s="63"/>
      <c r="H53" s="63"/>
    </row>
    <row r="54" customFormat="false" ht="12.75" hidden="false" customHeight="false" outlineLevel="0" collapsed="false">
      <c r="A54" s="64"/>
      <c r="B54" s="1"/>
      <c r="C54" s="2"/>
      <c r="D54" s="3"/>
      <c r="E54" s="4"/>
      <c r="F54" s="63"/>
      <c r="G54" s="63"/>
      <c r="H54" s="63"/>
    </row>
    <row r="55" customFormat="false" ht="12.75" hidden="false" customHeight="false" outlineLevel="0" collapsed="false">
      <c r="A55" s="64"/>
      <c r="B55" s="1"/>
      <c r="C55" s="2"/>
      <c r="D55" s="3"/>
      <c r="E55" s="4"/>
      <c r="F55" s="63"/>
      <c r="G55" s="63"/>
      <c r="H55" s="63"/>
    </row>
    <row r="56" customFormat="false" ht="12.75" hidden="false" customHeight="false" outlineLevel="0" collapsed="false">
      <c r="A56" s="64"/>
      <c r="B56" s="1"/>
      <c r="C56" s="2"/>
      <c r="D56" s="3"/>
      <c r="E56" s="4"/>
      <c r="F56" s="63"/>
      <c r="G56" s="63"/>
      <c r="H56" s="63"/>
    </row>
    <row r="57" customFormat="false" ht="12.75" hidden="false" customHeight="false" outlineLevel="0" collapsed="false">
      <c r="A57" s="64"/>
      <c r="B57" s="1"/>
      <c r="C57" s="2"/>
      <c r="D57" s="3"/>
      <c r="E57" s="4"/>
      <c r="F57" s="63"/>
      <c r="G57" s="63"/>
      <c r="H57" s="63"/>
    </row>
    <row r="58" customFormat="false" ht="12.75" hidden="false" customHeight="false" outlineLevel="0" collapsed="false">
      <c r="A58" s="64"/>
      <c r="B58" s="1"/>
      <c r="C58" s="2"/>
      <c r="D58" s="3"/>
      <c r="E58" s="4"/>
      <c r="F58" s="63"/>
      <c r="G58" s="63"/>
      <c r="H58" s="63"/>
    </row>
    <row r="59" customFormat="false" ht="12.75" hidden="false" customHeight="false" outlineLevel="0" collapsed="false">
      <c r="A59" s="64"/>
      <c r="B59" s="1"/>
      <c r="C59" s="2"/>
      <c r="D59" s="3"/>
      <c r="E59" s="4"/>
      <c r="F59" s="63"/>
      <c r="G59" s="63"/>
      <c r="H59" s="63"/>
    </row>
    <row r="60" customFormat="false" ht="12.75" hidden="false" customHeight="false" outlineLevel="0" collapsed="false">
      <c r="A60" s="64"/>
      <c r="B60" s="1"/>
      <c r="C60" s="2"/>
      <c r="D60" s="3"/>
      <c r="E60" s="4"/>
      <c r="F60" s="63"/>
      <c r="G60" s="63"/>
      <c r="H60" s="63"/>
    </row>
    <row r="61" customFormat="false" ht="12.75" hidden="false" customHeight="false" outlineLevel="0" collapsed="false">
      <c r="A61" s="64"/>
      <c r="B61" s="1"/>
      <c r="C61" s="2"/>
      <c r="D61" s="3"/>
      <c r="E61" s="4"/>
      <c r="F61" s="63"/>
      <c r="G61" s="63"/>
      <c r="H61" s="63"/>
    </row>
    <row r="62" customFormat="false" ht="12.75" hidden="false" customHeight="false" outlineLevel="0" collapsed="false">
      <c r="A62" s="64"/>
      <c r="B62" s="1"/>
      <c r="C62" s="2"/>
      <c r="D62" s="3"/>
      <c r="E62" s="4"/>
      <c r="F62" s="63"/>
      <c r="G62" s="63"/>
      <c r="H62" s="63"/>
    </row>
    <row r="63" customFormat="false" ht="12.75" hidden="false" customHeight="false" outlineLevel="0" collapsed="false">
      <c r="A63" s="7" t="s">
        <v>40</v>
      </c>
      <c r="B63" s="7"/>
      <c r="C63" s="7"/>
      <c r="D63" s="7"/>
      <c r="E63" s="7"/>
      <c r="F63" s="7"/>
      <c r="G63" s="7"/>
      <c r="H63" s="7"/>
    </row>
    <row r="64" customFormat="false" ht="12.75" hidden="false" customHeight="false" outlineLevel="0" collapsed="false">
      <c r="A64" s="7" t="s">
        <v>41</v>
      </c>
      <c r="B64" s="7"/>
      <c r="C64" s="7"/>
      <c r="D64" s="7"/>
      <c r="E64" s="7"/>
      <c r="F64" s="7"/>
      <c r="G64" s="7"/>
      <c r="H64" s="7"/>
    </row>
    <row r="65" customFormat="false" ht="12.75" hidden="false" customHeight="false" outlineLevel="0" collapsed="false">
      <c r="A65" s="8" t="s">
        <v>3</v>
      </c>
      <c r="B65" s="8"/>
      <c r="C65" s="8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8" t="s">
        <v>42</v>
      </c>
      <c r="B66" s="8"/>
      <c r="C66" s="8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8" t="s">
        <v>43</v>
      </c>
      <c r="B67" s="8"/>
      <c r="C67" s="8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8" t="s">
        <v>44</v>
      </c>
      <c r="B68" s="8"/>
      <c r="C68" s="8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8" t="s">
        <v>45</v>
      </c>
      <c r="B69" s="8"/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8" t="s">
        <v>0</v>
      </c>
      <c r="B70" s="8"/>
      <c r="C70" s="8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65"/>
      <c r="B71" s="65"/>
      <c r="C71" s="65"/>
      <c r="D71" s="65"/>
      <c r="E71" s="66"/>
      <c r="F71" s="63"/>
      <c r="G71" s="63"/>
      <c r="H71" s="63"/>
    </row>
    <row r="72" customFormat="false" ht="12.75" hidden="false" customHeight="false" outlineLevel="0" collapsed="false">
      <c r="A72" s="65" t="s">
        <v>46</v>
      </c>
      <c r="B72" s="65"/>
      <c r="C72" s="65"/>
      <c r="D72" s="65"/>
      <c r="E72" s="65"/>
      <c r="F72" s="65"/>
      <c r="G72" s="65"/>
      <c r="H72" s="65"/>
    </row>
    <row r="73" customFormat="false" ht="12.75" hidden="false" customHeight="false" outlineLevel="0" collapsed="false">
      <c r="A73" s="65" t="s">
        <v>47</v>
      </c>
      <c r="B73" s="65"/>
      <c r="C73" s="65"/>
      <c r="D73" s="65"/>
      <c r="E73" s="65"/>
      <c r="F73" s="65"/>
      <c r="G73" s="65"/>
      <c r="H73" s="65"/>
    </row>
    <row r="74" customFormat="false" ht="12.75" hidden="false" customHeight="false" outlineLevel="0" collapsed="false">
      <c r="A74" s="65"/>
      <c r="B74" s="65"/>
      <c r="C74" s="65"/>
      <c r="D74" s="65"/>
      <c r="E74" s="66"/>
      <c r="F74" s="63"/>
      <c r="G74" s="63"/>
      <c r="H74" s="63"/>
    </row>
    <row r="75" customFormat="false" ht="26.25" hidden="false" customHeight="false" outlineLevel="0" collapsed="false">
      <c r="A75" s="67" t="s">
        <v>10</v>
      </c>
      <c r="B75" s="67" t="s">
        <v>11</v>
      </c>
      <c r="C75" s="67"/>
      <c r="D75" s="67" t="s">
        <v>48</v>
      </c>
      <c r="E75" s="68" t="s">
        <v>49</v>
      </c>
      <c r="F75" s="69" t="s">
        <v>50</v>
      </c>
      <c r="G75" s="69" t="s">
        <v>51</v>
      </c>
      <c r="H75" s="69" t="s">
        <v>17</v>
      </c>
    </row>
    <row r="76" customFormat="false" ht="14.25" hidden="false" customHeight="true" outlineLevel="0" collapsed="false">
      <c r="A76" s="70" t="s">
        <v>18</v>
      </c>
      <c r="B76" s="15" t="s">
        <v>19</v>
      </c>
      <c r="C76" s="15"/>
      <c r="D76" s="15"/>
      <c r="E76" s="16" t="n">
        <v>2066414</v>
      </c>
      <c r="F76" s="16" t="n">
        <f aca="false">F77</f>
        <v>56653</v>
      </c>
      <c r="G76" s="16" t="n">
        <f aca="false">G77</f>
        <v>42153</v>
      </c>
      <c r="H76" s="71" t="n">
        <f aca="false">E76+F76-G76</f>
        <v>2080914</v>
      </c>
    </row>
    <row r="77" customFormat="false" ht="34.5" hidden="false" customHeight="true" outlineLevel="0" collapsed="false">
      <c r="A77" s="72"/>
      <c r="B77" s="73" t="s">
        <v>20</v>
      </c>
      <c r="C77" s="48" t="s">
        <v>21</v>
      </c>
      <c r="D77" s="48"/>
      <c r="E77" s="49" t="n">
        <v>1765067</v>
      </c>
      <c r="F77" s="49" t="n">
        <f aca="false">F78+F79</f>
        <v>56653</v>
      </c>
      <c r="G77" s="49" t="n">
        <f aca="false">G78+G79</f>
        <v>42153</v>
      </c>
      <c r="H77" s="74" t="n">
        <f aca="false">E77+F77-G77</f>
        <v>1779567</v>
      </c>
    </row>
    <row r="78" customFormat="false" ht="58.5" hidden="false" customHeight="true" outlineLevel="0" collapsed="false">
      <c r="A78" s="72"/>
      <c r="B78" s="72"/>
      <c r="C78" s="75" t="n">
        <v>6050</v>
      </c>
      <c r="D78" s="76" t="s">
        <v>52</v>
      </c>
      <c r="E78" s="26" t="n">
        <v>39000</v>
      </c>
      <c r="F78" s="77" t="n">
        <v>14500</v>
      </c>
      <c r="G78" s="77"/>
      <c r="H78" s="77" t="n">
        <f aca="false">E78+F78-G78</f>
        <v>53500</v>
      </c>
    </row>
    <row r="79" customFormat="false" ht="85.5" hidden="false" customHeight="true" outlineLevel="0" collapsed="false">
      <c r="A79" s="72"/>
      <c r="B79" s="72"/>
      <c r="C79" s="78" t="s">
        <v>0</v>
      </c>
      <c r="D79" s="79" t="s">
        <v>53</v>
      </c>
      <c r="E79" s="49" t="n">
        <v>1686067</v>
      </c>
      <c r="F79" s="49" t="n">
        <f aca="false">F80+F81</f>
        <v>42153</v>
      </c>
      <c r="G79" s="49" t="n">
        <f aca="false">G80+G81</f>
        <v>42153</v>
      </c>
      <c r="H79" s="74" t="n">
        <f aca="false">E79+F79-G79</f>
        <v>1686067</v>
      </c>
    </row>
    <row r="80" customFormat="false" ht="198" hidden="false" customHeight="true" outlineLevel="0" collapsed="false">
      <c r="A80" s="72"/>
      <c r="B80" s="72"/>
      <c r="C80" s="75" t="n">
        <v>6058</v>
      </c>
      <c r="D80" s="76" t="s">
        <v>54</v>
      </c>
      <c r="E80" s="26" t="n">
        <v>598090</v>
      </c>
      <c r="F80" s="77"/>
      <c r="G80" s="77" t="n">
        <v>42153</v>
      </c>
      <c r="H80" s="77" t="n">
        <f aca="false">E80+F80-G80</f>
        <v>555937</v>
      </c>
    </row>
    <row r="81" customFormat="false" ht="204.75" hidden="false" customHeight="false" outlineLevel="0" collapsed="false">
      <c r="A81" s="72"/>
      <c r="B81" s="72"/>
      <c r="C81" s="75" t="n">
        <v>6059</v>
      </c>
      <c r="D81" s="76" t="s">
        <v>55</v>
      </c>
      <c r="E81" s="26" t="n">
        <v>771710</v>
      </c>
      <c r="F81" s="77" t="n">
        <v>42153</v>
      </c>
      <c r="G81" s="77"/>
      <c r="H81" s="77" t="n">
        <f aca="false">E81+F81-G81</f>
        <v>813863</v>
      </c>
    </row>
    <row r="82" customFormat="false" ht="14.25" hidden="false" customHeight="true" outlineLevel="0" collapsed="false">
      <c r="A82" s="15" t="n">
        <v>600</v>
      </c>
      <c r="B82" s="15" t="s">
        <v>56</v>
      </c>
      <c r="C82" s="15"/>
      <c r="D82" s="15"/>
      <c r="E82" s="16" t="n">
        <v>2563613</v>
      </c>
      <c r="F82" s="16" t="n">
        <f aca="false">F83</f>
        <v>89400</v>
      </c>
      <c r="G82" s="16" t="n">
        <f aca="false">G83</f>
        <v>0</v>
      </c>
      <c r="H82" s="71" t="n">
        <f aca="false">E82+F82-G82</f>
        <v>2653013</v>
      </c>
    </row>
    <row r="83" customFormat="false" ht="13.5" hidden="false" customHeight="true" outlineLevel="0" collapsed="false">
      <c r="A83" s="80"/>
      <c r="B83" s="81" t="n">
        <v>60016</v>
      </c>
      <c r="C83" s="20" t="s">
        <v>57</v>
      </c>
      <c r="D83" s="20"/>
      <c r="E83" s="82" t="n">
        <v>2563613</v>
      </c>
      <c r="F83" s="82" t="n">
        <f aca="false">F84+F85+F86+F87</f>
        <v>89400</v>
      </c>
      <c r="G83" s="82" t="n">
        <f aca="false">G84+G85+G86+G87</f>
        <v>0</v>
      </c>
      <c r="H83" s="83" t="n">
        <f aca="false">E83+F83-G83</f>
        <v>2653013</v>
      </c>
    </row>
    <row r="84" customFormat="false" ht="25.5" hidden="false" customHeight="false" outlineLevel="0" collapsed="false">
      <c r="A84" s="80"/>
      <c r="B84" s="80"/>
      <c r="C84" s="84" t="n">
        <v>4210</v>
      </c>
      <c r="D84" s="53" t="s">
        <v>58</v>
      </c>
      <c r="E84" s="26" t="n">
        <v>25000</v>
      </c>
      <c r="F84" s="77" t="n">
        <v>4000</v>
      </c>
      <c r="G84" s="77" t="n">
        <v>0</v>
      </c>
      <c r="H84" s="77" t="n">
        <f aca="false">E84+F84-G84</f>
        <v>29000</v>
      </c>
    </row>
    <row r="85" customFormat="false" ht="12.75" hidden="false" customHeight="false" outlineLevel="0" collapsed="false">
      <c r="A85" s="80"/>
      <c r="B85" s="80"/>
      <c r="C85" s="85" t="n">
        <v>4270</v>
      </c>
      <c r="D85" s="86" t="s">
        <v>59</v>
      </c>
      <c r="E85" s="87" t="n">
        <v>50000</v>
      </c>
      <c r="F85" s="88" t="n">
        <v>41400</v>
      </c>
      <c r="G85" s="88"/>
      <c r="H85" s="88" t="n">
        <f aca="false">E85+F85-G85</f>
        <v>91400</v>
      </c>
    </row>
    <row r="86" customFormat="false" ht="25.5" hidden="false" customHeight="false" outlineLevel="0" collapsed="false">
      <c r="A86" s="80"/>
      <c r="B86" s="80"/>
      <c r="C86" s="85" t="n">
        <v>6050</v>
      </c>
      <c r="D86" s="86" t="s">
        <v>60</v>
      </c>
      <c r="E86" s="87" t="n">
        <v>460000</v>
      </c>
      <c r="F86" s="88" t="n">
        <v>32000</v>
      </c>
      <c r="G86" s="88"/>
      <c r="H86" s="88" t="n">
        <f aca="false">E86+F86-G86</f>
        <v>492000</v>
      </c>
    </row>
    <row r="87" customFormat="false" ht="26.25" hidden="false" customHeight="false" outlineLevel="0" collapsed="false">
      <c r="A87" s="80"/>
      <c r="B87" s="80"/>
      <c r="C87" s="89" t="n">
        <v>6050</v>
      </c>
      <c r="D87" s="90" t="s">
        <v>61</v>
      </c>
      <c r="E87" s="91" t="n">
        <v>40000</v>
      </c>
      <c r="F87" s="91" t="n">
        <v>12000</v>
      </c>
      <c r="G87" s="91"/>
      <c r="H87" s="91" t="n">
        <f aca="false">E87+F87-G87</f>
        <v>52000</v>
      </c>
    </row>
    <row r="88" customFormat="false" ht="15.75" hidden="false" customHeight="true" outlineLevel="0" collapsed="false">
      <c r="A88" s="15" t="n">
        <v>700</v>
      </c>
      <c r="B88" s="15" t="s">
        <v>62</v>
      </c>
      <c r="C88" s="15"/>
      <c r="D88" s="15"/>
      <c r="E88" s="16" t="n">
        <v>245000</v>
      </c>
      <c r="F88" s="16" t="n">
        <f aca="false">F89</f>
        <v>35000</v>
      </c>
      <c r="G88" s="16" t="n">
        <f aca="false">G89</f>
        <v>2000</v>
      </c>
      <c r="H88" s="71" t="n">
        <f aca="false">E88+F88-G88</f>
        <v>278000</v>
      </c>
    </row>
    <row r="89" customFormat="false" ht="28.5" hidden="false" customHeight="true" outlineLevel="0" collapsed="false">
      <c r="A89" s="92"/>
      <c r="B89" s="30" t="n">
        <v>70005</v>
      </c>
      <c r="C89" s="48" t="s">
        <v>24</v>
      </c>
      <c r="D89" s="48"/>
      <c r="E89" s="49" t="n">
        <v>245000</v>
      </c>
      <c r="F89" s="49" t="n">
        <f aca="false">F90+F91+F92+F93+F94</f>
        <v>35000</v>
      </c>
      <c r="G89" s="49" t="n">
        <f aca="false">G90+G91+G92+G93+G94</f>
        <v>2000</v>
      </c>
      <c r="H89" s="74" t="n">
        <f aca="false">E89+F89-G89</f>
        <v>278000</v>
      </c>
    </row>
    <row r="90" customFormat="false" ht="12.75" hidden="false" customHeight="false" outlineLevel="0" collapsed="false">
      <c r="A90" s="92"/>
      <c r="B90" s="93"/>
      <c r="C90" s="84" t="n">
        <v>4270</v>
      </c>
      <c r="D90" s="25" t="s">
        <v>59</v>
      </c>
      <c r="E90" s="26" t="n">
        <v>20000</v>
      </c>
      <c r="F90" s="77" t="n">
        <v>20000</v>
      </c>
      <c r="G90" s="77" t="n">
        <v>0</v>
      </c>
      <c r="H90" s="77" t="n">
        <f aca="false">E90+F90-G90</f>
        <v>40000</v>
      </c>
    </row>
    <row r="91" customFormat="false" ht="69" hidden="false" customHeight="true" outlineLevel="0" collapsed="false">
      <c r="A91" s="92"/>
      <c r="B91" s="93"/>
      <c r="C91" s="84" t="n">
        <v>4300</v>
      </c>
      <c r="D91" s="25" t="s">
        <v>63</v>
      </c>
      <c r="E91" s="26" t="n">
        <v>65000</v>
      </c>
      <c r="F91" s="77" t="n">
        <v>6500</v>
      </c>
      <c r="G91" s="77" t="n">
        <v>0</v>
      </c>
      <c r="H91" s="77" t="n">
        <f aca="false">E91+F91-G91</f>
        <v>71500</v>
      </c>
    </row>
    <row r="92" customFormat="false" ht="42.75" hidden="false" customHeight="true" outlineLevel="0" collapsed="false">
      <c r="A92" s="92"/>
      <c r="B92" s="94"/>
      <c r="C92" s="84" t="n">
        <v>6050</v>
      </c>
      <c r="D92" s="25" t="s">
        <v>64</v>
      </c>
      <c r="E92" s="77" t="n">
        <v>15000</v>
      </c>
      <c r="F92" s="77" t="n">
        <v>6000</v>
      </c>
      <c r="G92" s="77"/>
      <c r="H92" s="77" t="n">
        <f aca="false">E92+F92-G92</f>
        <v>21000</v>
      </c>
    </row>
    <row r="93" customFormat="false" ht="30.75" hidden="false" customHeight="true" outlineLevel="0" collapsed="false">
      <c r="A93" s="92"/>
      <c r="B93" s="94"/>
      <c r="C93" s="84" t="n">
        <v>6060</v>
      </c>
      <c r="D93" s="25" t="s">
        <v>65</v>
      </c>
      <c r="E93" s="77" t="n">
        <v>10000</v>
      </c>
      <c r="F93" s="77"/>
      <c r="G93" s="77" t="n">
        <v>2000</v>
      </c>
      <c r="H93" s="77" t="n">
        <f aca="false">E93+F93-G93</f>
        <v>8000</v>
      </c>
    </row>
    <row r="94" customFormat="false" ht="33" hidden="false" customHeight="true" outlineLevel="0" collapsed="false">
      <c r="A94" s="92"/>
      <c r="B94" s="94"/>
      <c r="C94" s="89" t="n">
        <v>6060</v>
      </c>
      <c r="D94" s="39" t="s">
        <v>66</v>
      </c>
      <c r="E94" s="91" t="n">
        <v>0</v>
      </c>
      <c r="F94" s="91" t="n">
        <v>2500</v>
      </c>
      <c r="G94" s="91"/>
      <c r="H94" s="91" t="n">
        <f aca="false">E94+F94-G94</f>
        <v>2500</v>
      </c>
    </row>
    <row r="95" customFormat="false" ht="14.25" hidden="false" customHeight="true" outlineLevel="0" collapsed="false">
      <c r="A95" s="15" t="n">
        <v>710</v>
      </c>
      <c r="B95" s="15" t="s">
        <v>67</v>
      </c>
      <c r="C95" s="15"/>
      <c r="D95" s="15"/>
      <c r="E95" s="16" t="n">
        <v>84000</v>
      </c>
      <c r="F95" s="16" t="n">
        <f aca="false">F96</f>
        <v>4000</v>
      </c>
      <c r="G95" s="16" t="n">
        <f aca="false">G96</f>
        <v>0</v>
      </c>
      <c r="H95" s="71" t="n">
        <f aca="false">E95+F95-G95</f>
        <v>88000</v>
      </c>
    </row>
    <row r="96" customFormat="false" ht="13.5" hidden="false" customHeight="true" outlineLevel="0" collapsed="false">
      <c r="A96" s="18"/>
      <c r="B96" s="48" t="n">
        <v>71035</v>
      </c>
      <c r="C96" s="48" t="s">
        <v>68</v>
      </c>
      <c r="D96" s="48"/>
      <c r="E96" s="49" t="n">
        <v>4000</v>
      </c>
      <c r="F96" s="49" t="n">
        <f aca="false">F97+F98</f>
        <v>4000</v>
      </c>
      <c r="G96" s="49" t="n">
        <f aca="false">G97+G98</f>
        <v>0</v>
      </c>
      <c r="H96" s="74" t="n">
        <f aca="false">E96+F96-G96</f>
        <v>8000</v>
      </c>
    </row>
    <row r="97" customFormat="false" ht="25.5" hidden="false" customHeight="false" outlineLevel="0" collapsed="false">
      <c r="A97" s="18"/>
      <c r="B97" s="67"/>
      <c r="C97" s="95" t="n">
        <v>4210</v>
      </c>
      <c r="D97" s="25" t="s">
        <v>58</v>
      </c>
      <c r="E97" s="87" t="n">
        <v>500</v>
      </c>
      <c r="F97" s="77" t="n">
        <v>2000</v>
      </c>
      <c r="G97" s="77"/>
      <c r="H97" s="77" t="n">
        <f aca="false">E97+F97-G97</f>
        <v>2500</v>
      </c>
    </row>
    <row r="98" customFormat="false" ht="13.5" hidden="false" customHeight="false" outlineLevel="0" collapsed="false">
      <c r="A98" s="18"/>
      <c r="B98" s="67"/>
      <c r="C98" s="84" t="n">
        <v>4300</v>
      </c>
      <c r="D98" s="25" t="s">
        <v>69</v>
      </c>
      <c r="E98" s="77" t="n">
        <v>3500</v>
      </c>
      <c r="F98" s="77" t="n">
        <v>2000</v>
      </c>
      <c r="G98" s="77"/>
      <c r="H98" s="77" t="n">
        <f aca="false">E98+F98-G98</f>
        <v>5500</v>
      </c>
    </row>
    <row r="99" customFormat="false" ht="14.25" hidden="false" customHeight="true" outlineLevel="0" collapsed="false">
      <c r="A99" s="15" t="n">
        <v>750</v>
      </c>
      <c r="B99" s="15" t="s">
        <v>70</v>
      </c>
      <c r="C99" s="15"/>
      <c r="D99" s="15"/>
      <c r="E99" s="16" t="n">
        <v>2242000</v>
      </c>
      <c r="F99" s="16" t="n">
        <f aca="false">F100+F102</f>
        <v>15191</v>
      </c>
      <c r="G99" s="16" t="n">
        <f aca="false">G100+G102</f>
        <v>44500</v>
      </c>
      <c r="H99" s="71" t="n">
        <f aca="false">E99+F99-G99</f>
        <v>2212691</v>
      </c>
    </row>
    <row r="100" customFormat="false" ht="13.5" hidden="false" customHeight="true" outlineLevel="0" collapsed="false">
      <c r="A100" s="18"/>
      <c r="B100" s="96" t="n">
        <v>75023</v>
      </c>
      <c r="C100" s="20" t="s">
        <v>71</v>
      </c>
      <c r="D100" s="20"/>
      <c r="E100" s="97" t="n">
        <v>1584300</v>
      </c>
      <c r="F100" s="97" t="n">
        <f aca="false">F101</f>
        <v>0</v>
      </c>
      <c r="G100" s="97" t="n">
        <f aca="false">G101</f>
        <v>32000</v>
      </c>
      <c r="H100" s="98" t="n">
        <f aca="false">E100+F100-G100</f>
        <v>1552300</v>
      </c>
    </row>
    <row r="101" customFormat="false" ht="33" hidden="false" customHeight="true" outlineLevel="0" collapsed="false">
      <c r="A101" s="18"/>
      <c r="B101" s="94"/>
      <c r="C101" s="84" t="n">
        <v>4010</v>
      </c>
      <c r="D101" s="25" t="s">
        <v>72</v>
      </c>
      <c r="E101" s="77" t="n">
        <v>894000</v>
      </c>
      <c r="F101" s="77"/>
      <c r="G101" s="77" t="n">
        <v>32000</v>
      </c>
      <c r="H101" s="77" t="n">
        <f aca="false">E101+F101-G101</f>
        <v>862000</v>
      </c>
    </row>
    <row r="102" customFormat="false" ht="73.5" hidden="false" customHeight="true" outlineLevel="0" collapsed="false">
      <c r="A102" s="18"/>
      <c r="B102" s="30" t="n">
        <v>75095</v>
      </c>
      <c r="C102" s="81" t="s">
        <v>73</v>
      </c>
      <c r="D102" s="81"/>
      <c r="E102" s="82" t="n">
        <v>371000</v>
      </c>
      <c r="F102" s="82" t="n">
        <f aca="false">F103+F104</f>
        <v>15191</v>
      </c>
      <c r="G102" s="82" t="n">
        <f aca="false">G103+G104</f>
        <v>12500</v>
      </c>
      <c r="H102" s="83" t="n">
        <f aca="false">E102+F102-G102</f>
        <v>373691</v>
      </c>
    </row>
    <row r="103" customFormat="false" ht="12.75" hidden="false" customHeight="false" outlineLevel="0" collapsed="false">
      <c r="A103" s="18"/>
      <c r="B103" s="93"/>
      <c r="C103" s="84" t="n">
        <v>4170</v>
      </c>
      <c r="D103" s="25" t="s">
        <v>74</v>
      </c>
      <c r="E103" s="77" t="n">
        <v>7000</v>
      </c>
      <c r="F103" s="77" t="n">
        <v>7200</v>
      </c>
      <c r="G103" s="77"/>
      <c r="H103" s="77" t="n">
        <f aca="false">E103+F103-G103</f>
        <v>14200</v>
      </c>
    </row>
    <row r="104" customFormat="false" ht="39" hidden="false" customHeight="true" outlineLevel="0" collapsed="false">
      <c r="A104" s="18"/>
      <c r="B104" s="18"/>
      <c r="C104" s="99" t="n">
        <v>4210</v>
      </c>
      <c r="D104" s="100" t="s">
        <v>75</v>
      </c>
      <c r="E104" s="101" t="n">
        <v>73000</v>
      </c>
      <c r="F104" s="88" t="n">
        <v>7991</v>
      </c>
      <c r="G104" s="88" t="n">
        <v>12500</v>
      </c>
      <c r="H104" s="88" t="n">
        <f aca="false">E104+F104-G104</f>
        <v>68491</v>
      </c>
    </row>
    <row r="105" customFormat="false" ht="14.25" hidden="false" customHeight="true" outlineLevel="0" collapsed="false">
      <c r="A105" s="15" t="n">
        <v>758</v>
      </c>
      <c r="B105" s="15" t="s">
        <v>76</v>
      </c>
      <c r="C105" s="15"/>
      <c r="D105" s="15"/>
      <c r="E105" s="71" t="n">
        <v>120740</v>
      </c>
      <c r="F105" s="71" t="n">
        <f aca="false">F106</f>
        <v>0</v>
      </c>
      <c r="G105" s="71" t="n">
        <f aca="false">G106</f>
        <v>70522</v>
      </c>
      <c r="H105" s="71" t="n">
        <f aca="false">E105+F105-G105</f>
        <v>50218</v>
      </c>
    </row>
    <row r="106" customFormat="false" ht="14.25" hidden="false" customHeight="true" outlineLevel="0" collapsed="false">
      <c r="A106" s="18"/>
      <c r="B106" s="20" t="n">
        <v>75818</v>
      </c>
      <c r="C106" s="20" t="s">
        <v>77</v>
      </c>
      <c r="D106" s="20"/>
      <c r="E106" s="102" t="n">
        <v>120740</v>
      </c>
      <c r="F106" s="102" t="n">
        <f aca="false">F107</f>
        <v>0</v>
      </c>
      <c r="G106" s="102" t="n">
        <f aca="false">G107</f>
        <v>70522</v>
      </c>
      <c r="H106" s="71" t="n">
        <f aca="false">E106+F106-G106</f>
        <v>50218</v>
      </c>
    </row>
    <row r="107" customFormat="false" ht="14.25" hidden="false" customHeight="false" outlineLevel="0" collapsed="false">
      <c r="A107" s="18"/>
      <c r="B107" s="67"/>
      <c r="C107" s="85" t="n">
        <v>4810</v>
      </c>
      <c r="D107" s="86" t="s">
        <v>78</v>
      </c>
      <c r="E107" s="88" t="n">
        <v>120740</v>
      </c>
      <c r="F107" s="88"/>
      <c r="G107" s="88" t="n">
        <v>70522</v>
      </c>
      <c r="H107" s="88" t="n">
        <f aca="false">E107+F107-G107</f>
        <v>50218</v>
      </c>
    </row>
    <row r="108" customFormat="false" ht="14.25" hidden="false" customHeight="true" outlineLevel="0" collapsed="false">
      <c r="A108" s="15" t="n">
        <v>801</v>
      </c>
      <c r="B108" s="15" t="s">
        <v>35</v>
      </c>
      <c r="C108" s="15"/>
      <c r="D108" s="15"/>
      <c r="E108" s="71" t="n">
        <v>7921621</v>
      </c>
      <c r="F108" s="71" t="n">
        <f aca="false">F109+F113+F116+F122+F124</f>
        <v>101190</v>
      </c>
      <c r="G108" s="71" t="n">
        <f aca="false">G109+G113+G116+G122+G124</f>
        <v>91675</v>
      </c>
      <c r="H108" s="71" t="n">
        <f aca="false">E108+F108-G108</f>
        <v>7931136</v>
      </c>
    </row>
    <row r="109" customFormat="false" ht="13.5" hidden="false" customHeight="true" outlineLevel="0" collapsed="false">
      <c r="A109" s="18"/>
      <c r="B109" s="20" t="n">
        <v>80101</v>
      </c>
      <c r="C109" s="20" t="s">
        <v>79</v>
      </c>
      <c r="D109" s="20"/>
      <c r="E109" s="102" t="n">
        <v>3204587</v>
      </c>
      <c r="F109" s="102" t="n">
        <f aca="false">F110+F111+F112</f>
        <v>56771</v>
      </c>
      <c r="G109" s="102" t="n">
        <f aca="false">G110+G111+G112</f>
        <v>52850</v>
      </c>
      <c r="H109" s="102" t="n">
        <f aca="false">E109+F109-G109</f>
        <v>3208508</v>
      </c>
    </row>
    <row r="110" customFormat="false" ht="43.5" hidden="false" customHeight="true" outlineLevel="0" collapsed="false">
      <c r="A110" s="18"/>
      <c r="B110" s="18"/>
      <c r="C110" s="84" t="n">
        <v>4010</v>
      </c>
      <c r="D110" s="53" t="s">
        <v>80</v>
      </c>
      <c r="E110" s="77" t="n">
        <v>1828000</v>
      </c>
      <c r="F110" s="77"/>
      <c r="G110" s="77" t="n">
        <v>52850</v>
      </c>
      <c r="H110" s="77" t="n">
        <f aca="false">E110+F110-G110</f>
        <v>1775150</v>
      </c>
    </row>
    <row r="111" customFormat="false" ht="69.75" hidden="false" customHeight="true" outlineLevel="0" collapsed="false">
      <c r="A111" s="18"/>
      <c r="B111" s="18"/>
      <c r="C111" s="84" t="n">
        <v>4210</v>
      </c>
      <c r="D111" s="53" t="s">
        <v>81</v>
      </c>
      <c r="E111" s="77" t="n">
        <v>255000</v>
      </c>
      <c r="F111" s="77" t="n">
        <v>15221</v>
      </c>
      <c r="G111" s="77"/>
      <c r="H111" s="77" t="n">
        <f aca="false">E111+F111-G111</f>
        <v>270221</v>
      </c>
    </row>
    <row r="112" customFormat="false" ht="78.75" hidden="false" customHeight="true" outlineLevel="0" collapsed="false">
      <c r="A112" s="18"/>
      <c r="B112" s="18"/>
      <c r="C112" s="85" t="n">
        <v>4270</v>
      </c>
      <c r="D112" s="86" t="s">
        <v>82</v>
      </c>
      <c r="E112" s="88" t="n">
        <v>16000</v>
      </c>
      <c r="F112" s="88" t="n">
        <v>41550</v>
      </c>
      <c r="G112" s="88"/>
      <c r="H112" s="77" t="n">
        <f aca="false">E112+F112-G112</f>
        <v>57550</v>
      </c>
    </row>
    <row r="113" customFormat="false" ht="29.25" hidden="false" customHeight="true" outlineLevel="0" collapsed="false">
      <c r="A113" s="18"/>
      <c r="B113" s="48" t="n">
        <v>80103</v>
      </c>
      <c r="C113" s="48" t="s">
        <v>83</v>
      </c>
      <c r="D113" s="48"/>
      <c r="E113" s="74" t="n">
        <v>323500</v>
      </c>
      <c r="F113" s="74" t="n">
        <f aca="false">F114+F115</f>
        <v>0</v>
      </c>
      <c r="G113" s="74" t="n">
        <f aca="false">G114+G115</f>
        <v>5000</v>
      </c>
      <c r="H113" s="74" t="n">
        <f aca="false">E113+F113-G113</f>
        <v>318500</v>
      </c>
    </row>
    <row r="114" customFormat="false" ht="12.75" hidden="false" customHeight="false" outlineLevel="0" collapsed="false">
      <c r="A114" s="18"/>
      <c r="B114" s="18"/>
      <c r="C114" s="84" t="n">
        <v>4170</v>
      </c>
      <c r="D114" s="53" t="s">
        <v>74</v>
      </c>
      <c r="E114" s="77" t="n">
        <v>3600</v>
      </c>
      <c r="F114" s="77"/>
      <c r="G114" s="77" t="n">
        <v>3600</v>
      </c>
      <c r="H114" s="77" t="n">
        <f aca="false">E114+F114-G114</f>
        <v>0</v>
      </c>
    </row>
    <row r="115" customFormat="false" ht="25.5" hidden="false" customHeight="false" outlineLevel="0" collapsed="false">
      <c r="A115" s="18"/>
      <c r="B115" s="18"/>
      <c r="C115" s="85" t="n">
        <v>4210</v>
      </c>
      <c r="D115" s="86" t="s">
        <v>58</v>
      </c>
      <c r="E115" s="88" t="n">
        <v>1400</v>
      </c>
      <c r="F115" s="88"/>
      <c r="G115" s="88" t="n">
        <v>1400</v>
      </c>
      <c r="H115" s="77" t="n">
        <f aca="false">E115+F115-G115</f>
        <v>0</v>
      </c>
    </row>
    <row r="116" customFormat="false" ht="12.75" hidden="false" customHeight="true" outlineLevel="0" collapsed="false">
      <c r="A116" s="18"/>
      <c r="B116" s="48" t="n">
        <v>80110</v>
      </c>
      <c r="C116" s="48" t="s">
        <v>84</v>
      </c>
      <c r="D116" s="48"/>
      <c r="E116" s="74" t="n">
        <v>3412934</v>
      </c>
      <c r="F116" s="74" t="n">
        <f aca="false">F117+F118+F119+F120+F121</f>
        <v>30399</v>
      </c>
      <c r="G116" s="74" t="n">
        <f aca="false">G117+G118+G119+G120+G121</f>
        <v>30225</v>
      </c>
      <c r="H116" s="74" t="n">
        <f aca="false">E116+F116-G116</f>
        <v>3413108</v>
      </c>
    </row>
    <row r="117" customFormat="false" ht="38.25" hidden="false" customHeight="false" outlineLevel="0" collapsed="false">
      <c r="A117" s="18"/>
      <c r="B117" s="18"/>
      <c r="C117" s="84" t="n">
        <v>4010</v>
      </c>
      <c r="D117" s="53" t="s">
        <v>80</v>
      </c>
      <c r="E117" s="77" t="n">
        <v>1020000</v>
      </c>
      <c r="F117" s="77"/>
      <c r="G117" s="77" t="n">
        <v>30225</v>
      </c>
      <c r="H117" s="77" t="n">
        <f aca="false">E117+F117-G117</f>
        <v>989775</v>
      </c>
    </row>
    <row r="118" customFormat="false" ht="12.75" hidden="false" customHeight="false" outlineLevel="0" collapsed="false">
      <c r="A118" s="18"/>
      <c r="B118" s="18"/>
      <c r="C118" s="84" t="n">
        <v>4170</v>
      </c>
      <c r="D118" s="53" t="s">
        <v>74</v>
      </c>
      <c r="E118" s="77" t="n">
        <v>0</v>
      </c>
      <c r="F118" s="77" t="n">
        <v>450</v>
      </c>
      <c r="G118" s="77"/>
      <c r="H118" s="77" t="n">
        <f aca="false">E118+F118-G118</f>
        <v>450</v>
      </c>
    </row>
    <row r="119" customFormat="false" ht="51" hidden="false" customHeight="false" outlineLevel="0" collapsed="false">
      <c r="A119" s="18"/>
      <c r="B119" s="18"/>
      <c r="C119" s="84" t="n">
        <v>4210</v>
      </c>
      <c r="D119" s="53" t="s">
        <v>85</v>
      </c>
      <c r="E119" s="77" t="n">
        <v>150000</v>
      </c>
      <c r="F119" s="77" t="n">
        <v>8174</v>
      </c>
      <c r="G119" s="77"/>
      <c r="H119" s="77" t="n">
        <f aca="false">E119+F119-G119</f>
        <v>158174</v>
      </c>
    </row>
    <row r="120" customFormat="false" ht="12.75" hidden="false" customHeight="false" outlineLevel="0" collapsed="false">
      <c r="A120" s="18"/>
      <c r="B120" s="18"/>
      <c r="C120" s="84" t="n">
        <v>4270</v>
      </c>
      <c r="D120" s="53" t="s">
        <v>86</v>
      </c>
      <c r="E120" s="77" t="n">
        <v>4000</v>
      </c>
      <c r="F120" s="77" t="n">
        <v>3200</v>
      </c>
      <c r="G120" s="77"/>
      <c r="H120" s="77" t="n">
        <f aca="false">E120+F120-G120</f>
        <v>7200</v>
      </c>
    </row>
    <row r="121" customFormat="false" ht="25.5" hidden="false" customHeight="false" outlineLevel="0" collapsed="false">
      <c r="A121" s="18"/>
      <c r="B121" s="18"/>
      <c r="C121" s="85" t="n">
        <v>6050</v>
      </c>
      <c r="D121" s="86" t="s">
        <v>87</v>
      </c>
      <c r="E121" s="88" t="n">
        <v>10000</v>
      </c>
      <c r="F121" s="88" t="n">
        <v>18575</v>
      </c>
      <c r="G121" s="88"/>
      <c r="H121" s="77" t="n">
        <f aca="false">E121+F121-G121</f>
        <v>28575</v>
      </c>
    </row>
    <row r="122" customFormat="false" ht="30" hidden="false" customHeight="true" outlineLevel="0" collapsed="false">
      <c r="A122" s="18"/>
      <c r="B122" s="48" t="n">
        <v>80114</v>
      </c>
      <c r="C122" s="48" t="s">
        <v>88</v>
      </c>
      <c r="D122" s="48"/>
      <c r="E122" s="74" t="n">
        <v>167000</v>
      </c>
      <c r="F122" s="74" t="n">
        <f aca="false">F123</f>
        <v>2000</v>
      </c>
      <c r="G122" s="74" t="n">
        <f aca="false">G123</f>
        <v>0</v>
      </c>
      <c r="H122" s="74" t="n">
        <f aca="false">E122+F122-G122</f>
        <v>169000</v>
      </c>
    </row>
    <row r="123" customFormat="false" ht="25.5" hidden="false" customHeight="false" outlineLevel="0" collapsed="false">
      <c r="A123" s="18"/>
      <c r="B123" s="18"/>
      <c r="C123" s="85" t="n">
        <v>4210</v>
      </c>
      <c r="D123" s="86" t="s">
        <v>58</v>
      </c>
      <c r="E123" s="88" t="n">
        <v>9300</v>
      </c>
      <c r="F123" s="88" t="n">
        <v>2000</v>
      </c>
      <c r="G123" s="88"/>
      <c r="H123" s="88" t="n">
        <f aca="false">E123+F123-G123</f>
        <v>11300</v>
      </c>
    </row>
    <row r="124" customFormat="false" ht="80.25" hidden="false" customHeight="true" outlineLevel="0" collapsed="false">
      <c r="A124" s="18"/>
      <c r="B124" s="48" t="n">
        <v>80195</v>
      </c>
      <c r="C124" s="48" t="s">
        <v>89</v>
      </c>
      <c r="D124" s="48"/>
      <c r="E124" s="74" t="n">
        <v>68600</v>
      </c>
      <c r="F124" s="74" t="n">
        <f aca="false">F125+F126</f>
        <v>12020</v>
      </c>
      <c r="G124" s="74" t="n">
        <f aca="false">G125+G126</f>
        <v>3600</v>
      </c>
      <c r="H124" s="74" t="n">
        <f aca="false">E124+F124-G124</f>
        <v>77020</v>
      </c>
    </row>
    <row r="125" customFormat="false" ht="25.5" hidden="false" customHeight="false" outlineLevel="0" collapsed="false">
      <c r="A125" s="18"/>
      <c r="B125" s="18"/>
      <c r="C125" s="84" t="n">
        <v>4210</v>
      </c>
      <c r="D125" s="53" t="s">
        <v>58</v>
      </c>
      <c r="E125" s="77" t="n">
        <v>22600</v>
      </c>
      <c r="F125" s="77"/>
      <c r="G125" s="77" t="n">
        <v>3600</v>
      </c>
      <c r="H125" s="77" t="n">
        <f aca="false">E125+F125-G125</f>
        <v>19000</v>
      </c>
    </row>
    <row r="126" customFormat="false" ht="13.5" hidden="false" customHeight="false" outlineLevel="0" collapsed="false">
      <c r="A126" s="18"/>
      <c r="B126" s="18"/>
      <c r="C126" s="85" t="n">
        <v>4300</v>
      </c>
      <c r="D126" s="86" t="s">
        <v>90</v>
      </c>
      <c r="E126" s="88" t="n">
        <v>16000</v>
      </c>
      <c r="F126" s="88" t="n">
        <v>12020</v>
      </c>
      <c r="G126" s="88"/>
      <c r="H126" s="88" t="n">
        <f aca="false">E126+F126-G126</f>
        <v>28020</v>
      </c>
    </row>
    <row r="127" customFormat="false" ht="14.25" hidden="false" customHeight="true" outlineLevel="0" collapsed="false">
      <c r="A127" s="15" t="n">
        <v>852</v>
      </c>
      <c r="B127" s="15" t="s">
        <v>91</v>
      </c>
      <c r="C127" s="15"/>
      <c r="D127" s="15"/>
      <c r="E127" s="71" t="n">
        <v>2651270</v>
      </c>
      <c r="F127" s="71" t="n">
        <f aca="false">F128</f>
        <v>10000</v>
      </c>
      <c r="G127" s="71" t="n">
        <f aca="false">G128</f>
        <v>0</v>
      </c>
      <c r="H127" s="71" t="n">
        <f aca="false">E127+F127-G127</f>
        <v>2661270</v>
      </c>
    </row>
    <row r="128" customFormat="false" ht="31.5" hidden="false" customHeight="true" outlineLevel="0" collapsed="false">
      <c r="A128" s="18"/>
      <c r="B128" s="20" t="n">
        <v>85214</v>
      </c>
      <c r="C128" s="20" t="s">
        <v>92</v>
      </c>
      <c r="D128" s="20"/>
      <c r="E128" s="102" t="n">
        <v>336600</v>
      </c>
      <c r="F128" s="102" t="n">
        <f aca="false">F129</f>
        <v>10000</v>
      </c>
      <c r="G128" s="102" t="n">
        <f aca="false">G129</f>
        <v>0</v>
      </c>
      <c r="H128" s="102" t="n">
        <f aca="false">E128+F128-G128</f>
        <v>346600</v>
      </c>
    </row>
    <row r="129" customFormat="false" ht="49.5" hidden="false" customHeight="true" outlineLevel="0" collapsed="false">
      <c r="A129" s="18"/>
      <c r="B129" s="18"/>
      <c r="C129" s="85" t="n">
        <v>3110</v>
      </c>
      <c r="D129" s="86" t="s">
        <v>93</v>
      </c>
      <c r="E129" s="88" t="n">
        <v>329960</v>
      </c>
      <c r="F129" s="88" t="n">
        <v>10000</v>
      </c>
      <c r="G129" s="88"/>
      <c r="H129" s="88" t="n">
        <f aca="false">E129+F129-G129</f>
        <v>339960</v>
      </c>
    </row>
    <row r="130" customFormat="false" ht="29.25" hidden="false" customHeight="true" outlineLevel="0" collapsed="false">
      <c r="A130" s="15" t="n">
        <v>900</v>
      </c>
      <c r="B130" s="15" t="s">
        <v>94</v>
      </c>
      <c r="C130" s="15"/>
      <c r="D130" s="15"/>
      <c r="E130" s="71" t="n">
        <v>3371704</v>
      </c>
      <c r="F130" s="71" t="n">
        <f aca="false">F131+F134</f>
        <v>53000</v>
      </c>
      <c r="G130" s="71" t="n">
        <f aca="false">G131+G134</f>
        <v>15000</v>
      </c>
      <c r="H130" s="71" t="n">
        <f aca="false">E130+F130-G130</f>
        <v>3409704</v>
      </c>
    </row>
    <row r="131" customFormat="false" ht="121.5" hidden="false" customHeight="true" outlineLevel="0" collapsed="false">
      <c r="A131" s="18"/>
      <c r="B131" s="20" t="n">
        <v>90004</v>
      </c>
      <c r="C131" s="20"/>
      <c r="D131" s="103" t="s">
        <v>95</v>
      </c>
      <c r="E131" s="102" t="n">
        <v>117092</v>
      </c>
      <c r="F131" s="102" t="n">
        <f aca="false">F132+F133</f>
        <v>38000</v>
      </c>
      <c r="G131" s="102" t="n">
        <f aca="false">G132+G133</f>
        <v>0</v>
      </c>
      <c r="H131" s="102" t="n">
        <f aca="false">E131+F131-G131</f>
        <v>155092</v>
      </c>
    </row>
    <row r="132" customFormat="false" ht="25.5" hidden="false" customHeight="false" outlineLevel="0" collapsed="false">
      <c r="A132" s="18"/>
      <c r="B132" s="18"/>
      <c r="C132" s="84" t="n">
        <v>4210</v>
      </c>
      <c r="D132" s="53" t="s">
        <v>58</v>
      </c>
      <c r="E132" s="77" t="n">
        <v>42092</v>
      </c>
      <c r="F132" s="77" t="n">
        <v>8000</v>
      </c>
      <c r="G132" s="77"/>
      <c r="H132" s="77" t="n">
        <f aca="false">E132+F132-G132</f>
        <v>50092</v>
      </c>
    </row>
    <row r="133" customFormat="false" ht="12.75" hidden="false" customHeight="false" outlineLevel="0" collapsed="false">
      <c r="A133" s="18"/>
      <c r="B133" s="18"/>
      <c r="C133" s="85" t="n">
        <v>4300</v>
      </c>
      <c r="D133" s="86" t="s">
        <v>90</v>
      </c>
      <c r="E133" s="88" t="n">
        <v>24935</v>
      </c>
      <c r="F133" s="88" t="n">
        <v>30000</v>
      </c>
      <c r="G133" s="88"/>
      <c r="H133" s="77" t="n">
        <f aca="false">E133+F133-G133</f>
        <v>54935</v>
      </c>
    </row>
    <row r="134" customFormat="false" ht="15.75" hidden="false" customHeight="true" outlineLevel="0" collapsed="false">
      <c r="A134" s="18"/>
      <c r="B134" s="48" t="n">
        <v>90015</v>
      </c>
      <c r="C134" s="48"/>
      <c r="D134" s="104" t="s">
        <v>96</v>
      </c>
      <c r="E134" s="74" t="n">
        <v>215000</v>
      </c>
      <c r="F134" s="74" t="n">
        <f aca="false">F135+F136</f>
        <v>15000</v>
      </c>
      <c r="G134" s="74" t="n">
        <f aca="false">G135+G136</f>
        <v>15000</v>
      </c>
      <c r="H134" s="74" t="n">
        <f aca="false">E134+F134-G134</f>
        <v>215000</v>
      </c>
    </row>
    <row r="135" customFormat="false" ht="12.75" hidden="false" customHeight="false" outlineLevel="0" collapsed="false">
      <c r="A135" s="18"/>
      <c r="B135" s="18"/>
      <c r="C135" s="84" t="n">
        <v>4260</v>
      </c>
      <c r="D135" s="53" t="s">
        <v>97</v>
      </c>
      <c r="E135" s="77" t="n">
        <v>150000</v>
      </c>
      <c r="F135" s="77"/>
      <c r="G135" s="77" t="n">
        <v>15000</v>
      </c>
      <c r="H135" s="77" t="n">
        <f aca="false">E135+F135-G135</f>
        <v>135000</v>
      </c>
    </row>
    <row r="136" customFormat="false" ht="72" hidden="false" customHeight="true" outlineLevel="0" collapsed="false">
      <c r="A136" s="18"/>
      <c r="B136" s="18"/>
      <c r="C136" s="85" t="n">
        <v>6050</v>
      </c>
      <c r="D136" s="86" t="s">
        <v>98</v>
      </c>
      <c r="E136" s="88" t="n">
        <v>0</v>
      </c>
      <c r="F136" s="88" t="n">
        <v>15000</v>
      </c>
      <c r="G136" s="88"/>
      <c r="H136" s="88" t="n">
        <f aca="false">E136+F136-G136</f>
        <v>15000</v>
      </c>
    </row>
    <row r="137" customFormat="false" ht="27.75" hidden="false" customHeight="true" outlineLevel="0" collapsed="false">
      <c r="A137" s="15" t="n">
        <v>921</v>
      </c>
      <c r="B137" s="15" t="s">
        <v>99</v>
      </c>
      <c r="C137" s="15"/>
      <c r="D137" s="15"/>
      <c r="E137" s="71" t="n">
        <v>216900</v>
      </c>
      <c r="F137" s="71" t="n">
        <f aca="false">F138+F142</f>
        <v>40500</v>
      </c>
      <c r="G137" s="71" t="n">
        <f aca="false">G138+G142</f>
        <v>0</v>
      </c>
      <c r="H137" s="71" t="n">
        <f aca="false">E137+F137-G137</f>
        <v>257400</v>
      </c>
    </row>
    <row r="138" customFormat="false" ht="28.5" hidden="false" customHeight="true" outlineLevel="0" collapsed="false">
      <c r="A138" s="18"/>
      <c r="B138" s="20" t="n">
        <v>92109</v>
      </c>
      <c r="C138" s="20" t="s">
        <v>100</v>
      </c>
      <c r="D138" s="20"/>
      <c r="E138" s="102" t="n">
        <v>45900</v>
      </c>
      <c r="F138" s="102" t="n">
        <f aca="false">F139+F140+F141</f>
        <v>25500</v>
      </c>
      <c r="G138" s="102" t="n">
        <f aca="false">G139+G140+G141</f>
        <v>0</v>
      </c>
      <c r="H138" s="102" t="n">
        <f aca="false">E138+F138-G138</f>
        <v>71400</v>
      </c>
    </row>
    <row r="139" customFormat="false" ht="25.5" hidden="false" customHeight="false" outlineLevel="0" collapsed="false">
      <c r="A139" s="18"/>
      <c r="B139" s="18"/>
      <c r="C139" s="84" t="n">
        <v>4210</v>
      </c>
      <c r="D139" s="53" t="s">
        <v>58</v>
      </c>
      <c r="E139" s="77" t="n">
        <v>15000</v>
      </c>
      <c r="F139" s="77" t="n">
        <v>5000</v>
      </c>
      <c r="G139" s="77"/>
      <c r="H139" s="77" t="n">
        <f aca="false">E139+F139-G139</f>
        <v>20000</v>
      </c>
    </row>
    <row r="140" customFormat="false" ht="12.75" hidden="false" customHeight="false" outlineLevel="0" collapsed="false">
      <c r="A140" s="18"/>
      <c r="B140" s="18"/>
      <c r="C140" s="84" t="n">
        <v>4270</v>
      </c>
      <c r="D140" s="53" t="s">
        <v>59</v>
      </c>
      <c r="E140" s="77" t="n">
        <v>22900</v>
      </c>
      <c r="F140" s="77" t="n">
        <v>3500</v>
      </c>
      <c r="G140" s="77"/>
      <c r="H140" s="77" t="n">
        <f aca="false">E140+F140-G140</f>
        <v>26400</v>
      </c>
    </row>
    <row r="141" customFormat="false" ht="12.75" hidden="false" customHeight="false" outlineLevel="0" collapsed="false">
      <c r="A141" s="18"/>
      <c r="B141" s="18"/>
      <c r="C141" s="85" t="n">
        <v>4300</v>
      </c>
      <c r="D141" s="86" t="s">
        <v>90</v>
      </c>
      <c r="E141" s="88" t="n">
        <v>2000</v>
      </c>
      <c r="F141" s="88" t="n">
        <v>17000</v>
      </c>
      <c r="G141" s="88"/>
      <c r="H141" s="77" t="n">
        <f aca="false">E141+F141-G141</f>
        <v>19000</v>
      </c>
    </row>
    <row r="142" customFormat="false" ht="27.75" hidden="false" customHeight="true" outlineLevel="0" collapsed="false">
      <c r="A142" s="18"/>
      <c r="B142" s="48" t="n">
        <v>92195</v>
      </c>
      <c r="C142" s="48" t="s">
        <v>101</v>
      </c>
      <c r="D142" s="48"/>
      <c r="E142" s="74" t="n">
        <v>18000</v>
      </c>
      <c r="F142" s="74" t="n">
        <f aca="false">F143+F144</f>
        <v>15000</v>
      </c>
      <c r="G142" s="74" t="n">
        <f aca="false">G143+G144</f>
        <v>0</v>
      </c>
      <c r="H142" s="74" t="n">
        <f aca="false">E142+F142-G142</f>
        <v>33000</v>
      </c>
    </row>
    <row r="143" customFormat="false" ht="25.5" hidden="false" customHeight="false" outlineLevel="0" collapsed="false">
      <c r="A143" s="18"/>
      <c r="B143" s="18"/>
      <c r="C143" s="84" t="n">
        <v>4210</v>
      </c>
      <c r="D143" s="53" t="s">
        <v>58</v>
      </c>
      <c r="E143" s="77" t="n">
        <v>4000</v>
      </c>
      <c r="F143" s="77" t="n">
        <v>10000</v>
      </c>
      <c r="G143" s="77"/>
      <c r="H143" s="77" t="n">
        <f aca="false">E143+F143-G143</f>
        <v>14000</v>
      </c>
    </row>
    <row r="144" customFormat="false" ht="13.5" hidden="false" customHeight="false" outlineLevel="0" collapsed="false">
      <c r="A144" s="18"/>
      <c r="B144" s="18"/>
      <c r="C144" s="85" t="n">
        <v>4270</v>
      </c>
      <c r="D144" s="86" t="s">
        <v>86</v>
      </c>
      <c r="E144" s="88" t="n">
        <v>0</v>
      </c>
      <c r="F144" s="88" t="n">
        <v>5000</v>
      </c>
      <c r="G144" s="88"/>
      <c r="H144" s="88" t="n">
        <f aca="false">E144+F144-G144</f>
        <v>5000</v>
      </c>
    </row>
    <row r="145" customFormat="false" ht="14.25" hidden="false" customHeight="true" outlineLevel="0" collapsed="false">
      <c r="A145" s="15" t="n">
        <v>926</v>
      </c>
      <c r="B145" s="15" t="s">
        <v>102</v>
      </c>
      <c r="C145" s="15"/>
      <c r="D145" s="15"/>
      <c r="E145" s="71" t="n">
        <v>30000</v>
      </c>
      <c r="F145" s="71" t="n">
        <f aca="false">F146</f>
        <v>5000</v>
      </c>
      <c r="G145" s="71" t="n">
        <f aca="false">G146</f>
        <v>0</v>
      </c>
      <c r="H145" s="71" t="n">
        <f aca="false">E145+F145-G145</f>
        <v>35000</v>
      </c>
    </row>
    <row r="146" customFormat="false" ht="30.75" hidden="false" customHeight="true" outlineLevel="0" collapsed="false">
      <c r="A146" s="18"/>
      <c r="B146" s="20" t="n">
        <v>92695</v>
      </c>
      <c r="C146" s="20" t="s">
        <v>103</v>
      </c>
      <c r="D146" s="20"/>
      <c r="E146" s="102" t="n">
        <v>30000</v>
      </c>
      <c r="F146" s="102" t="n">
        <f aca="false">F147</f>
        <v>5000</v>
      </c>
      <c r="G146" s="102" t="n">
        <f aca="false">G147</f>
        <v>0</v>
      </c>
      <c r="H146" s="102" t="n">
        <f aca="false">E146+F146-G146</f>
        <v>35000</v>
      </c>
    </row>
    <row r="147" customFormat="false" ht="26.25" hidden="false" customHeight="false" outlineLevel="0" collapsed="false">
      <c r="A147" s="18"/>
      <c r="B147" s="18"/>
      <c r="C147" s="84" t="n">
        <v>4210</v>
      </c>
      <c r="D147" s="53" t="s">
        <v>58</v>
      </c>
      <c r="E147" s="77" t="n">
        <v>9700</v>
      </c>
      <c r="F147" s="77" t="n">
        <v>5000</v>
      </c>
      <c r="G147" s="77"/>
      <c r="H147" s="77" t="n">
        <f aca="false">E147+F147-G147</f>
        <v>14700</v>
      </c>
    </row>
    <row r="148" customFormat="false" ht="14.25" hidden="false" customHeight="true" outlineLevel="0" collapsed="false">
      <c r="A148" s="15"/>
      <c r="B148" s="15" t="s">
        <v>39</v>
      </c>
      <c r="C148" s="15"/>
      <c r="D148" s="15"/>
      <c r="E148" s="71" t="n">
        <f aca="false">E76+E82+E88+E95+E99+E105+E108+E127+E130+E137+E145</f>
        <v>21513262</v>
      </c>
      <c r="F148" s="71" t="n">
        <f aca="false">F76+F82+F88+F95+F99+F105+F108+F127+F130+F137+F145</f>
        <v>409934</v>
      </c>
      <c r="G148" s="71" t="n">
        <f aca="false">G76+G82+G88+G95+G99+G105+G108+G127+G130+G137+G145</f>
        <v>265850</v>
      </c>
      <c r="H148" s="71" t="n">
        <f aca="false">E148+F148-G148</f>
        <v>21657346</v>
      </c>
    </row>
    <row r="149" customFormat="false" ht="13.5" hidden="false" customHeight="false" outlineLevel="0" collapsed="false"/>
  </sheetData>
  <mergeCells count="60">
    <mergeCell ref="A2:H2"/>
    <mergeCell ref="A3:H3"/>
    <mergeCell ref="A4:H4"/>
    <mergeCell ref="A5:H5"/>
    <mergeCell ref="A6:H6"/>
    <mergeCell ref="A7:H7"/>
    <mergeCell ref="A8:H8"/>
    <mergeCell ref="A9:E9"/>
    <mergeCell ref="A10:H10"/>
    <mergeCell ref="A11:H11"/>
    <mergeCell ref="B14:D14"/>
    <mergeCell ref="C15:D15"/>
    <mergeCell ref="B17:D17"/>
    <mergeCell ref="C18:D18"/>
    <mergeCell ref="B22:D22"/>
    <mergeCell ref="C23:D23"/>
    <mergeCell ref="B25:D25"/>
    <mergeCell ref="A26:A27"/>
    <mergeCell ref="C26:D26"/>
    <mergeCell ref="A63:H63"/>
    <mergeCell ref="A64:H64"/>
    <mergeCell ref="A65:H65"/>
    <mergeCell ref="A66:H66"/>
    <mergeCell ref="A67:H67"/>
    <mergeCell ref="A68:H68"/>
    <mergeCell ref="A69:H69"/>
    <mergeCell ref="A70:H70"/>
    <mergeCell ref="A72:H72"/>
    <mergeCell ref="A73:H73"/>
    <mergeCell ref="B76:D76"/>
    <mergeCell ref="C77:D77"/>
    <mergeCell ref="B82:D82"/>
    <mergeCell ref="C83:D83"/>
    <mergeCell ref="B88:D88"/>
    <mergeCell ref="A89:A91"/>
    <mergeCell ref="C89:D89"/>
    <mergeCell ref="B95:D95"/>
    <mergeCell ref="C96:D96"/>
    <mergeCell ref="B97:B98"/>
    <mergeCell ref="B99:D99"/>
    <mergeCell ref="C100:D100"/>
    <mergeCell ref="A102:A104"/>
    <mergeCell ref="C102:D102"/>
    <mergeCell ref="B105:D105"/>
    <mergeCell ref="C106:D106"/>
    <mergeCell ref="B108:D108"/>
    <mergeCell ref="C109:D109"/>
    <mergeCell ref="C113:D113"/>
    <mergeCell ref="C116:D116"/>
    <mergeCell ref="C122:D122"/>
    <mergeCell ref="C124:D124"/>
    <mergeCell ref="B127:D127"/>
    <mergeCell ref="C128:D128"/>
    <mergeCell ref="B130:D130"/>
    <mergeCell ref="B137:D137"/>
    <mergeCell ref="C138:D138"/>
    <mergeCell ref="C142:D142"/>
    <mergeCell ref="B145:D145"/>
    <mergeCell ref="C146:D146"/>
    <mergeCell ref="B148:D14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6:06:26Z</dcterms:created>
  <dc:creator>Kasa</dc:creator>
  <dc:description/>
  <dc:language>en-US</dc:language>
  <cp:lastModifiedBy>Kasa</cp:lastModifiedBy>
  <cp:lastPrinted>2005-07-14T07:23:52Z</cp:lastPrinted>
  <dcterms:modified xsi:type="dcterms:W3CDTF">2005-07-18T06:40:07Z</dcterms:modified>
  <cp:revision>0</cp:revision>
  <dc:subject/>
  <dc:title/>
</cp:coreProperties>
</file>