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 </t>
  </si>
  <si>
    <t xml:space="preserve">Załącznik Nr 9</t>
  </si>
  <si>
    <t xml:space="preserve">do Uchwały Nr XLV/363/05</t>
  </si>
  <si>
    <t xml:space="preserve">Rady Gminy Chełmża </t>
  </si>
  <si>
    <t xml:space="preserve">z dnia 28 listopada 2005r. </t>
  </si>
  <si>
    <t xml:space="preserve">w sprawie zmiany budżetu </t>
  </si>
  <si>
    <t xml:space="preserve">Gminy na rok 2005.</t>
  </si>
  <si>
    <t xml:space="preserve">PLANOWANE SPŁATY ZOBOWIĄZAŃ ZA 2005 ROK I LATA NASTĘPNE </t>
  </si>
  <si>
    <t xml:space="preserve">L.p.</t>
  </si>
  <si>
    <t xml:space="preserve">Tytuł spłaty </t>
  </si>
  <si>
    <t xml:space="preserve">Planowane spłaty zobowiązań na lata w zł. </t>
  </si>
  <si>
    <t xml:space="preserve">1.</t>
  </si>
  <si>
    <t xml:space="preserve">Spłata rat kredytu : </t>
  </si>
  <si>
    <t xml:space="preserve">długoterminowego zaciągniętego </t>
  </si>
  <si>
    <t xml:space="preserve">długoterminowego zaciągniętego : </t>
  </si>
  <si>
    <t xml:space="preserve">RAZEM : </t>
  </si>
  <si>
    <t xml:space="preserve">długoterminowego do zaciągnięcia w 2005r. droga Skąpe (370.000)</t>
  </si>
  <si>
    <t xml:space="preserve">długoterminowego do zaciągnięcia w 2005r. na wydatki bieżące (440.000)</t>
  </si>
  <si>
    <t xml:space="preserve">długoterminowego do zaciągnięcia w 2005r. sale gimnastyczne (140.000)</t>
  </si>
  <si>
    <t xml:space="preserve">długoterminowego do zaciągnięcia w 2005r. "Oświata" (580.000) </t>
  </si>
  <si>
    <t xml:space="preserve">Modernizacja autobusów (150.000)</t>
  </si>
  <si>
    <t xml:space="preserve">krótkoterminowego </t>
  </si>
  <si>
    <t xml:space="preserve">odsetki </t>
  </si>
  <si>
    <t xml:space="preserve">2.</t>
  </si>
  <si>
    <t xml:space="preserve">Spłata rat pożyczki : </t>
  </si>
  <si>
    <t xml:space="preserve">krótkoterminowej zaciągniętej </t>
  </si>
  <si>
    <t xml:space="preserve">długoterminowej zaciągniętej </t>
  </si>
  <si>
    <t xml:space="preserve">długoterminowej zaciągniętej</t>
  </si>
  <si>
    <t xml:space="preserve">długoterminowej zaciągniętej  </t>
  </si>
  <si>
    <t xml:space="preserve">długoterminowej do zaciągnięcia w 2005r.(wodociągi) 1.050.000 (w 2005 - 340.000 w 2006 - 710.000)</t>
  </si>
  <si>
    <t xml:space="preserve">3.</t>
  </si>
  <si>
    <t xml:space="preserve">Potencjalne kwoty spłat z tytułu udzielonych poręczeń </t>
  </si>
  <si>
    <t xml:space="preserve">4.</t>
  </si>
  <si>
    <t xml:space="preserve">Zobowiązania z tytułu dostaw towarów i usług, składek na ubezpieczenie społeczne i fundusz pracy </t>
  </si>
  <si>
    <t xml:space="preserve">5.</t>
  </si>
  <si>
    <t xml:space="preserve">Razem kredyty i pożyczki </t>
  </si>
  <si>
    <t xml:space="preserve">6.</t>
  </si>
  <si>
    <t xml:space="preserve">Razem zobowiązania </t>
  </si>
  <si>
    <t xml:space="preserve">7.</t>
  </si>
  <si>
    <t xml:space="preserve">Odsetki </t>
  </si>
  <si>
    <t xml:space="preserve">8.</t>
  </si>
  <si>
    <t xml:space="preserve">Ogółem (5+6+7)</t>
  </si>
  <si>
    <t xml:space="preserve">9.</t>
  </si>
  <si>
    <t xml:space="preserve">% poz. 8 do planowanych dochodów w zał. Nr 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%"/>
    <numFmt numFmtId="168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8" activeCellId="0" sqref="A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5" min="5" style="0" width="9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3"/>
      <c r="L1" s="3"/>
      <c r="M1" s="4" t="s">
        <v>1</v>
      </c>
      <c r="N1" s="4"/>
      <c r="O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3"/>
      <c r="L2" s="3"/>
      <c r="M2" s="4" t="s">
        <v>2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  <c r="J3" s="2"/>
      <c r="K3" s="3"/>
      <c r="L3" s="3"/>
      <c r="M3" s="4" t="s">
        <v>3</v>
      </c>
      <c r="N3" s="4"/>
      <c r="O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0</v>
      </c>
      <c r="H4" s="2"/>
      <c r="I4" s="2"/>
      <c r="J4" s="2"/>
      <c r="K4" s="3"/>
      <c r="L4" s="3"/>
      <c r="M4" s="4" t="s">
        <v>4</v>
      </c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 t="s">
        <v>0</v>
      </c>
      <c r="H5" s="2"/>
      <c r="I5" s="2"/>
      <c r="J5" s="2"/>
      <c r="K5" s="3"/>
      <c r="L5" s="3"/>
      <c r="M5" s="4" t="s">
        <v>5</v>
      </c>
      <c r="N5" s="4"/>
      <c r="O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3"/>
      <c r="K6" s="3"/>
      <c r="L6" s="3"/>
      <c r="M6" s="4" t="s">
        <v>6</v>
      </c>
      <c r="N6" s="4"/>
      <c r="O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6" t="s">
        <v>8</v>
      </c>
      <c r="B10" s="6" t="s">
        <v>9</v>
      </c>
      <c r="C10" s="6" t="s">
        <v>1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6"/>
      <c r="B11" s="6"/>
      <c r="C11" s="6" t="n">
        <v>2005</v>
      </c>
      <c r="D11" s="6" t="n">
        <v>2006</v>
      </c>
      <c r="E11" s="6" t="n">
        <v>2007</v>
      </c>
      <c r="F11" s="6" t="n">
        <v>2008</v>
      </c>
      <c r="G11" s="6" t="n">
        <v>2009</v>
      </c>
      <c r="H11" s="6" t="n">
        <v>2010</v>
      </c>
      <c r="I11" s="6" t="n">
        <v>2011</v>
      </c>
      <c r="J11" s="7" t="n">
        <v>2012</v>
      </c>
      <c r="K11" s="6" t="n">
        <v>2013</v>
      </c>
      <c r="L11" s="6" t="n">
        <v>2014</v>
      </c>
      <c r="M11" s="6" t="n">
        <v>2015</v>
      </c>
      <c r="N11" s="6" t="n">
        <v>2016</v>
      </c>
      <c r="O11" s="6" t="n">
        <v>2017</v>
      </c>
    </row>
    <row r="12" customFormat="false" ht="12.75" hidden="false" customHeight="false" outlineLevel="0" collapsed="false">
      <c r="A12" s="8" t="s">
        <v>11</v>
      </c>
      <c r="B12" s="8" t="s">
        <v>12</v>
      </c>
      <c r="C12" s="9"/>
      <c r="D12" s="9"/>
      <c r="E12" s="9"/>
      <c r="F12" s="9"/>
      <c r="G12" s="9"/>
      <c r="H12" s="9"/>
      <c r="I12" s="9"/>
      <c r="J12" s="10"/>
      <c r="K12" s="11"/>
      <c r="L12" s="11"/>
      <c r="M12" s="11"/>
      <c r="N12" s="11"/>
      <c r="O12" s="11"/>
    </row>
    <row r="13" customFormat="false" ht="24" hidden="false" customHeight="false" outlineLevel="0" collapsed="false">
      <c r="A13" s="12"/>
      <c r="B13" s="8" t="s">
        <v>13</v>
      </c>
      <c r="C13" s="9" t="n">
        <v>335000</v>
      </c>
      <c r="D13" s="9" t="n">
        <v>275000</v>
      </c>
      <c r="E13" s="9" t="n">
        <v>0</v>
      </c>
      <c r="F13" s="9"/>
      <c r="G13" s="9"/>
      <c r="H13" s="9"/>
      <c r="I13" s="9"/>
      <c r="J13" s="10"/>
      <c r="K13" s="11"/>
      <c r="L13" s="11"/>
      <c r="M13" s="11"/>
      <c r="N13" s="11"/>
      <c r="O13" s="11"/>
    </row>
    <row r="14" customFormat="false" ht="24.75" hidden="false" customHeight="false" outlineLevel="0" collapsed="false">
      <c r="A14" s="13"/>
      <c r="B14" s="14" t="s">
        <v>14</v>
      </c>
      <c r="C14" s="15" t="n">
        <v>10000</v>
      </c>
      <c r="D14" s="15" t="n">
        <v>20000</v>
      </c>
      <c r="E14" s="15" t="n">
        <v>20000</v>
      </c>
      <c r="F14" s="15" t="n">
        <v>25000</v>
      </c>
      <c r="G14" s="15" t="n">
        <v>25000</v>
      </c>
      <c r="H14" s="15" t="n">
        <v>0</v>
      </c>
      <c r="I14" s="15" t="n">
        <v>0</v>
      </c>
      <c r="J14" s="16"/>
      <c r="K14" s="17"/>
      <c r="L14" s="17"/>
      <c r="M14" s="17"/>
      <c r="N14" s="17"/>
      <c r="O14" s="17"/>
    </row>
    <row r="15" customFormat="false" ht="14.25" hidden="false" customHeight="false" outlineLevel="0" collapsed="false">
      <c r="A15" s="13"/>
      <c r="B15" s="18" t="s">
        <v>15</v>
      </c>
      <c r="C15" s="19" t="n">
        <f aca="false">SUM(C13:C14)</f>
        <v>345000</v>
      </c>
      <c r="D15" s="19" t="n">
        <f aca="false">SUM(D13:D14)</f>
        <v>295000</v>
      </c>
      <c r="E15" s="19" t="n">
        <f aca="false">SUM(E13:E14)</f>
        <v>20000</v>
      </c>
      <c r="F15" s="19" t="n">
        <f aca="false">SUM(F13:F14)</f>
        <v>25000</v>
      </c>
      <c r="G15" s="19" t="n">
        <f aca="false">SUM(G13:G14)</f>
        <v>25000</v>
      </c>
      <c r="H15" s="19" t="n">
        <f aca="false">SUM(H13:H14)</f>
        <v>0</v>
      </c>
      <c r="I15" s="19" t="n">
        <f aca="false">SUM(I13:I14)</f>
        <v>0</v>
      </c>
      <c r="J15" s="19" t="n">
        <f aca="false">SUM(J13:J14)</f>
        <v>0</v>
      </c>
      <c r="K15" s="19" t="n">
        <f aca="false">SUM(K13:K14)</f>
        <v>0</v>
      </c>
      <c r="L15" s="19" t="n">
        <f aca="false">SUM(L13:L14)</f>
        <v>0</v>
      </c>
      <c r="M15" s="19" t="n">
        <f aca="false">SUM(M13:M14)</f>
        <v>0</v>
      </c>
      <c r="N15" s="19" t="n">
        <f aca="false">SUM(N13:N14)</f>
        <v>0</v>
      </c>
      <c r="O15" s="19" t="n">
        <f aca="false">SUM(O13:O14)</f>
        <v>0</v>
      </c>
    </row>
    <row r="16" customFormat="false" ht="36.75" hidden="false" customHeight="false" outlineLevel="0" collapsed="false">
      <c r="A16" s="13"/>
      <c r="B16" s="20" t="s">
        <v>16</v>
      </c>
      <c r="C16" s="21"/>
      <c r="D16" s="21" t="n">
        <v>70000</v>
      </c>
      <c r="E16" s="21" t="n">
        <v>100000</v>
      </c>
      <c r="F16" s="21" t="n">
        <v>100000</v>
      </c>
      <c r="G16" s="21" t="n">
        <v>100000</v>
      </c>
      <c r="H16" s="21" t="n">
        <v>0</v>
      </c>
      <c r="I16" s="21" t="n">
        <v>0</v>
      </c>
      <c r="J16" s="22"/>
      <c r="K16" s="23"/>
      <c r="L16" s="23"/>
      <c r="M16" s="23"/>
      <c r="N16" s="23"/>
      <c r="O16" s="23"/>
    </row>
    <row r="17" customFormat="false" ht="48" hidden="false" customHeight="false" outlineLevel="0" collapsed="false">
      <c r="A17" s="13"/>
      <c r="B17" s="8" t="s">
        <v>17</v>
      </c>
      <c r="C17" s="9"/>
      <c r="D17" s="9"/>
      <c r="E17" s="9"/>
      <c r="F17" s="9" t="n">
        <v>44000</v>
      </c>
      <c r="G17" s="9" t="n">
        <v>44000</v>
      </c>
      <c r="H17" s="9" t="n">
        <v>44000</v>
      </c>
      <c r="I17" s="9" t="n">
        <v>44000</v>
      </c>
      <c r="J17" s="10" t="n">
        <v>44000</v>
      </c>
      <c r="K17" s="9" t="n">
        <v>44000</v>
      </c>
      <c r="L17" s="9" t="n">
        <v>44000</v>
      </c>
      <c r="M17" s="9" t="n">
        <v>44000</v>
      </c>
      <c r="N17" s="9" t="n">
        <v>44000</v>
      </c>
      <c r="O17" s="9" t="n">
        <v>44000</v>
      </c>
    </row>
    <row r="18" customFormat="false" ht="48" hidden="false" customHeight="false" outlineLevel="0" collapsed="false">
      <c r="A18" s="13"/>
      <c r="B18" s="8" t="s">
        <v>18</v>
      </c>
      <c r="C18" s="9"/>
      <c r="D18" s="9" t="n">
        <v>20000</v>
      </c>
      <c r="E18" s="9" t="n">
        <v>30000</v>
      </c>
      <c r="F18" s="9" t="n">
        <v>30000</v>
      </c>
      <c r="G18" s="9" t="n">
        <v>30000</v>
      </c>
      <c r="H18" s="9" t="n">
        <v>30000</v>
      </c>
      <c r="I18" s="9"/>
      <c r="J18" s="10"/>
      <c r="K18" s="11"/>
      <c r="L18" s="11"/>
      <c r="M18" s="11"/>
      <c r="N18" s="11"/>
      <c r="O18" s="11"/>
    </row>
    <row r="19" customFormat="false" ht="36" hidden="false" customHeight="false" outlineLevel="0" collapsed="false">
      <c r="A19" s="13"/>
      <c r="B19" s="8" t="s">
        <v>19</v>
      </c>
      <c r="C19" s="9"/>
      <c r="D19" s="9" t="n">
        <v>50000</v>
      </c>
      <c r="E19" s="9" t="n">
        <v>100000</v>
      </c>
      <c r="F19" s="9" t="n">
        <v>100000</v>
      </c>
      <c r="G19" s="9" t="n">
        <v>100000</v>
      </c>
      <c r="H19" s="9" t="n">
        <v>100000</v>
      </c>
      <c r="I19" s="9" t="n">
        <v>130000</v>
      </c>
      <c r="J19" s="10"/>
      <c r="K19" s="11"/>
      <c r="L19" s="11"/>
      <c r="M19" s="11"/>
      <c r="N19" s="11"/>
      <c r="O19" s="11"/>
    </row>
    <row r="20" customFormat="false" ht="24" hidden="false" customHeight="false" outlineLevel="0" collapsed="false">
      <c r="A20" s="13"/>
      <c r="B20" s="8" t="s">
        <v>20</v>
      </c>
      <c r="C20" s="9"/>
      <c r="D20" s="9" t="n">
        <v>30000</v>
      </c>
      <c r="E20" s="9" t="n">
        <v>30000</v>
      </c>
      <c r="F20" s="9" t="n">
        <v>30000</v>
      </c>
      <c r="G20" s="9" t="n">
        <v>30000</v>
      </c>
      <c r="H20" s="9" t="n">
        <v>30000</v>
      </c>
      <c r="I20" s="9"/>
      <c r="J20" s="10"/>
      <c r="K20" s="9"/>
      <c r="L20" s="9"/>
      <c r="M20" s="9"/>
      <c r="N20" s="9"/>
      <c r="O20" s="9"/>
    </row>
    <row r="21" customFormat="false" ht="13.5" hidden="false" customHeight="false" outlineLevel="0" collapsed="false">
      <c r="A21" s="13"/>
      <c r="B21" s="14" t="s">
        <v>21</v>
      </c>
      <c r="C21" s="15"/>
      <c r="D21" s="15"/>
      <c r="E21" s="15"/>
      <c r="F21" s="15"/>
      <c r="G21" s="15"/>
      <c r="H21" s="15"/>
      <c r="I21" s="15"/>
      <c r="J21" s="16"/>
      <c r="K21" s="17"/>
      <c r="L21" s="17"/>
      <c r="M21" s="17"/>
      <c r="N21" s="17"/>
      <c r="O21" s="17"/>
    </row>
    <row r="22" customFormat="false" ht="14.25" hidden="false" customHeight="false" outlineLevel="0" collapsed="false">
      <c r="A22" s="24"/>
      <c r="B22" s="18" t="s">
        <v>15</v>
      </c>
      <c r="C22" s="19" t="n">
        <f aca="false">SUM(C16:C21)</f>
        <v>0</v>
      </c>
      <c r="D22" s="19" t="n">
        <f aca="false">SUM(D16:D21)</f>
        <v>170000</v>
      </c>
      <c r="E22" s="19" t="n">
        <f aca="false">SUM(E16:E21)</f>
        <v>260000</v>
      </c>
      <c r="F22" s="19" t="n">
        <f aca="false">SUM(F16:F21)</f>
        <v>304000</v>
      </c>
      <c r="G22" s="19" t="n">
        <f aca="false">SUM(G16:G21)</f>
        <v>304000</v>
      </c>
      <c r="H22" s="19" t="n">
        <f aca="false">SUM(H16:H21)</f>
        <v>204000</v>
      </c>
      <c r="I22" s="19" t="n">
        <f aca="false">SUM(I16:I21)</f>
        <v>174000</v>
      </c>
      <c r="J22" s="19" t="n">
        <f aca="false">SUM(J16:J21)</f>
        <v>44000</v>
      </c>
      <c r="K22" s="19" t="n">
        <f aca="false">SUM(K16:K21)</f>
        <v>44000</v>
      </c>
      <c r="L22" s="19" t="n">
        <f aca="false">SUM(L16:L21)</f>
        <v>44000</v>
      </c>
      <c r="M22" s="19" t="n">
        <f aca="false">SUM(M16:M21)</f>
        <v>44000</v>
      </c>
      <c r="N22" s="19" t="n">
        <f aca="false">SUM(N16:N21)</f>
        <v>44000</v>
      </c>
      <c r="O22" s="19" t="n">
        <f aca="false">SUM(O16:O21)</f>
        <v>44000</v>
      </c>
    </row>
    <row r="23" customFormat="false" ht="13.5" hidden="false" customHeight="true" outlineLevel="0" collapsed="false">
      <c r="A23" s="25" t="s">
        <v>8</v>
      </c>
      <c r="B23" s="25" t="s">
        <v>9</v>
      </c>
      <c r="C23" s="25" t="s">
        <v>1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25"/>
      <c r="B24" s="25"/>
      <c r="C24" s="6" t="n">
        <v>2005</v>
      </c>
      <c r="D24" s="6" t="n">
        <v>2006</v>
      </c>
      <c r="E24" s="6" t="n">
        <v>2007</v>
      </c>
      <c r="F24" s="6" t="n">
        <v>2008</v>
      </c>
      <c r="G24" s="6" t="n">
        <v>2009</v>
      </c>
      <c r="H24" s="6" t="n">
        <v>2010</v>
      </c>
      <c r="I24" s="6" t="n">
        <v>2011</v>
      </c>
      <c r="J24" s="7" t="n">
        <v>2012</v>
      </c>
      <c r="K24" s="6" t="n">
        <v>2013</v>
      </c>
      <c r="L24" s="6" t="n">
        <v>2014</v>
      </c>
      <c r="M24" s="6" t="n">
        <v>2015</v>
      </c>
      <c r="N24" s="6" t="n">
        <v>2016</v>
      </c>
      <c r="O24" s="6" t="n">
        <v>2017</v>
      </c>
    </row>
    <row r="25" customFormat="false" ht="12.75" hidden="false" customHeight="false" outlineLevel="0" collapsed="false">
      <c r="A25" s="26"/>
      <c r="B25" s="8" t="s">
        <v>22</v>
      </c>
      <c r="C25" s="9"/>
      <c r="D25" s="9"/>
      <c r="E25" s="9"/>
      <c r="F25" s="9"/>
      <c r="G25" s="9"/>
      <c r="H25" s="9"/>
      <c r="I25" s="9"/>
      <c r="J25" s="10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8" t="s">
        <v>23</v>
      </c>
      <c r="B26" s="8" t="s">
        <v>24</v>
      </c>
      <c r="C26" s="9"/>
      <c r="D26" s="9"/>
      <c r="E26" s="9"/>
      <c r="F26" s="9"/>
      <c r="G26" s="9"/>
      <c r="H26" s="9"/>
      <c r="I26" s="9"/>
      <c r="J26" s="10"/>
      <c r="K26" s="11"/>
      <c r="L26" s="11"/>
      <c r="M26" s="11"/>
      <c r="N26" s="11"/>
      <c r="O26" s="11"/>
    </row>
    <row r="27" customFormat="false" ht="24" hidden="false" customHeight="false" outlineLevel="0" collapsed="false">
      <c r="A27" s="12"/>
      <c r="B27" s="8" t="s">
        <v>25</v>
      </c>
      <c r="C27" s="9" t="n">
        <v>0</v>
      </c>
      <c r="D27" s="9"/>
      <c r="E27" s="9"/>
      <c r="F27" s="9"/>
      <c r="G27" s="9"/>
      <c r="H27" s="9"/>
      <c r="I27" s="9"/>
      <c r="J27" s="10"/>
      <c r="K27" s="11"/>
      <c r="L27" s="11"/>
      <c r="M27" s="11"/>
      <c r="N27" s="11"/>
      <c r="O27" s="11"/>
    </row>
    <row r="28" customFormat="false" ht="24" hidden="false" customHeight="false" outlineLevel="0" collapsed="false">
      <c r="A28" s="13"/>
      <c r="B28" s="8" t="s">
        <v>26</v>
      </c>
      <c r="C28" s="9" t="n">
        <v>213500</v>
      </c>
      <c r="D28" s="9" t="n">
        <v>213500</v>
      </c>
      <c r="E28" s="9" t="n">
        <v>213500</v>
      </c>
      <c r="F28" s="9" t="n">
        <v>53343</v>
      </c>
      <c r="G28" s="9" t="n">
        <v>0</v>
      </c>
      <c r="H28" s="9"/>
      <c r="I28" s="9"/>
      <c r="J28" s="10"/>
      <c r="K28" s="11"/>
      <c r="L28" s="11"/>
      <c r="M28" s="11"/>
      <c r="N28" s="11"/>
      <c r="O28" s="11"/>
    </row>
    <row r="29" customFormat="false" ht="24" hidden="false" customHeight="false" outlineLevel="0" collapsed="false">
      <c r="A29" s="13"/>
      <c r="B29" s="8" t="s">
        <v>27</v>
      </c>
      <c r="C29" s="9" t="n">
        <v>44000</v>
      </c>
      <c r="D29" s="9" t="n">
        <v>44000</v>
      </c>
      <c r="E29" s="9" t="n">
        <v>44000</v>
      </c>
      <c r="F29" s="9" t="n">
        <v>44000</v>
      </c>
      <c r="G29" s="9" t="n">
        <v>0</v>
      </c>
      <c r="H29" s="9" t="n">
        <v>0</v>
      </c>
      <c r="I29" s="9"/>
      <c r="J29" s="10"/>
      <c r="K29" s="11"/>
      <c r="L29" s="11"/>
      <c r="M29" s="11"/>
      <c r="N29" s="11"/>
      <c r="O29" s="11"/>
    </row>
    <row r="30" customFormat="false" ht="24.75" hidden="false" customHeight="false" outlineLevel="0" collapsed="false">
      <c r="A30" s="13"/>
      <c r="B30" s="14" t="s">
        <v>28</v>
      </c>
      <c r="C30" s="15" t="n">
        <v>5000</v>
      </c>
      <c r="D30" s="15" t="n">
        <v>20000</v>
      </c>
      <c r="E30" s="15" t="n">
        <v>20000</v>
      </c>
      <c r="F30" s="15" t="n">
        <v>25000</v>
      </c>
      <c r="G30" s="15" t="n">
        <v>0</v>
      </c>
      <c r="H30" s="15" t="n">
        <v>0</v>
      </c>
      <c r="I30" s="15" t="n">
        <v>0</v>
      </c>
      <c r="J30" s="16" t="n">
        <v>0</v>
      </c>
      <c r="K30" s="17"/>
      <c r="L30" s="17"/>
      <c r="M30" s="17"/>
      <c r="N30" s="17"/>
      <c r="O30" s="17"/>
    </row>
    <row r="31" customFormat="false" ht="14.25" hidden="false" customHeight="false" outlineLevel="0" collapsed="false">
      <c r="A31" s="24"/>
      <c r="B31" s="18" t="s">
        <v>15</v>
      </c>
      <c r="C31" s="19" t="n">
        <f aca="false">SUM(C27:C30)</f>
        <v>262500</v>
      </c>
      <c r="D31" s="19" t="n">
        <f aca="false">SUM(D27:D30)</f>
        <v>277500</v>
      </c>
      <c r="E31" s="19" t="n">
        <f aca="false">SUM(E27:E30)</f>
        <v>277500</v>
      </c>
      <c r="F31" s="19" t="n">
        <f aca="false">SUM(F27:F30)</f>
        <v>122343</v>
      </c>
      <c r="G31" s="19" t="n">
        <f aca="false">SUM(G27:G30)</f>
        <v>0</v>
      </c>
      <c r="H31" s="19" t="n">
        <f aca="false">SUM(H27:H30)</f>
        <v>0</v>
      </c>
      <c r="I31" s="19" t="n">
        <f aca="false">SUM(I27:I30)</f>
        <v>0</v>
      </c>
      <c r="J31" s="19" t="n">
        <f aca="false">SUM(J27:J30)</f>
        <v>0</v>
      </c>
      <c r="K31" s="19" t="n">
        <f aca="false">SUM(K27:K30)</f>
        <v>0</v>
      </c>
      <c r="L31" s="19" t="n">
        <f aca="false">SUM(L27:L30)</f>
        <v>0</v>
      </c>
      <c r="M31" s="19" t="n">
        <f aca="false">SUM(M27:M30)</f>
        <v>0</v>
      </c>
      <c r="N31" s="19" t="n">
        <f aca="false">SUM(N27:N30)</f>
        <v>0</v>
      </c>
      <c r="O31" s="19" t="n">
        <f aca="false">SUM(O27:O30)</f>
        <v>0</v>
      </c>
    </row>
    <row r="32" customFormat="false" ht="73.5" hidden="false" customHeight="false" outlineLevel="0" collapsed="false">
      <c r="A32" s="13"/>
      <c r="B32" s="20" t="s">
        <v>29</v>
      </c>
      <c r="C32" s="21"/>
      <c r="D32" s="21" t="n">
        <v>5000</v>
      </c>
      <c r="E32" s="21" t="n">
        <v>209000</v>
      </c>
      <c r="F32" s="21" t="n">
        <v>209000</v>
      </c>
      <c r="G32" s="21" t="n">
        <v>209000</v>
      </c>
      <c r="H32" s="21" t="n">
        <v>209000</v>
      </c>
      <c r="I32" s="21" t="n">
        <v>209000</v>
      </c>
      <c r="J32" s="22"/>
      <c r="K32" s="23"/>
      <c r="L32" s="23"/>
      <c r="M32" s="23"/>
      <c r="N32" s="23"/>
      <c r="O32" s="23"/>
    </row>
    <row r="33" customFormat="false" ht="14.25" hidden="false" customHeight="false" outlineLevel="0" collapsed="false">
      <c r="A33" s="24"/>
      <c r="B33" s="18" t="s">
        <v>15</v>
      </c>
      <c r="C33" s="19" t="n">
        <f aca="false">SUM(C32:C32)</f>
        <v>0</v>
      </c>
      <c r="D33" s="19" t="n">
        <f aca="false">SUM(D32:D32)</f>
        <v>5000</v>
      </c>
      <c r="E33" s="19" t="n">
        <f aca="false">SUM(E32:E32)</f>
        <v>209000</v>
      </c>
      <c r="F33" s="19" t="n">
        <f aca="false">SUM(F32:F32)</f>
        <v>209000</v>
      </c>
      <c r="G33" s="19" t="n">
        <f aca="false">SUM(G32:G32)</f>
        <v>209000</v>
      </c>
      <c r="H33" s="19" t="n">
        <f aca="false">SUM(H32:H32)</f>
        <v>209000</v>
      </c>
      <c r="I33" s="19" t="n">
        <f aca="false">SUM(I32:I32)</f>
        <v>209000</v>
      </c>
      <c r="J33" s="19" t="n">
        <f aca="false">SUM(J32:J32)</f>
        <v>0</v>
      </c>
      <c r="K33" s="19" t="n">
        <f aca="false">SUM(K32:K32)</f>
        <v>0</v>
      </c>
      <c r="L33" s="19" t="n">
        <f aca="false">SUM(L32:L32)</f>
        <v>0</v>
      </c>
      <c r="M33" s="19" t="n">
        <f aca="false">SUM(M32:M32)</f>
        <v>0</v>
      </c>
      <c r="N33" s="19" t="n">
        <f aca="false">SUM(N32:N32)</f>
        <v>0</v>
      </c>
      <c r="O33" s="19" t="n">
        <f aca="false">SUM(O32:O32)</f>
        <v>0</v>
      </c>
    </row>
    <row r="34" customFormat="false" ht="36.75" hidden="false" customHeight="false" outlineLevel="0" collapsed="false">
      <c r="A34" s="20" t="s">
        <v>30</v>
      </c>
      <c r="B34" s="20" t="s">
        <v>31</v>
      </c>
      <c r="C34" s="21"/>
      <c r="D34" s="21"/>
      <c r="E34" s="21"/>
      <c r="F34" s="21"/>
      <c r="G34" s="21"/>
      <c r="H34" s="21"/>
      <c r="I34" s="21"/>
      <c r="J34" s="22"/>
      <c r="K34" s="23"/>
      <c r="L34" s="23"/>
      <c r="M34" s="23"/>
      <c r="N34" s="23"/>
      <c r="O34" s="23"/>
    </row>
    <row r="35" customFormat="false" ht="77.25" hidden="false" customHeight="true" outlineLevel="0" collapsed="false">
      <c r="A35" s="8" t="s">
        <v>32</v>
      </c>
      <c r="B35" s="8" t="s">
        <v>33</v>
      </c>
      <c r="C35" s="9"/>
      <c r="D35" s="9"/>
      <c r="E35" s="9"/>
      <c r="F35" s="9"/>
      <c r="G35" s="9"/>
      <c r="H35" s="9"/>
      <c r="I35" s="9"/>
      <c r="J35" s="10"/>
      <c r="K35" s="11"/>
      <c r="L35" s="11"/>
      <c r="M35" s="11"/>
      <c r="N35" s="11"/>
      <c r="O35" s="11"/>
    </row>
    <row r="36" customFormat="false" ht="24" hidden="false" customHeight="false" outlineLevel="0" collapsed="false">
      <c r="A36" s="27" t="s">
        <v>34</v>
      </c>
      <c r="B36" s="27" t="s">
        <v>35</v>
      </c>
      <c r="C36" s="28" t="n">
        <f aca="false">C33+C31+C22+C15</f>
        <v>607500</v>
      </c>
      <c r="D36" s="28" t="n">
        <f aca="false">D33+D31+D22+D15</f>
        <v>747500</v>
      </c>
      <c r="E36" s="28" t="n">
        <f aca="false">E33+E31+E22+E15</f>
        <v>766500</v>
      </c>
      <c r="F36" s="28" t="n">
        <f aca="false">F33+F31+F22+F15</f>
        <v>660343</v>
      </c>
      <c r="G36" s="28" t="n">
        <f aca="false">G33+G31+G22+G15</f>
        <v>538000</v>
      </c>
      <c r="H36" s="28" t="n">
        <f aca="false">H33+H31+H22+H15</f>
        <v>413000</v>
      </c>
      <c r="I36" s="28" t="n">
        <f aca="false">I33+I31+I22+I15</f>
        <v>383000</v>
      </c>
      <c r="J36" s="28" t="n">
        <f aca="false">J33+J31+J22+J15</f>
        <v>44000</v>
      </c>
      <c r="K36" s="28" t="n">
        <f aca="false">K33+K31+K22+K15</f>
        <v>44000</v>
      </c>
      <c r="L36" s="28" t="n">
        <f aca="false">L33+L31+L22+L15</f>
        <v>44000</v>
      </c>
      <c r="M36" s="28" t="n">
        <f aca="false">M33+M31+M22+M15</f>
        <v>44000</v>
      </c>
      <c r="N36" s="28" t="n">
        <f aca="false">N33+N31+N22+N15</f>
        <v>44000</v>
      </c>
      <c r="O36" s="28" t="n">
        <f aca="false">O33+O31+O22+O15</f>
        <v>44000</v>
      </c>
    </row>
    <row r="37" customFormat="false" ht="12.75" hidden="false" customHeight="false" outlineLevel="0" collapsed="false">
      <c r="A37" s="8" t="s">
        <v>36</v>
      </c>
      <c r="B37" s="8" t="s">
        <v>37</v>
      </c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/>
    </row>
    <row r="38" customFormat="false" ht="12.75" hidden="false" customHeight="false" outlineLevel="0" collapsed="false">
      <c r="A38" s="8" t="s">
        <v>38</v>
      </c>
      <c r="B38" s="8" t="s">
        <v>39</v>
      </c>
      <c r="C38" s="9" t="n">
        <v>150000</v>
      </c>
      <c r="D38" s="9" t="n">
        <v>220000</v>
      </c>
      <c r="E38" s="9" t="n">
        <v>200000</v>
      </c>
      <c r="F38" s="9" t="n">
        <v>160000</v>
      </c>
      <c r="G38" s="9" t="n">
        <v>120000</v>
      </c>
      <c r="H38" s="9" t="n">
        <v>90000</v>
      </c>
      <c r="I38" s="9" t="n">
        <v>70000</v>
      </c>
      <c r="J38" s="10" t="n">
        <v>40000</v>
      </c>
      <c r="K38" s="10" t="n">
        <v>25000</v>
      </c>
      <c r="L38" s="10" t="n">
        <v>20000</v>
      </c>
      <c r="M38" s="10" t="n">
        <v>15000</v>
      </c>
      <c r="N38" s="10" t="n">
        <v>10000</v>
      </c>
      <c r="O38" s="10" t="n">
        <v>5000</v>
      </c>
    </row>
    <row r="39" customFormat="false" ht="12.75" hidden="false" customHeight="false" outlineLevel="0" collapsed="false">
      <c r="A39" s="27" t="s">
        <v>40</v>
      </c>
      <c r="B39" s="27" t="s">
        <v>41</v>
      </c>
      <c r="C39" s="28" t="n">
        <f aca="false">C36+C38</f>
        <v>757500</v>
      </c>
      <c r="D39" s="28" t="n">
        <f aca="false">D36+D38</f>
        <v>967500</v>
      </c>
      <c r="E39" s="28" t="n">
        <f aca="false">E36+E38</f>
        <v>966500</v>
      </c>
      <c r="F39" s="28" t="n">
        <f aca="false">F36+F38</f>
        <v>820343</v>
      </c>
      <c r="G39" s="28" t="n">
        <f aca="false">G36+G38</f>
        <v>658000</v>
      </c>
      <c r="H39" s="28" t="n">
        <f aca="false">H36+H38</f>
        <v>503000</v>
      </c>
      <c r="I39" s="28" t="n">
        <f aca="false">I36+I38</f>
        <v>453000</v>
      </c>
      <c r="J39" s="28" t="n">
        <f aca="false">J36+J38</f>
        <v>84000</v>
      </c>
      <c r="K39" s="28" t="n">
        <f aca="false">K36+K38</f>
        <v>69000</v>
      </c>
      <c r="L39" s="28" t="n">
        <f aca="false">L36+L38</f>
        <v>64000</v>
      </c>
      <c r="M39" s="28" t="n">
        <f aca="false">M36+M38</f>
        <v>59000</v>
      </c>
      <c r="N39" s="28" t="n">
        <f aca="false">N36+N38</f>
        <v>54000</v>
      </c>
      <c r="O39" s="28" t="n">
        <f aca="false">O36+O38</f>
        <v>49000</v>
      </c>
    </row>
    <row r="40" customFormat="false" ht="36" hidden="false" customHeight="false" outlineLevel="0" collapsed="false">
      <c r="A40" s="27" t="s">
        <v>42</v>
      </c>
      <c r="B40" s="27" t="s">
        <v>43</v>
      </c>
      <c r="C40" s="29" t="n">
        <v>0.0374</v>
      </c>
      <c r="D40" s="30" t="n">
        <v>0.044</v>
      </c>
      <c r="E40" s="30" t="n">
        <v>0.0552</v>
      </c>
      <c r="F40" s="30" t="n">
        <v>0.0464</v>
      </c>
      <c r="G40" s="30" t="n">
        <v>0.0369</v>
      </c>
      <c r="H40" s="30" t="n">
        <v>0.0281</v>
      </c>
      <c r="I40" s="30" t="n">
        <v>0.0253</v>
      </c>
      <c r="J40" s="30" t="n">
        <v>0.0047</v>
      </c>
      <c r="K40" s="30" t="n">
        <v>0.0039</v>
      </c>
      <c r="L40" s="30" t="n">
        <v>0.0036</v>
      </c>
      <c r="M40" s="30" t="n">
        <v>0.0033</v>
      </c>
      <c r="N40" s="30" t="n">
        <v>0.0031</v>
      </c>
      <c r="O40" s="30" t="n">
        <v>0.0028</v>
      </c>
    </row>
  </sheetData>
  <mergeCells count="12">
    <mergeCell ref="G1:J1"/>
    <mergeCell ref="G2:J2"/>
    <mergeCell ref="G3:J3"/>
    <mergeCell ref="G4:J4"/>
    <mergeCell ref="G5:J5"/>
    <mergeCell ref="A8:O8"/>
    <mergeCell ref="A10:A11"/>
    <mergeCell ref="B10:B11"/>
    <mergeCell ref="C10:O10"/>
    <mergeCell ref="A23:A24"/>
    <mergeCell ref="B23:B24"/>
    <mergeCell ref="C23:O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2:45:20Z</dcterms:created>
  <dc:creator>Kasa</dc:creator>
  <dc:description/>
  <dc:language>en-US</dc:language>
  <cp:lastModifiedBy>Kasa</cp:lastModifiedBy>
  <cp:lastPrinted>2005-11-29T11:22:33Z</cp:lastPrinted>
  <dcterms:modified xsi:type="dcterms:W3CDTF">2005-11-29T11:40:50Z</dcterms:modified>
  <cp:revision>0</cp:revision>
  <dc:subject/>
  <dc:title/>
</cp:coreProperties>
</file>