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7">
  <si>
    <t xml:space="preserve"> </t>
  </si>
  <si>
    <t xml:space="preserve">Załącznik Nr 6 </t>
  </si>
  <si>
    <t xml:space="preserve">do Uchwały Nr XLVI/368/05</t>
  </si>
  <si>
    <t xml:space="preserve">Rady Gminy Chełmża</t>
  </si>
  <si>
    <t xml:space="preserve">z dnia 21 grudnia 2005r. </t>
  </si>
  <si>
    <t xml:space="preserve">w sprawie uchwalenia budżetu</t>
  </si>
  <si>
    <t xml:space="preserve">Gminy na rok 2005. </t>
  </si>
  <si>
    <t xml:space="preserve">Plan finansowy inwestycji na 2006 rok. </t>
  </si>
  <si>
    <t xml:space="preserve">Dział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Wydatki budżetowe</t>
  </si>
  <si>
    <t xml:space="preserve">Źródła finansowania </t>
  </si>
  <si>
    <t xml:space="preserve">Rozdz.</t>
  </si>
  <si>
    <t xml:space="preserve">do 2005r. </t>
  </si>
  <si>
    <t xml:space="preserve">2006r. </t>
  </si>
  <si>
    <t xml:space="preserve">Środki własne + zobowiązania z 2005r. </t>
  </si>
  <si>
    <t xml:space="preserve">Środki własne z lat ubiegłych</t>
  </si>
  <si>
    <t xml:space="preserve">Środki EFO i GR,ZPORR i Budżet państwa</t>
  </si>
  <si>
    <t xml:space="preserve">Kredyt "K" Pożyczka "P" ; prefinansowanie</t>
  </si>
  <si>
    <t xml:space="preserve">EOG</t>
  </si>
  <si>
    <t xml:space="preserve">Dotacja PFOŚ, GFOŚ , FOGR, EFRWP, Wojewody inne j.s.t</t>
  </si>
  <si>
    <t xml:space="preserve">Grupa budowlana + materiał </t>
  </si>
  <si>
    <t xml:space="preserve">Pozostało do wykoania </t>
  </si>
  <si>
    <t xml:space="preserve">zobowiązania na 2007 rok</t>
  </si>
  <si>
    <t xml:space="preserve">01010</t>
  </si>
  <si>
    <t xml:space="preserve">Wykonanie sieci wodociągowej Nowa - Chełmża c.d. </t>
  </si>
  <si>
    <t xml:space="preserve">2005/ 2006</t>
  </si>
  <si>
    <t xml:space="preserve">Wykonanie dokumentacji wodnych - osiedle Browina </t>
  </si>
  <si>
    <t xml:space="preserve">Wykonanie dodatkowych przyłączy wodociągowych (Browina - Zalesie) </t>
  </si>
  <si>
    <t xml:space="preserve">Sieć wodociągowa cz. II Zelgno - Bezdół, Grzegorz, Zajączkowo </t>
  </si>
  <si>
    <t xml:space="preserve">"P"</t>
  </si>
  <si>
    <t xml:space="preserve">Sieć wodociągowa cz. III Nawra - centrum, Zelgno </t>
  </si>
  <si>
    <t xml:space="preserve">ZPORR Projekt Nr 2a- etap II "Modernizacja SUW Morczyny"</t>
  </si>
  <si>
    <t xml:space="preserve">01036</t>
  </si>
  <si>
    <t xml:space="preserve">SPO - działanie 2.3 "Odnowa wsi oraz zachowanie i ochrona dziedzictwa kulturowego" w tym: </t>
  </si>
  <si>
    <t xml:space="preserve">2005- 2006</t>
  </si>
  <si>
    <t xml:space="preserve">"prefin."</t>
  </si>
  <si>
    <t xml:space="preserve">Zelgno </t>
  </si>
  <si>
    <t xml:space="preserve">Kuczwały </t>
  </si>
  <si>
    <t xml:space="preserve">Kończewice </t>
  </si>
  <si>
    <t xml:space="preserve">Sławkowo </t>
  </si>
  <si>
    <t xml:space="preserve">Pluslowęsy </t>
  </si>
  <si>
    <t xml:space="preserve">Razem dz. 010</t>
  </si>
  <si>
    <t xml:space="preserve">Przebudowa drogi gminnej - 500m w miejscowości Bogusławki Nr 100515C</t>
  </si>
  <si>
    <t xml:space="preserve">60016</t>
  </si>
  <si>
    <t xml:space="preserve">ZPORR Projekt Nr 3 - "Budowa dróg ułatwiających dostępność do podst. usług oraz ważnych gospodarczo rejonów Gminy Chełmża" - etap I w tym: </t>
  </si>
  <si>
    <t xml:space="preserve">2004-2006</t>
  </si>
  <si>
    <t xml:space="preserve">*</t>
  </si>
  <si>
    <t xml:space="preserve">"K"</t>
  </si>
  <si>
    <t xml:space="preserve">Budowa drogi Nr 009 w miejscowości Liznowo, Browina Brąchnówko (Nr 023, 024,026), Mirakowo - Zalesie (Nr 030)</t>
  </si>
  <si>
    <t xml:space="preserve">Ułożenie chodników w miejscowości Bielczyny </t>
  </si>
  <si>
    <t xml:space="preserve">2006/ 2007</t>
  </si>
  <si>
    <t xml:space="preserve">Ułożenie chodników w miejscowości Grzegorz </t>
  </si>
  <si>
    <t xml:space="preserve">Wykonanie dokumentacji drogowych Bielczyny, Kuczwały, Pluskowęsy </t>
  </si>
  <si>
    <t xml:space="preserve">Ułożenie chodników + dokumentacja w miejscowości Browina </t>
  </si>
  <si>
    <t xml:space="preserve">Ułożenie chodników w miejscowości Grzywna </t>
  </si>
  <si>
    <t xml:space="preserve">Razem dz. 600</t>
  </si>
  <si>
    <t xml:space="preserve">63003</t>
  </si>
  <si>
    <t xml:space="preserve">Zagospodarowanie turyst. Rejonu Zalesia i stworzenie Parku Kulturowego nad Jeziorem Grodzieńskim - etap I </t>
  </si>
  <si>
    <t xml:space="preserve">Ekologiczna ścieżka dydaktyczna Zalesie - Grodno</t>
  </si>
  <si>
    <t xml:space="preserve">WFOŚ i GW</t>
  </si>
  <si>
    <t xml:space="preserve">Razem dz. 630</t>
  </si>
  <si>
    <t xml:space="preserve">70005</t>
  </si>
  <si>
    <t xml:space="preserve">Budowa budynku socjalno - komunalnego w Browinie </t>
  </si>
  <si>
    <t xml:space="preserve">2006/ 2008</t>
  </si>
  <si>
    <t xml:space="preserve">Wykonanie dokumentacji budynku mieszkalnego osiedle Browina </t>
  </si>
  <si>
    <t xml:space="preserve">Razem dz. 700</t>
  </si>
  <si>
    <t xml:space="preserve">80101</t>
  </si>
  <si>
    <t xml:space="preserve">Koncepcja rozbudowy SP Zelgno (biblioteka i sala gimnastyczna) </t>
  </si>
  <si>
    <t xml:space="preserve">1999/ 2007</t>
  </si>
  <si>
    <t xml:space="preserve">Rozbudowa Gimnazjum Pluskowęsy w tym:</t>
  </si>
  <si>
    <t xml:space="preserve">okna i ocieplenie </t>
  </si>
  <si>
    <t xml:space="preserve">PFOŚ i GW</t>
  </si>
  <si>
    <t xml:space="preserve">wymiana dachu </t>
  </si>
  <si>
    <t xml:space="preserve">kontrakt</t>
  </si>
  <si>
    <t xml:space="preserve">ZPORR Nr 4 - "Rozwój zaplecza sportowego szkół gimnazjalnych Gminy Chełmża" w tym: </t>
  </si>
  <si>
    <t xml:space="preserve">2004 - 2006</t>
  </si>
  <si>
    <t xml:space="preserve">"Budowa zaplecza socjalno sanitarnego sali gimnastycznej oraz boiska przy Gimnazjum Głuchowo i Gimnazjum Pluskowęsy"</t>
  </si>
  <si>
    <t xml:space="preserve">Modernizacja autobusów </t>
  </si>
  <si>
    <t xml:space="preserve">Razem dział 801</t>
  </si>
  <si>
    <t xml:space="preserve">Zakup komputera </t>
  </si>
  <si>
    <t xml:space="preserve">ZPORR - PROJEKT "Polepszenie jakości usług poprzez modernizację budynku SPOZ w Zelgnie i zakup wyposażenia "</t>
  </si>
  <si>
    <t xml:space="preserve">Koncepcja zagospodarowania starej szkoły w miejscowości Grzywna - filia Ośrodka Zdrowia Zelgno</t>
  </si>
  <si>
    <t xml:space="preserve">Razem dz. 851</t>
  </si>
  <si>
    <t xml:space="preserve">Projekt Nr 1 - "Uporządkowanie gospodarki ściekowej w rejonach drogi krajowej nr 1 oraz jeziora chełmżyńskiego" - etap I w tym : "Budowa sieci kanalizacji sanitarnej Browina - Kończewice, Głuchowo - Windak - Kończewice</t>
  </si>
  <si>
    <t xml:space="preserve">2004-2005</t>
  </si>
  <si>
    <t xml:space="preserve">Wykonanie dokumentacji i wykonanie sieci kanalizacyjnej domki - osiedle Browina </t>
  </si>
  <si>
    <t xml:space="preserve">Wykonanie koncepcji gospodarki ściekowej dla pozostałych miejscowości gminy</t>
  </si>
  <si>
    <t xml:space="preserve">Zakup ciągnika </t>
  </si>
  <si>
    <t xml:space="preserve">Wykonanie ogrodzeń </t>
  </si>
  <si>
    <t xml:space="preserve">Wykonanie oświetlenia w tym: </t>
  </si>
  <si>
    <t xml:space="preserve">w miejscowości Głuchowo przy drodze powiatowej </t>
  </si>
  <si>
    <t xml:space="preserve">w miejscowości Pluskowęsy - skrzyżowanie </t>
  </si>
  <si>
    <t xml:space="preserve">w miejscowości Brąhnówko - koło pałacu </t>
  </si>
  <si>
    <t xml:space="preserve">w miejscowości Kończewice w stronę Nawry</t>
  </si>
  <si>
    <t xml:space="preserve">w miejscowości Nawra - cmentarz </t>
  </si>
  <si>
    <t xml:space="preserve">w miejscowości Bogusławki w stronę przystanku</t>
  </si>
  <si>
    <t xml:space="preserve">w miejscowości Zelgno w stronę Chełmży</t>
  </si>
  <si>
    <t xml:space="preserve">Razem dz. 900</t>
  </si>
  <si>
    <t xml:space="preserve">92109</t>
  </si>
  <si>
    <t xml:space="preserve">Budowa świetlicy w Dźwierznie </t>
  </si>
  <si>
    <t xml:space="preserve">2006/ 2009</t>
  </si>
  <si>
    <t xml:space="preserve">Razem dz. 921</t>
  </si>
  <si>
    <t xml:space="preserve">Ogółem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0" width="8.99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M1" s="1" t="s">
        <v>0</v>
      </c>
      <c r="N1" s="2"/>
      <c r="O1" s="2"/>
    </row>
    <row r="2" customFormat="false" ht="12.75" hidden="false" customHeight="false" outlineLevel="0" collapsed="false">
      <c r="M2" s="2" t="s">
        <v>1</v>
      </c>
      <c r="N2" s="2"/>
      <c r="O2" s="2"/>
    </row>
    <row r="3" customFormat="false" ht="12.75" hidden="false" customHeight="false" outlineLevel="0" collapsed="false">
      <c r="M3" s="2" t="s">
        <v>2</v>
      </c>
      <c r="N3" s="2"/>
      <c r="O3" s="2"/>
    </row>
    <row r="4" customFormat="false" ht="12.75" hidden="false" customHeight="false" outlineLevel="0" collapsed="false">
      <c r="M4" s="2" t="s">
        <v>3</v>
      </c>
      <c r="N4" s="2"/>
      <c r="O4" s="2"/>
    </row>
    <row r="5" customFormat="false" ht="12.75" hidden="false" customHeight="false" outlineLevel="0" collapsed="false">
      <c r="M5" s="2" t="s">
        <v>4</v>
      </c>
      <c r="N5" s="2"/>
      <c r="O5" s="2"/>
    </row>
    <row r="6" customFormat="false" ht="12.75" hidden="false" customHeight="false" outlineLevel="0" collapsed="false">
      <c r="M6" s="2" t="s">
        <v>5</v>
      </c>
      <c r="N6" s="2"/>
      <c r="O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 t="s">
        <v>6</v>
      </c>
      <c r="N7" s="4"/>
      <c r="O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2"/>
    </row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9.5" hidden="false" customHeight="tru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12</v>
      </c>
      <c r="F14" s="8" t="s">
        <v>13</v>
      </c>
      <c r="G14" s="8" t="s">
        <v>14</v>
      </c>
      <c r="H14" s="8"/>
      <c r="I14" s="8"/>
      <c r="J14" s="8"/>
      <c r="K14" s="8"/>
      <c r="L14" s="8"/>
      <c r="M14" s="8"/>
      <c r="N14" s="8"/>
      <c r="O14" s="8"/>
    </row>
    <row r="15" customFormat="false" ht="68.25" hidden="false" customHeight="false" outlineLevel="0" collapsed="false">
      <c r="A15" s="8" t="s">
        <v>15</v>
      </c>
      <c r="B15" s="8"/>
      <c r="C15" s="8"/>
      <c r="D15" s="8"/>
      <c r="E15" s="8" t="s">
        <v>16</v>
      </c>
      <c r="F15" s="8" t="s">
        <v>17</v>
      </c>
      <c r="G15" s="8" t="s">
        <v>18</v>
      </c>
      <c r="H15" s="8" t="s">
        <v>19</v>
      </c>
      <c r="I15" s="8" t="s">
        <v>20</v>
      </c>
      <c r="J15" s="8" t="s">
        <v>21</v>
      </c>
      <c r="K15" s="8" t="s">
        <v>22</v>
      </c>
      <c r="L15" s="8" t="s">
        <v>23</v>
      </c>
      <c r="M15" s="8" t="s">
        <v>24</v>
      </c>
      <c r="N15" s="8" t="s">
        <v>25</v>
      </c>
      <c r="O15" s="9" t="s">
        <v>26</v>
      </c>
    </row>
    <row r="16" customFormat="false" ht="29.25" hidden="false" customHeight="false" outlineLevel="0" collapsed="false">
      <c r="A16" s="10" t="s">
        <v>27</v>
      </c>
      <c r="B16" s="11" t="s">
        <v>28</v>
      </c>
      <c r="C16" s="12" t="s">
        <v>29</v>
      </c>
      <c r="D16" s="13" t="n">
        <v>37000</v>
      </c>
      <c r="E16" s="14" t="n">
        <v>29000</v>
      </c>
      <c r="F16" s="14" t="n">
        <v>8000</v>
      </c>
      <c r="G16" s="14" t="n">
        <v>8000</v>
      </c>
      <c r="H16" s="14"/>
      <c r="I16" s="14"/>
      <c r="J16" s="14"/>
      <c r="K16" s="14"/>
      <c r="L16" s="14"/>
      <c r="M16" s="14"/>
      <c r="N16" s="14"/>
      <c r="O16" s="15"/>
    </row>
    <row r="17" customFormat="false" ht="29.25" hidden="false" customHeight="false" outlineLevel="0" collapsed="false">
      <c r="A17" s="10" t="s">
        <v>27</v>
      </c>
      <c r="B17" s="16" t="s">
        <v>30</v>
      </c>
      <c r="C17" s="17" t="n">
        <v>2006</v>
      </c>
      <c r="D17" s="18" t="n">
        <v>8000</v>
      </c>
      <c r="E17" s="14"/>
      <c r="F17" s="14" t="n">
        <v>8000</v>
      </c>
      <c r="G17" s="14" t="n">
        <v>8000</v>
      </c>
      <c r="H17" s="14"/>
      <c r="I17" s="14"/>
      <c r="J17" s="14"/>
      <c r="K17" s="14"/>
      <c r="L17" s="14"/>
      <c r="M17" s="14"/>
      <c r="N17" s="14"/>
      <c r="O17" s="15"/>
    </row>
    <row r="18" customFormat="false" ht="29.25" hidden="false" customHeight="false" outlineLevel="0" collapsed="false">
      <c r="A18" s="10" t="s">
        <v>27</v>
      </c>
      <c r="B18" s="16" t="s">
        <v>31</v>
      </c>
      <c r="C18" s="17" t="n">
        <v>2006</v>
      </c>
      <c r="D18" s="18" t="n">
        <v>6000</v>
      </c>
      <c r="E18" s="14"/>
      <c r="F18" s="14" t="n">
        <v>6000</v>
      </c>
      <c r="G18" s="14" t="n">
        <v>6000</v>
      </c>
      <c r="H18" s="14"/>
      <c r="I18" s="14"/>
      <c r="J18" s="14"/>
      <c r="K18" s="14"/>
      <c r="L18" s="14"/>
      <c r="M18" s="14"/>
      <c r="N18" s="14"/>
      <c r="O18" s="15"/>
    </row>
    <row r="19" customFormat="false" ht="12.75" hidden="false" customHeight="true" outlineLevel="0" collapsed="false">
      <c r="A19" s="19" t="s">
        <v>27</v>
      </c>
      <c r="B19" s="16" t="s">
        <v>32</v>
      </c>
      <c r="C19" s="17" t="n">
        <v>2006</v>
      </c>
      <c r="D19" s="18" t="n">
        <v>575300</v>
      </c>
      <c r="E19" s="18" t="n">
        <v>25300</v>
      </c>
      <c r="F19" s="18" t="n">
        <v>550000</v>
      </c>
      <c r="G19" s="18" t="n">
        <v>110000</v>
      </c>
      <c r="H19" s="14"/>
      <c r="I19" s="20"/>
      <c r="J19" s="21" t="s">
        <v>33</v>
      </c>
      <c r="K19" s="21"/>
      <c r="L19" s="20"/>
      <c r="M19" s="20"/>
      <c r="N19" s="20"/>
      <c r="O19" s="22"/>
    </row>
    <row r="20" customFormat="false" ht="18" hidden="false" customHeight="true" outlineLevel="0" collapsed="false">
      <c r="A20" s="19"/>
      <c r="B20" s="16"/>
      <c r="C20" s="17"/>
      <c r="D20" s="18"/>
      <c r="E20" s="18"/>
      <c r="F20" s="18"/>
      <c r="G20" s="18"/>
      <c r="H20" s="23"/>
      <c r="I20" s="20"/>
      <c r="J20" s="23" t="n">
        <v>440000</v>
      </c>
      <c r="K20" s="23"/>
      <c r="L20" s="20"/>
      <c r="M20" s="20"/>
      <c r="N20" s="20"/>
      <c r="O20" s="22"/>
    </row>
    <row r="21" customFormat="false" ht="12" hidden="false" customHeight="true" outlineLevel="0" collapsed="false">
      <c r="A21" s="10"/>
      <c r="B21" s="16" t="s">
        <v>34</v>
      </c>
      <c r="C21" s="17" t="n">
        <v>2006</v>
      </c>
      <c r="D21" s="18" t="n">
        <v>376435</v>
      </c>
      <c r="E21" s="18" t="n">
        <v>16435</v>
      </c>
      <c r="F21" s="18" t="n">
        <v>360000</v>
      </c>
      <c r="G21" s="14" t="n">
        <v>90000</v>
      </c>
      <c r="H21" s="14"/>
      <c r="I21" s="20"/>
      <c r="J21" s="14" t="s">
        <v>33</v>
      </c>
      <c r="K21" s="14"/>
      <c r="L21" s="20"/>
      <c r="M21" s="20"/>
      <c r="N21" s="20"/>
      <c r="O21" s="22"/>
    </row>
    <row r="22" customFormat="false" ht="12.75" hidden="false" customHeight="false" outlineLevel="0" collapsed="false">
      <c r="A22" s="10"/>
      <c r="B22" s="16"/>
      <c r="C22" s="17"/>
      <c r="D22" s="18"/>
      <c r="E22" s="18"/>
      <c r="F22" s="18"/>
      <c r="G22" s="23" t="s">
        <v>0</v>
      </c>
      <c r="H22" s="23"/>
      <c r="I22" s="20"/>
      <c r="J22" s="23" t="n">
        <v>270000</v>
      </c>
      <c r="K22" s="23"/>
      <c r="L22" s="20"/>
      <c r="M22" s="20"/>
      <c r="N22" s="20"/>
      <c r="O22" s="22"/>
    </row>
    <row r="23" customFormat="false" ht="19.5" hidden="false" customHeight="true" outlineLevel="0" collapsed="false">
      <c r="A23" s="24"/>
      <c r="B23" s="25" t="s">
        <v>35</v>
      </c>
      <c r="C23" s="26" t="n">
        <v>2006</v>
      </c>
      <c r="D23" s="27" t="n">
        <v>1217781</v>
      </c>
      <c r="E23" s="27" t="n">
        <v>23510</v>
      </c>
      <c r="F23" s="27" t="n">
        <v>1194271</v>
      </c>
      <c r="G23" s="28" t="n">
        <v>0</v>
      </c>
      <c r="H23" s="28" t="n">
        <v>116575</v>
      </c>
      <c r="I23" s="28" t="n">
        <v>709370</v>
      </c>
      <c r="J23" s="28" t="s">
        <v>33</v>
      </c>
      <c r="K23" s="28"/>
      <c r="L23" s="26"/>
      <c r="M23" s="26"/>
      <c r="N23" s="27" t="n">
        <v>0</v>
      </c>
      <c r="O23" s="29"/>
    </row>
    <row r="24" customFormat="false" ht="13.5" hidden="false" customHeight="true" outlineLevel="0" collapsed="false">
      <c r="A24" s="24"/>
      <c r="B24" s="25"/>
      <c r="C24" s="26"/>
      <c r="D24" s="27"/>
      <c r="E24" s="27"/>
      <c r="F24" s="27"/>
      <c r="G24" s="27" t="n">
        <v>0</v>
      </c>
      <c r="H24" s="27"/>
      <c r="I24" s="28" t="n">
        <v>118326</v>
      </c>
      <c r="J24" s="27" t="n">
        <v>250000</v>
      </c>
      <c r="K24" s="27"/>
      <c r="L24" s="26"/>
      <c r="M24" s="26"/>
      <c r="N24" s="27"/>
      <c r="O24" s="29"/>
    </row>
    <row r="25" customFormat="false" ht="24" hidden="false" customHeight="true" outlineLevel="0" collapsed="false">
      <c r="A25" s="8" t="s">
        <v>8</v>
      </c>
      <c r="B25" s="8" t="s">
        <v>9</v>
      </c>
      <c r="C25" s="8" t="s">
        <v>10</v>
      </c>
      <c r="D25" s="8" t="s">
        <v>11</v>
      </c>
      <c r="E25" s="8" t="s">
        <v>12</v>
      </c>
      <c r="F25" s="8" t="s">
        <v>13</v>
      </c>
      <c r="G25" s="8" t="s">
        <v>14</v>
      </c>
      <c r="H25" s="8"/>
      <c r="I25" s="8"/>
      <c r="J25" s="8"/>
      <c r="K25" s="8"/>
      <c r="L25" s="8"/>
      <c r="M25" s="8"/>
      <c r="N25" s="8"/>
      <c r="O25" s="8"/>
    </row>
    <row r="26" customFormat="false" ht="72" hidden="false" customHeight="true" outlineLevel="0" collapsed="false">
      <c r="A26" s="8" t="s">
        <v>15</v>
      </c>
      <c r="B26" s="8"/>
      <c r="C26" s="8"/>
      <c r="D26" s="8"/>
      <c r="E26" s="8" t="s">
        <v>16</v>
      </c>
      <c r="F26" s="8" t="s">
        <v>17</v>
      </c>
      <c r="G26" s="8" t="s">
        <v>18</v>
      </c>
      <c r="H26" s="8" t="s">
        <v>19</v>
      </c>
      <c r="I26" s="8" t="s">
        <v>20</v>
      </c>
      <c r="J26" s="8" t="s">
        <v>21</v>
      </c>
      <c r="K26" s="8" t="s">
        <v>22</v>
      </c>
      <c r="L26" s="8" t="s">
        <v>23</v>
      </c>
      <c r="M26" s="8" t="s">
        <v>24</v>
      </c>
      <c r="N26" s="8" t="s">
        <v>25</v>
      </c>
      <c r="O26" s="9" t="s">
        <v>26</v>
      </c>
    </row>
    <row r="27" customFormat="false" ht="18.75" hidden="false" customHeight="true" outlineLevel="0" collapsed="false">
      <c r="A27" s="19" t="s">
        <v>36</v>
      </c>
      <c r="B27" s="16" t="s">
        <v>37</v>
      </c>
      <c r="C27" s="30" t="s">
        <v>38</v>
      </c>
      <c r="D27" s="31" t="n">
        <v>1169758</v>
      </c>
      <c r="E27" s="31" t="n">
        <v>89000</v>
      </c>
      <c r="F27" s="31" t="n">
        <f aca="false">F29+F30+F31+F32+F33</f>
        <v>1080758</v>
      </c>
      <c r="G27" s="31" t="n">
        <f aca="false">G29+G30+G31+G32+G33</f>
        <v>308202</v>
      </c>
      <c r="H27" s="32"/>
      <c r="I27" s="31" t="n">
        <f aca="false">I29+I30+I31+I32+I33</f>
        <v>0</v>
      </c>
      <c r="J27" s="32" t="s">
        <v>39</v>
      </c>
      <c r="K27" s="32"/>
      <c r="L27" s="30"/>
      <c r="M27" s="30"/>
      <c r="N27" s="33" t="n">
        <v>0</v>
      </c>
      <c r="O27" s="34"/>
    </row>
    <row r="28" customFormat="false" ht="33" hidden="false" customHeight="true" outlineLevel="0" collapsed="false">
      <c r="A28" s="19"/>
      <c r="B28" s="16"/>
      <c r="C28" s="30"/>
      <c r="D28" s="31"/>
      <c r="E28" s="31"/>
      <c r="F28" s="31"/>
      <c r="G28" s="31"/>
      <c r="H28" s="27" t="n">
        <f aca="false">H29+H30+H31+H32+H33</f>
        <v>0</v>
      </c>
      <c r="I28" s="31"/>
      <c r="J28" s="27" t="n">
        <f aca="false">J29+J30+J31+J32+J33</f>
        <v>772556</v>
      </c>
      <c r="K28" s="27"/>
      <c r="L28" s="30"/>
      <c r="M28" s="30"/>
      <c r="N28" s="33"/>
      <c r="O28" s="34"/>
    </row>
    <row r="29" customFormat="false" ht="12.75" hidden="false" customHeight="false" outlineLevel="0" collapsed="false">
      <c r="A29" s="35"/>
      <c r="B29" s="36" t="s">
        <v>40</v>
      </c>
      <c r="C29" s="37" t="s">
        <v>0</v>
      </c>
      <c r="D29" s="32" t="n">
        <v>0</v>
      </c>
      <c r="E29" s="32"/>
      <c r="F29" s="32" t="n">
        <v>251817</v>
      </c>
      <c r="G29" s="32" t="n">
        <v>53817</v>
      </c>
      <c r="H29" s="32" t="n">
        <v>0</v>
      </c>
      <c r="I29" s="32" t="n">
        <v>0</v>
      </c>
      <c r="J29" s="32" t="n">
        <v>198000</v>
      </c>
      <c r="K29" s="32"/>
      <c r="L29" s="32"/>
      <c r="M29" s="37"/>
      <c r="N29" s="38"/>
      <c r="O29" s="39"/>
    </row>
    <row r="30" customFormat="false" ht="12.75" hidden="false" customHeight="false" outlineLevel="0" collapsed="false">
      <c r="A30" s="40"/>
      <c r="B30" s="11" t="s">
        <v>41</v>
      </c>
      <c r="C30" s="41" t="s">
        <v>0</v>
      </c>
      <c r="D30" s="28"/>
      <c r="E30" s="28"/>
      <c r="F30" s="28" t="n">
        <v>222368</v>
      </c>
      <c r="G30" s="28" t="n">
        <v>47368</v>
      </c>
      <c r="H30" s="28" t="n">
        <v>0</v>
      </c>
      <c r="I30" s="28" t="n">
        <v>0</v>
      </c>
      <c r="J30" s="28" t="n">
        <v>175000</v>
      </c>
      <c r="K30" s="28"/>
      <c r="L30" s="28"/>
      <c r="M30" s="41"/>
      <c r="N30" s="42"/>
      <c r="O30" s="43"/>
    </row>
    <row r="31" customFormat="false" ht="12.75" hidden="false" customHeight="false" outlineLevel="0" collapsed="false">
      <c r="A31" s="40"/>
      <c r="B31" s="11" t="s">
        <v>42</v>
      </c>
      <c r="C31" s="41" t="s">
        <v>0</v>
      </c>
      <c r="D31" s="28"/>
      <c r="E31" s="28"/>
      <c r="F31" s="28" t="n">
        <v>287839</v>
      </c>
      <c r="G31" s="28" t="n">
        <v>137283</v>
      </c>
      <c r="H31" s="28" t="n">
        <v>0</v>
      </c>
      <c r="I31" s="28" t="n">
        <v>0</v>
      </c>
      <c r="J31" s="28" t="n">
        <v>150556</v>
      </c>
      <c r="K31" s="28"/>
      <c r="L31" s="28"/>
      <c r="M31" s="41"/>
      <c r="N31" s="42"/>
      <c r="O31" s="43"/>
    </row>
    <row r="32" customFormat="false" ht="12.75" hidden="false" customHeight="false" outlineLevel="0" collapsed="false">
      <c r="A32" s="40"/>
      <c r="B32" s="11" t="s">
        <v>43</v>
      </c>
      <c r="C32" s="41" t="s">
        <v>0</v>
      </c>
      <c r="D32" s="28"/>
      <c r="E32" s="28"/>
      <c r="F32" s="28" t="n">
        <v>208951</v>
      </c>
      <c r="G32" s="28" t="n">
        <v>44951</v>
      </c>
      <c r="H32" s="28" t="n">
        <v>0</v>
      </c>
      <c r="I32" s="28" t="n">
        <v>0</v>
      </c>
      <c r="J32" s="28" t="n">
        <v>164000</v>
      </c>
      <c r="K32" s="28"/>
      <c r="L32" s="28"/>
      <c r="M32" s="41"/>
      <c r="N32" s="42"/>
      <c r="O32" s="43"/>
    </row>
    <row r="33" customFormat="false" ht="13.5" hidden="false" customHeight="false" outlineLevel="0" collapsed="false">
      <c r="A33" s="40"/>
      <c r="B33" s="11" t="s">
        <v>44</v>
      </c>
      <c r="C33" s="41"/>
      <c r="D33" s="28"/>
      <c r="E33" s="28"/>
      <c r="F33" s="28" t="n">
        <v>109783</v>
      </c>
      <c r="G33" s="28" t="n">
        <v>24783</v>
      </c>
      <c r="H33" s="28" t="n">
        <v>0</v>
      </c>
      <c r="I33" s="28" t="n">
        <v>0</v>
      </c>
      <c r="J33" s="28" t="n">
        <v>85000</v>
      </c>
      <c r="K33" s="28"/>
      <c r="L33" s="28"/>
      <c r="M33" s="41"/>
      <c r="N33" s="42"/>
      <c r="O33" s="43"/>
    </row>
    <row r="34" customFormat="false" ht="14.25" hidden="false" customHeight="false" outlineLevel="0" collapsed="false">
      <c r="A34" s="44"/>
      <c r="B34" s="45" t="s">
        <v>45</v>
      </c>
      <c r="C34" s="45"/>
      <c r="D34" s="46" t="n">
        <f aca="false">D27+D23+D21+D19+D18+D17+D16</f>
        <v>3390274</v>
      </c>
      <c r="E34" s="46" t="n">
        <f aca="false">E27+E23+E21+E19+E18+E17+E16</f>
        <v>183245</v>
      </c>
      <c r="F34" s="46" t="n">
        <f aca="false">F27+F23+F21+F19+F18+F17+F16</f>
        <v>3207029</v>
      </c>
      <c r="G34" s="46" t="n">
        <f aca="false">G27+G23+G21+G19+G18+G17+G16</f>
        <v>530202</v>
      </c>
      <c r="H34" s="46" t="n">
        <f aca="false">H28+H23</f>
        <v>116575</v>
      </c>
      <c r="I34" s="46" t="n">
        <f aca="false">I27+I24+I23+I21+I19+I18+I17+I16</f>
        <v>827696</v>
      </c>
      <c r="J34" s="46" t="n">
        <f aca="false">J28+J24+J22+J20+J18+J17+J16</f>
        <v>1732556</v>
      </c>
      <c r="K34" s="46"/>
      <c r="L34" s="46" t="n">
        <f aca="false">L27+L23+L21+L19+L18+L17+L16</f>
        <v>0</v>
      </c>
      <c r="M34" s="46" t="n">
        <f aca="false">M27+M23+M21+M19+M18+M17+M16</f>
        <v>0</v>
      </c>
      <c r="N34" s="46" t="n">
        <f aca="false">N27+N23+N21+N19+N18+N17+N16</f>
        <v>0</v>
      </c>
      <c r="O34" s="46" t="n">
        <f aca="false">O27+O23+O21+O19+O18+O17+O16</f>
        <v>0</v>
      </c>
    </row>
    <row r="35" customFormat="false" ht="39.75" hidden="false" customHeight="false" outlineLevel="0" collapsed="false">
      <c r="A35" s="47" t="n">
        <v>60016</v>
      </c>
      <c r="B35" s="11" t="s">
        <v>46</v>
      </c>
      <c r="C35" s="41" t="n">
        <v>2006</v>
      </c>
      <c r="D35" s="28" t="n">
        <v>120000</v>
      </c>
      <c r="E35" s="32"/>
      <c r="F35" s="32" t="n">
        <v>120000</v>
      </c>
      <c r="G35" s="32" t="n">
        <v>50000</v>
      </c>
      <c r="H35" s="32"/>
      <c r="I35" s="31"/>
      <c r="J35" s="32"/>
      <c r="K35" s="32"/>
      <c r="L35" s="32" t="n">
        <v>20000</v>
      </c>
      <c r="M35" s="32" t="n">
        <v>50000</v>
      </c>
      <c r="N35" s="32"/>
      <c r="O35" s="32"/>
    </row>
    <row r="36" customFormat="false" ht="72" hidden="false" customHeight="true" outlineLevel="0" collapsed="false">
      <c r="A36" s="10" t="s">
        <v>47</v>
      </c>
      <c r="B36" s="36" t="s">
        <v>48</v>
      </c>
      <c r="C36" s="37" t="s">
        <v>49</v>
      </c>
      <c r="D36" s="32" t="n">
        <v>1938000</v>
      </c>
      <c r="E36" s="32" t="n">
        <v>17800</v>
      </c>
      <c r="F36" s="32" t="n">
        <v>1920200</v>
      </c>
      <c r="G36" s="48" t="s">
        <v>50</v>
      </c>
      <c r="H36" s="48"/>
      <c r="I36" s="49" t="n">
        <v>1140004</v>
      </c>
      <c r="J36" s="50" t="s">
        <v>51</v>
      </c>
      <c r="K36" s="50"/>
      <c r="L36" s="51"/>
      <c r="M36" s="51"/>
      <c r="N36" s="38" t="n">
        <v>0</v>
      </c>
      <c r="O36" s="39"/>
    </row>
    <row r="37" customFormat="false" ht="35.25" hidden="false" customHeight="true" outlineLevel="0" collapsed="false">
      <c r="A37" s="10"/>
      <c r="B37" s="11" t="s">
        <v>52</v>
      </c>
      <c r="C37" s="37"/>
      <c r="D37" s="32"/>
      <c r="E37" s="32"/>
      <c r="F37" s="32"/>
      <c r="G37" s="28" t="n">
        <v>40037</v>
      </c>
      <c r="H37" s="28"/>
      <c r="I37" s="32" t="n">
        <v>190159</v>
      </c>
      <c r="J37" s="13" t="n">
        <v>550000</v>
      </c>
      <c r="K37" s="13"/>
      <c r="L37" s="51"/>
      <c r="M37" s="51"/>
      <c r="N37" s="38"/>
      <c r="O37" s="39"/>
    </row>
    <row r="38" customFormat="false" ht="18.75" hidden="false" customHeight="true" outlineLevel="0" collapsed="false">
      <c r="A38" s="10"/>
      <c r="B38" s="11"/>
      <c r="C38" s="37"/>
      <c r="D38" s="32"/>
      <c r="E38" s="32"/>
      <c r="F38" s="32"/>
      <c r="G38" s="28"/>
      <c r="H38" s="28"/>
      <c r="I38" s="32"/>
      <c r="J38" s="13"/>
      <c r="K38" s="13"/>
      <c r="L38" s="51"/>
      <c r="M38" s="51"/>
      <c r="N38" s="38"/>
      <c r="O38" s="39"/>
    </row>
    <row r="39" customFormat="false" ht="12.75" hidden="false" customHeight="true" outlineLevel="0" collapsed="false">
      <c r="A39" s="19" t="s">
        <v>47</v>
      </c>
      <c r="B39" s="16" t="s">
        <v>53</v>
      </c>
      <c r="C39" s="30" t="s">
        <v>54</v>
      </c>
      <c r="D39" s="31" t="n">
        <v>288000</v>
      </c>
      <c r="E39" s="31"/>
      <c r="F39" s="31" t="n">
        <v>125000</v>
      </c>
      <c r="G39" s="31" t="n">
        <v>25000</v>
      </c>
      <c r="H39" s="31"/>
      <c r="I39" s="31"/>
      <c r="J39" s="14" t="s">
        <v>51</v>
      </c>
      <c r="K39" s="14"/>
      <c r="L39" s="31" t="n">
        <v>50000</v>
      </c>
      <c r="M39" s="52"/>
      <c r="N39" s="33" t="n">
        <v>163000</v>
      </c>
      <c r="O39" s="34"/>
    </row>
    <row r="40" customFormat="false" ht="19.5" hidden="false" customHeight="true" outlineLevel="0" collapsed="false">
      <c r="A40" s="19"/>
      <c r="B40" s="16"/>
      <c r="C40" s="30"/>
      <c r="D40" s="31"/>
      <c r="E40" s="31"/>
      <c r="F40" s="31"/>
      <c r="G40" s="31"/>
      <c r="H40" s="31"/>
      <c r="I40" s="31"/>
      <c r="J40" s="23" t="n">
        <v>50000</v>
      </c>
      <c r="K40" s="23"/>
      <c r="L40" s="31"/>
      <c r="M40" s="52"/>
      <c r="N40" s="33"/>
      <c r="O40" s="34"/>
    </row>
    <row r="41" customFormat="false" ht="23.25" hidden="false" customHeight="true" outlineLevel="0" collapsed="false">
      <c r="A41" s="19" t="s">
        <v>47</v>
      </c>
      <c r="B41" s="16" t="s">
        <v>55</v>
      </c>
      <c r="C41" s="30" t="s">
        <v>54</v>
      </c>
      <c r="D41" s="31" t="n">
        <v>55000</v>
      </c>
      <c r="E41" s="31"/>
      <c r="F41" s="31" t="n">
        <v>18000</v>
      </c>
      <c r="G41" s="31" t="n">
        <v>18000</v>
      </c>
      <c r="H41" s="31"/>
      <c r="I41" s="31"/>
      <c r="J41" s="18"/>
      <c r="K41" s="18"/>
      <c r="L41" s="52"/>
      <c r="M41" s="52"/>
      <c r="N41" s="33" t="n">
        <v>37000</v>
      </c>
      <c r="O41" s="34"/>
    </row>
    <row r="42" customFormat="false" ht="20.25" hidden="false" customHeight="true" outlineLevel="0" collapsed="false">
      <c r="A42" s="8" t="s">
        <v>8</v>
      </c>
      <c r="B42" s="8" t="s">
        <v>9</v>
      </c>
      <c r="C42" s="8" t="s">
        <v>10</v>
      </c>
      <c r="D42" s="8" t="s">
        <v>11</v>
      </c>
      <c r="E42" s="8" t="s">
        <v>12</v>
      </c>
      <c r="F42" s="8" t="s">
        <v>13</v>
      </c>
      <c r="G42" s="8" t="s">
        <v>14</v>
      </c>
      <c r="H42" s="8"/>
      <c r="I42" s="8"/>
      <c r="J42" s="8"/>
      <c r="K42" s="8"/>
      <c r="L42" s="8"/>
      <c r="M42" s="8"/>
      <c r="N42" s="8"/>
      <c r="O42" s="8"/>
    </row>
    <row r="43" customFormat="false" ht="72.75" hidden="false" customHeight="true" outlineLevel="0" collapsed="false">
      <c r="A43" s="8" t="s">
        <v>15</v>
      </c>
      <c r="B43" s="8"/>
      <c r="C43" s="8"/>
      <c r="D43" s="8"/>
      <c r="E43" s="8" t="s">
        <v>16</v>
      </c>
      <c r="F43" s="8" t="s">
        <v>17</v>
      </c>
      <c r="G43" s="8" t="s">
        <v>18</v>
      </c>
      <c r="H43" s="8" t="s">
        <v>19</v>
      </c>
      <c r="I43" s="8" t="s">
        <v>20</v>
      </c>
      <c r="J43" s="8" t="s">
        <v>21</v>
      </c>
      <c r="K43" s="8" t="s">
        <v>22</v>
      </c>
      <c r="L43" s="8" t="s">
        <v>23</v>
      </c>
      <c r="M43" s="8" t="s">
        <v>24</v>
      </c>
      <c r="N43" s="8" t="s">
        <v>25</v>
      </c>
      <c r="O43" s="9" t="s">
        <v>26</v>
      </c>
    </row>
    <row r="44" customFormat="false" ht="29.25" hidden="false" customHeight="false" outlineLevel="0" collapsed="false">
      <c r="A44" s="19" t="s">
        <v>47</v>
      </c>
      <c r="B44" s="16" t="s">
        <v>56</v>
      </c>
      <c r="C44" s="30" t="n">
        <v>2006</v>
      </c>
      <c r="D44" s="31" t="n">
        <v>20000</v>
      </c>
      <c r="E44" s="31"/>
      <c r="F44" s="31" t="n">
        <v>20000</v>
      </c>
      <c r="G44" s="31" t="n">
        <v>20000</v>
      </c>
      <c r="H44" s="31"/>
      <c r="I44" s="31"/>
      <c r="J44" s="18"/>
      <c r="K44" s="18"/>
      <c r="L44" s="52"/>
      <c r="M44" s="52"/>
      <c r="N44" s="33"/>
      <c r="O44" s="34"/>
    </row>
    <row r="45" customFormat="false" ht="29.25" hidden="false" customHeight="false" outlineLevel="0" collapsed="false">
      <c r="A45" s="19" t="s">
        <v>47</v>
      </c>
      <c r="B45" s="16" t="s">
        <v>57</v>
      </c>
      <c r="C45" s="30" t="s">
        <v>54</v>
      </c>
      <c r="D45" s="31" t="n">
        <v>77000</v>
      </c>
      <c r="E45" s="31"/>
      <c r="F45" s="31" t="n">
        <v>22000</v>
      </c>
      <c r="G45" s="31" t="n">
        <v>22000</v>
      </c>
      <c r="H45" s="31"/>
      <c r="I45" s="31"/>
      <c r="J45" s="18"/>
      <c r="K45" s="18"/>
      <c r="L45" s="52"/>
      <c r="M45" s="52"/>
      <c r="N45" s="33" t="n">
        <v>55000</v>
      </c>
      <c r="O45" s="34"/>
    </row>
    <row r="46" customFormat="false" ht="20.25" hidden="false" customHeight="false" outlineLevel="0" collapsed="false">
      <c r="A46" s="53" t="s">
        <v>47</v>
      </c>
      <c r="B46" s="11" t="s">
        <v>58</v>
      </c>
      <c r="C46" s="41" t="s">
        <v>54</v>
      </c>
      <c r="D46" s="28" t="n">
        <v>134000</v>
      </c>
      <c r="E46" s="28"/>
      <c r="F46" s="28" t="n">
        <v>18000</v>
      </c>
      <c r="G46" s="28" t="n">
        <v>18000</v>
      </c>
      <c r="H46" s="28"/>
      <c r="I46" s="28"/>
      <c r="J46" s="13"/>
      <c r="K46" s="13"/>
      <c r="L46" s="54"/>
      <c r="M46" s="54"/>
      <c r="N46" s="42" t="n">
        <v>116000</v>
      </c>
      <c r="O46" s="43"/>
    </row>
    <row r="47" customFormat="false" ht="14.25" hidden="false" customHeight="false" outlineLevel="0" collapsed="false">
      <c r="A47" s="44"/>
      <c r="B47" s="45" t="s">
        <v>59</v>
      </c>
      <c r="C47" s="45"/>
      <c r="D47" s="46" t="n">
        <f aca="false">D46+D45+D44+D41+D39+D36+D35</f>
        <v>2632000</v>
      </c>
      <c r="E47" s="46" t="n">
        <f aca="false">E46+E45+E44+E41+E39+E36+E35</f>
        <v>17800</v>
      </c>
      <c r="F47" s="46" t="n">
        <f aca="false">F46+F45+F44+F41+F39+F36+F35</f>
        <v>2243200</v>
      </c>
      <c r="G47" s="46" t="n">
        <f aca="false">G46+G45+G44+G41+G39+G37+G35</f>
        <v>193037</v>
      </c>
      <c r="H47" s="46" t="n">
        <f aca="false">H46+H45+H44+H41+H39+H37+H35</f>
        <v>0</v>
      </c>
      <c r="I47" s="46" t="n">
        <f aca="false">I46+I45+I44+I41+I39+I37+I36+I35</f>
        <v>1330163</v>
      </c>
      <c r="J47" s="46" t="n">
        <f aca="false">J46+J45+J44+J41+J40+J37+J35</f>
        <v>600000</v>
      </c>
      <c r="K47" s="46"/>
      <c r="L47" s="46" t="n">
        <f aca="false">L46+L45+L44+L41+L39+L37+L36+L35</f>
        <v>70000</v>
      </c>
      <c r="M47" s="46" t="n">
        <f aca="false">M46+M45+M44+M41+M39+M37+M36+M35</f>
        <v>50000</v>
      </c>
      <c r="N47" s="46" t="n">
        <f aca="false">N46+N45+N44+N41+N39+N37+N36+N35</f>
        <v>371000</v>
      </c>
      <c r="O47" s="46" t="n">
        <f aca="false">O46+O45+O44+O41+O39+O37+O36+O35</f>
        <v>0</v>
      </c>
    </row>
    <row r="48" customFormat="false" ht="51.75" hidden="false" customHeight="true" outlineLevel="0" collapsed="false">
      <c r="A48" s="55" t="s">
        <v>60</v>
      </c>
      <c r="B48" s="56" t="s">
        <v>61</v>
      </c>
      <c r="C48" s="57" t="s">
        <v>54</v>
      </c>
      <c r="D48" s="58" t="n">
        <v>2855000</v>
      </c>
      <c r="E48" s="58" t="n">
        <v>55000</v>
      </c>
      <c r="F48" s="58" t="n">
        <v>40000</v>
      </c>
      <c r="G48" s="58" t="n">
        <v>40000</v>
      </c>
      <c r="H48" s="58"/>
      <c r="I48" s="58" t="n">
        <v>0</v>
      </c>
      <c r="J48" s="58" t="n">
        <v>0</v>
      </c>
      <c r="K48" s="58"/>
      <c r="L48" s="58"/>
      <c r="M48" s="58"/>
      <c r="N48" s="58" t="n">
        <v>2760000</v>
      </c>
      <c r="O48" s="58"/>
    </row>
    <row r="49" customFormat="false" ht="18" hidden="false" customHeight="true" outlineLevel="0" collapsed="false">
      <c r="A49" s="59" t="s">
        <v>60</v>
      </c>
      <c r="B49" s="60" t="s">
        <v>62</v>
      </c>
      <c r="C49" s="61" t="n">
        <v>2006</v>
      </c>
      <c r="D49" s="62" t="n">
        <v>60000</v>
      </c>
      <c r="E49" s="62"/>
      <c r="F49" s="62" t="n">
        <v>60000</v>
      </c>
      <c r="G49" s="62" t="n">
        <v>3000</v>
      </c>
      <c r="H49" s="62"/>
      <c r="I49" s="62"/>
      <c r="J49" s="62"/>
      <c r="K49" s="28"/>
      <c r="L49" s="63" t="s">
        <v>63</v>
      </c>
      <c r="M49" s="62"/>
      <c r="N49" s="62"/>
      <c r="O49" s="62"/>
    </row>
    <row r="50" customFormat="false" ht="13.5" hidden="false" customHeight="false" outlineLevel="0" collapsed="false">
      <c r="A50" s="59"/>
      <c r="B50" s="60"/>
      <c r="C50" s="61"/>
      <c r="D50" s="62"/>
      <c r="E50" s="62"/>
      <c r="F50" s="62"/>
      <c r="G50" s="62"/>
      <c r="H50" s="62"/>
      <c r="I50" s="62"/>
      <c r="J50" s="62"/>
      <c r="K50" s="28"/>
      <c r="L50" s="63" t="n">
        <v>57000</v>
      </c>
      <c r="M50" s="62"/>
      <c r="N50" s="62"/>
      <c r="O50" s="62"/>
    </row>
    <row r="51" customFormat="false" ht="17.25" hidden="false" customHeight="true" outlineLevel="0" collapsed="false">
      <c r="A51" s="44"/>
      <c r="B51" s="45" t="s">
        <v>64</v>
      </c>
      <c r="C51" s="45"/>
      <c r="D51" s="46" t="n">
        <f aca="false">SUM(D48:D49)</f>
        <v>2915000</v>
      </c>
      <c r="E51" s="46" t="n">
        <f aca="false">SUM(E48:E50)</f>
        <v>55000</v>
      </c>
      <c r="F51" s="46" t="n">
        <f aca="false">SUM(F48:F49)</f>
        <v>100000</v>
      </c>
      <c r="G51" s="46" t="n">
        <f aca="false">SUM(G48:G49)</f>
        <v>43000</v>
      </c>
      <c r="H51" s="46" t="n">
        <f aca="false">SUM(H48:H50)</f>
        <v>0</v>
      </c>
      <c r="I51" s="46" t="n">
        <f aca="false">SUM(I48:I50)</f>
        <v>0</v>
      </c>
      <c r="J51" s="46" t="n">
        <f aca="false">SUM(J48:J50)</f>
        <v>0</v>
      </c>
      <c r="K51" s="46"/>
      <c r="L51" s="46" t="n">
        <f aca="false">SUM(L48:L50)</f>
        <v>57000</v>
      </c>
      <c r="M51" s="46" t="n">
        <f aca="false">SUM(M48:M50)</f>
        <v>0</v>
      </c>
      <c r="N51" s="46" t="n">
        <f aca="false">SUM(N48:N50)</f>
        <v>2760000</v>
      </c>
      <c r="O51" s="46" t="n">
        <f aca="false">SUM(O48:O50)</f>
        <v>0</v>
      </c>
    </row>
    <row r="52" customFormat="false" ht="30" hidden="false" customHeight="false" outlineLevel="0" collapsed="false">
      <c r="A52" s="64" t="s">
        <v>65</v>
      </c>
      <c r="B52" s="11" t="s">
        <v>66</v>
      </c>
      <c r="C52" s="41" t="s">
        <v>67</v>
      </c>
      <c r="D52" s="28" t="n">
        <v>500000</v>
      </c>
      <c r="E52" s="28"/>
      <c r="F52" s="28" t="n">
        <v>25000</v>
      </c>
      <c r="G52" s="28" t="n">
        <v>15000</v>
      </c>
      <c r="H52" s="28"/>
      <c r="I52" s="28"/>
      <c r="J52" s="28"/>
      <c r="K52" s="28"/>
      <c r="L52" s="28"/>
      <c r="M52" s="28" t="n">
        <v>10000</v>
      </c>
      <c r="N52" s="28" t="n">
        <v>475000</v>
      </c>
      <c r="O52" s="28"/>
    </row>
    <row r="53" customFormat="false" ht="30" hidden="false" customHeight="false" outlineLevel="0" collapsed="false">
      <c r="A53" s="65" t="s">
        <v>65</v>
      </c>
      <c r="B53" s="36" t="s">
        <v>68</v>
      </c>
      <c r="C53" s="37" t="n">
        <v>2006</v>
      </c>
      <c r="D53" s="32" t="n">
        <v>12000</v>
      </c>
      <c r="E53" s="32"/>
      <c r="F53" s="32" t="n">
        <v>12000</v>
      </c>
      <c r="G53" s="32" t="n">
        <v>12000</v>
      </c>
      <c r="H53" s="32"/>
      <c r="I53" s="32"/>
      <c r="J53" s="32"/>
      <c r="K53" s="32"/>
      <c r="L53" s="32"/>
      <c r="M53" s="32"/>
      <c r="N53" s="32"/>
      <c r="O53" s="32"/>
    </row>
    <row r="54" customFormat="false" ht="14.25" hidden="false" customHeight="false" outlineLevel="0" collapsed="false">
      <c r="A54" s="44"/>
      <c r="B54" s="45" t="s">
        <v>69</v>
      </c>
      <c r="C54" s="66"/>
      <c r="D54" s="67" t="n">
        <f aca="false">SUM(D52:D53)</f>
        <v>512000</v>
      </c>
      <c r="E54" s="67" t="n">
        <f aca="false">SUM(E52:E53)</f>
        <v>0</v>
      </c>
      <c r="F54" s="67" t="n">
        <f aca="false">SUM(F52:F53)</f>
        <v>37000</v>
      </c>
      <c r="G54" s="67" t="n">
        <f aca="false">SUM(G52:G53)</f>
        <v>27000</v>
      </c>
      <c r="H54" s="67" t="n">
        <f aca="false">SUM(H52:H53)</f>
        <v>0</v>
      </c>
      <c r="I54" s="67" t="n">
        <f aca="false">SUM(I52:I53)</f>
        <v>0</v>
      </c>
      <c r="J54" s="67" t="n">
        <f aca="false">SUM(J52:J53)</f>
        <v>0</v>
      </c>
      <c r="K54" s="67"/>
      <c r="L54" s="67" t="n">
        <f aca="false">SUM(L52:L53)</f>
        <v>0</v>
      </c>
      <c r="M54" s="67" t="n">
        <f aca="false">SUM(M52:M53)</f>
        <v>10000</v>
      </c>
      <c r="N54" s="67" t="n">
        <f aca="false">SUM(N52:N53)</f>
        <v>475000</v>
      </c>
      <c r="O54" s="67" t="n">
        <f aca="false">SUM(O52:O53)</f>
        <v>0</v>
      </c>
    </row>
    <row r="55" customFormat="false" ht="30" hidden="false" customHeight="false" outlineLevel="0" collapsed="false">
      <c r="A55" s="68" t="s">
        <v>70</v>
      </c>
      <c r="B55" s="56" t="s">
        <v>71</v>
      </c>
      <c r="C55" s="57" t="s">
        <v>72</v>
      </c>
      <c r="D55" s="69" t="n">
        <v>10000</v>
      </c>
      <c r="E55" s="69"/>
      <c r="F55" s="69" t="n">
        <v>10000</v>
      </c>
      <c r="G55" s="69" t="n">
        <v>10000</v>
      </c>
      <c r="H55" s="69"/>
      <c r="I55" s="69"/>
      <c r="J55" s="69"/>
      <c r="K55" s="69"/>
      <c r="L55" s="69"/>
      <c r="M55" s="69"/>
      <c r="N55" s="69"/>
      <c r="O55" s="69"/>
    </row>
    <row r="56" customFormat="false" ht="21" hidden="false" customHeight="true" outlineLevel="0" collapsed="false">
      <c r="A56" s="47" t="n">
        <v>80110</v>
      </c>
      <c r="B56" s="36" t="s">
        <v>73</v>
      </c>
      <c r="C56" s="47" t="n">
        <v>2006</v>
      </c>
      <c r="D56" s="32" t="n">
        <v>1980000</v>
      </c>
      <c r="E56" s="32" t="n">
        <v>1636700</v>
      </c>
      <c r="F56" s="32" t="n">
        <f aca="false">F57+F59</f>
        <v>220000</v>
      </c>
      <c r="G56" s="32" t="n">
        <f aca="false">G57+G59</f>
        <v>80000</v>
      </c>
      <c r="H56" s="32" t="n">
        <f aca="false">H57+H60</f>
        <v>0</v>
      </c>
      <c r="I56" s="32" t="n">
        <f aca="false">I57+I60</f>
        <v>0</v>
      </c>
      <c r="J56" s="32" t="n">
        <f aca="false">J57+J59</f>
        <v>0</v>
      </c>
      <c r="K56" s="32"/>
      <c r="L56" s="14" t="n">
        <f aca="false">L58+L60</f>
        <v>140000</v>
      </c>
      <c r="M56" s="14" t="n">
        <f aca="false">M58+M60</f>
        <v>0</v>
      </c>
      <c r="N56" s="14" t="n">
        <v>123300</v>
      </c>
      <c r="O56" s="14" t="n">
        <f aca="false">O58+O60</f>
        <v>0</v>
      </c>
    </row>
    <row r="57" customFormat="false" ht="13.5" hidden="false" customHeight="true" outlineLevel="0" collapsed="false">
      <c r="A57" s="12"/>
      <c r="B57" s="11" t="s">
        <v>74</v>
      </c>
      <c r="C57" s="12" t="n">
        <v>2006</v>
      </c>
      <c r="D57" s="28"/>
      <c r="E57" s="28"/>
      <c r="F57" s="28" t="n">
        <v>140000</v>
      </c>
      <c r="G57" s="28" t="n">
        <v>60000</v>
      </c>
      <c r="H57" s="13"/>
      <c r="I57" s="13"/>
      <c r="J57" s="13"/>
      <c r="K57" s="13"/>
      <c r="L57" s="28" t="s">
        <v>75</v>
      </c>
      <c r="M57" s="13"/>
      <c r="N57" s="42" t="n">
        <v>0</v>
      </c>
      <c r="O57" s="13"/>
    </row>
    <row r="58" customFormat="false" ht="12.75" hidden="false" customHeight="false" outlineLevel="0" collapsed="false">
      <c r="A58" s="12"/>
      <c r="B58" s="11"/>
      <c r="C58" s="12"/>
      <c r="D58" s="28"/>
      <c r="E58" s="28"/>
      <c r="F58" s="28"/>
      <c r="G58" s="28"/>
      <c r="H58" s="13"/>
      <c r="I58" s="13"/>
      <c r="J58" s="13"/>
      <c r="K58" s="13"/>
      <c r="L58" s="28" t="n">
        <v>80000</v>
      </c>
      <c r="M58" s="13"/>
      <c r="N58" s="42"/>
      <c r="O58" s="13"/>
    </row>
    <row r="59" customFormat="false" ht="12.75" hidden="false" customHeight="true" outlineLevel="0" collapsed="false">
      <c r="A59" s="24" t="s">
        <v>0</v>
      </c>
      <c r="B59" s="70" t="s">
        <v>76</v>
      </c>
      <c r="C59" s="26" t="n">
        <v>2006</v>
      </c>
      <c r="D59" s="27"/>
      <c r="E59" s="27"/>
      <c r="F59" s="27" t="n">
        <v>80000</v>
      </c>
      <c r="G59" s="27" t="n">
        <v>20000</v>
      </c>
      <c r="H59" s="27"/>
      <c r="I59" s="27"/>
      <c r="J59" s="23" t="n">
        <v>0</v>
      </c>
      <c r="K59" s="13"/>
      <c r="L59" s="28" t="s">
        <v>77</v>
      </c>
      <c r="M59" s="23"/>
      <c r="N59" s="71"/>
      <c r="O59" s="23"/>
    </row>
    <row r="60" customFormat="false" ht="12.75" hidden="false" customHeight="false" outlineLevel="0" collapsed="false">
      <c r="A60" s="24"/>
      <c r="B60" s="70"/>
      <c r="C60" s="26"/>
      <c r="D60" s="27"/>
      <c r="E60" s="27"/>
      <c r="F60" s="27"/>
      <c r="G60" s="27"/>
      <c r="H60" s="27"/>
      <c r="I60" s="27"/>
      <c r="J60" s="23"/>
      <c r="K60" s="23"/>
      <c r="L60" s="72" t="n">
        <v>60000</v>
      </c>
      <c r="M60" s="23"/>
      <c r="N60" s="71"/>
      <c r="O60" s="23"/>
    </row>
    <row r="61" customFormat="false" ht="19.5" hidden="false" customHeight="true" outlineLevel="0" collapsed="false">
      <c r="A61" s="8" t="s">
        <v>8</v>
      </c>
      <c r="B61" s="8" t="s">
        <v>9</v>
      </c>
      <c r="C61" s="8" t="s">
        <v>10</v>
      </c>
      <c r="D61" s="8" t="s">
        <v>11</v>
      </c>
      <c r="E61" s="8" t="s">
        <v>12</v>
      </c>
      <c r="F61" s="8" t="s">
        <v>13</v>
      </c>
      <c r="G61" s="8" t="s">
        <v>14</v>
      </c>
      <c r="H61" s="8"/>
      <c r="I61" s="8"/>
      <c r="J61" s="8"/>
      <c r="K61" s="8"/>
      <c r="L61" s="8"/>
      <c r="M61" s="8"/>
      <c r="N61" s="8"/>
      <c r="O61" s="8"/>
    </row>
    <row r="62" customFormat="false" ht="68.25" hidden="false" customHeight="false" outlineLevel="0" collapsed="false">
      <c r="A62" s="8" t="s">
        <v>15</v>
      </c>
      <c r="B62" s="8"/>
      <c r="C62" s="8"/>
      <c r="D62" s="8"/>
      <c r="E62" s="8" t="s">
        <v>16</v>
      </c>
      <c r="F62" s="8" t="s">
        <v>17</v>
      </c>
      <c r="G62" s="8" t="s">
        <v>18</v>
      </c>
      <c r="H62" s="8" t="s">
        <v>19</v>
      </c>
      <c r="I62" s="8" t="s">
        <v>20</v>
      </c>
      <c r="J62" s="8" t="s">
        <v>21</v>
      </c>
      <c r="K62" s="8" t="s">
        <v>22</v>
      </c>
      <c r="L62" s="8" t="s">
        <v>23</v>
      </c>
      <c r="M62" s="8" t="s">
        <v>24</v>
      </c>
      <c r="N62" s="8" t="s">
        <v>25</v>
      </c>
      <c r="O62" s="9" t="s">
        <v>26</v>
      </c>
    </row>
    <row r="63" customFormat="false" ht="45" hidden="false" customHeight="true" outlineLevel="0" collapsed="false">
      <c r="A63" s="47" t="n">
        <v>80110</v>
      </c>
      <c r="B63" s="36" t="s">
        <v>78</v>
      </c>
      <c r="C63" s="37" t="s">
        <v>79</v>
      </c>
      <c r="D63" s="32" t="n">
        <v>1879862</v>
      </c>
      <c r="E63" s="73"/>
      <c r="F63" s="74" t="n">
        <v>0</v>
      </c>
      <c r="G63" s="74" t="n">
        <v>0</v>
      </c>
      <c r="H63" s="74"/>
      <c r="I63" s="73"/>
      <c r="J63" s="73"/>
      <c r="K63" s="73"/>
      <c r="L63" s="73"/>
      <c r="M63" s="73"/>
      <c r="N63" s="38" t="n">
        <v>0</v>
      </c>
      <c r="O63" s="39"/>
    </row>
    <row r="64" customFormat="false" ht="36" hidden="false" customHeight="true" outlineLevel="0" collapsed="false">
      <c r="A64" s="47"/>
      <c r="B64" s="25" t="s">
        <v>80</v>
      </c>
      <c r="C64" s="37"/>
      <c r="D64" s="32"/>
      <c r="E64" s="27" t="n">
        <v>764941</v>
      </c>
      <c r="F64" s="27" t="n">
        <v>1114921</v>
      </c>
      <c r="G64" s="27" t="n">
        <v>175655</v>
      </c>
      <c r="H64" s="28"/>
      <c r="I64" s="63" t="n">
        <v>828634</v>
      </c>
      <c r="J64" s="54" t="s">
        <v>0</v>
      </c>
      <c r="K64" s="54"/>
      <c r="L64" s="75"/>
      <c r="M64" s="75"/>
      <c r="N64" s="38"/>
      <c r="O64" s="39"/>
    </row>
    <row r="65" customFormat="false" ht="27.75" hidden="false" customHeight="true" outlineLevel="0" collapsed="false">
      <c r="A65" s="47"/>
      <c r="B65" s="25"/>
      <c r="C65" s="37"/>
      <c r="D65" s="32"/>
      <c r="E65" s="27"/>
      <c r="F65" s="27"/>
      <c r="G65" s="27"/>
      <c r="H65" s="27"/>
      <c r="I65" s="76" t="n">
        <v>110632</v>
      </c>
      <c r="J65" s="27" t="n">
        <v>0</v>
      </c>
      <c r="K65" s="27"/>
      <c r="L65" s="75"/>
      <c r="M65" s="75"/>
      <c r="N65" s="38"/>
      <c r="O65" s="39"/>
    </row>
    <row r="66" customFormat="false" ht="13.5" hidden="false" customHeight="false" outlineLevel="0" collapsed="false">
      <c r="A66" s="47" t="n">
        <v>80113</v>
      </c>
      <c r="B66" s="36" t="s">
        <v>81</v>
      </c>
      <c r="C66" s="37"/>
      <c r="D66" s="32" t="n">
        <v>150000</v>
      </c>
      <c r="E66" s="32"/>
      <c r="F66" s="32" t="n">
        <v>150000</v>
      </c>
      <c r="G66" s="32" t="n">
        <v>150000</v>
      </c>
      <c r="H66" s="32"/>
      <c r="I66" s="32"/>
      <c r="J66" s="32" t="n">
        <v>0</v>
      </c>
      <c r="K66" s="32"/>
      <c r="L66" s="51"/>
      <c r="M66" s="51"/>
      <c r="N66" s="38"/>
      <c r="O66" s="77" t="n">
        <v>0</v>
      </c>
    </row>
    <row r="67" customFormat="false" ht="14.25" hidden="false" customHeight="false" outlineLevel="0" collapsed="false">
      <c r="A67" s="78"/>
      <c r="B67" s="66" t="s">
        <v>82</v>
      </c>
      <c r="C67" s="66"/>
      <c r="D67" s="67" t="n">
        <f aca="false">D66+D63+D56+D55</f>
        <v>4019862</v>
      </c>
      <c r="E67" s="67" t="n">
        <f aca="false">E66+E64+E56+E55</f>
        <v>2401641</v>
      </c>
      <c r="F67" s="67" t="n">
        <f aca="false">F66+F64+F56+F55</f>
        <v>1494921</v>
      </c>
      <c r="G67" s="67" t="n">
        <f aca="false">G66+G64+G56+G55</f>
        <v>415655</v>
      </c>
      <c r="H67" s="67" t="n">
        <f aca="false">H66+H63+H56+H55</f>
        <v>0</v>
      </c>
      <c r="I67" s="67" t="n">
        <f aca="false">I66+I65+I64+I63+I56+I55</f>
        <v>939266</v>
      </c>
      <c r="J67" s="67" t="n">
        <f aca="false">J66+J63+J56+J55</f>
        <v>0</v>
      </c>
      <c r="K67" s="67"/>
      <c r="L67" s="67" t="n">
        <f aca="false">L66+L63+L56+L55</f>
        <v>140000</v>
      </c>
      <c r="M67" s="67" t="n">
        <f aca="false">M66+M63+M56+M55</f>
        <v>0</v>
      </c>
      <c r="N67" s="67" t="n">
        <f aca="false">N66+N63+N56+N55</f>
        <v>123300</v>
      </c>
      <c r="O67" s="67" t="n">
        <f aca="false">O66+O63+O56+O55</f>
        <v>0</v>
      </c>
    </row>
    <row r="68" customFormat="false" ht="13.5" hidden="false" customHeight="false" outlineLevel="0" collapsed="false">
      <c r="A68" s="12" t="n">
        <v>85154</v>
      </c>
      <c r="B68" s="11" t="s">
        <v>83</v>
      </c>
      <c r="C68" s="41" t="n">
        <v>2006</v>
      </c>
      <c r="D68" s="28" t="n">
        <v>5000</v>
      </c>
      <c r="E68" s="28"/>
      <c r="F68" s="28" t="n">
        <v>5000</v>
      </c>
      <c r="G68" s="28" t="n">
        <v>5000</v>
      </c>
      <c r="H68" s="28"/>
      <c r="I68" s="79"/>
      <c r="J68" s="79"/>
      <c r="K68" s="79"/>
      <c r="L68" s="28"/>
      <c r="M68" s="28"/>
      <c r="N68" s="80"/>
      <c r="O68" s="43"/>
    </row>
    <row r="69" customFormat="false" ht="24.75" hidden="false" customHeight="true" outlineLevel="0" collapsed="false">
      <c r="A69" s="17" t="n">
        <v>85195</v>
      </c>
      <c r="B69" s="16" t="s">
        <v>84</v>
      </c>
      <c r="C69" s="30" t="s">
        <v>29</v>
      </c>
      <c r="D69" s="31" t="n">
        <v>305748</v>
      </c>
      <c r="E69" s="31" t="n">
        <v>1465</v>
      </c>
      <c r="F69" s="31" t="n">
        <v>304283</v>
      </c>
      <c r="G69" s="31" t="n">
        <v>0</v>
      </c>
      <c r="H69" s="31" t="n">
        <v>220480</v>
      </c>
      <c r="I69" s="32" t="n">
        <v>71828</v>
      </c>
      <c r="J69" s="20"/>
      <c r="K69" s="21"/>
      <c r="L69" s="31" t="n">
        <v>0</v>
      </c>
      <c r="M69" s="31" t="n">
        <v>0</v>
      </c>
      <c r="N69" s="20"/>
      <c r="O69" s="22"/>
    </row>
    <row r="70" customFormat="false" ht="27.75" hidden="false" customHeight="true" outlineLevel="0" collapsed="false">
      <c r="A70" s="17"/>
      <c r="B70" s="16"/>
      <c r="C70" s="30"/>
      <c r="D70" s="31"/>
      <c r="E70" s="31"/>
      <c r="F70" s="31"/>
      <c r="G70" s="31"/>
      <c r="H70" s="31"/>
      <c r="I70" s="27" t="n">
        <v>11975</v>
      </c>
      <c r="J70" s="20"/>
      <c r="K70" s="81"/>
      <c r="L70" s="31"/>
      <c r="M70" s="31"/>
      <c r="N70" s="20"/>
      <c r="O70" s="22"/>
    </row>
    <row r="71" customFormat="false" ht="49.5" hidden="false" customHeight="false" outlineLevel="0" collapsed="false">
      <c r="A71" s="17" t="n">
        <v>85195</v>
      </c>
      <c r="B71" s="16" t="s">
        <v>85</v>
      </c>
      <c r="C71" s="30" t="n">
        <v>2006</v>
      </c>
      <c r="D71" s="31" t="n">
        <v>10000</v>
      </c>
      <c r="E71" s="31"/>
      <c r="F71" s="31" t="n">
        <v>10000</v>
      </c>
      <c r="G71" s="31" t="n">
        <v>10000</v>
      </c>
      <c r="H71" s="31"/>
      <c r="I71" s="82" t="n">
        <v>0</v>
      </c>
      <c r="J71" s="82"/>
      <c r="K71" s="82"/>
      <c r="L71" s="31"/>
      <c r="M71" s="31"/>
      <c r="N71" s="83"/>
      <c r="O71" s="34"/>
    </row>
    <row r="72" customFormat="false" ht="14.25" hidden="false" customHeight="false" outlineLevel="0" collapsed="false">
      <c r="A72" s="45"/>
      <c r="B72" s="45" t="s">
        <v>86</v>
      </c>
      <c r="C72" s="84"/>
      <c r="D72" s="85" t="n">
        <f aca="false">D71+D69+D68</f>
        <v>320748</v>
      </c>
      <c r="E72" s="85" t="n">
        <f aca="false">E71+E69+E68</f>
        <v>1465</v>
      </c>
      <c r="F72" s="85" t="n">
        <f aca="false">F71+F69+F68</f>
        <v>319283</v>
      </c>
      <c r="G72" s="85" t="n">
        <f aca="false">G71+G69+G68</f>
        <v>15000</v>
      </c>
      <c r="H72" s="85" t="n">
        <f aca="false">H71+H69+H68</f>
        <v>220480</v>
      </c>
      <c r="I72" s="85" t="n">
        <f aca="false">I71+I70+I69</f>
        <v>83803</v>
      </c>
      <c r="J72" s="85" t="n">
        <f aca="false">J71+J69+J68</f>
        <v>0</v>
      </c>
      <c r="K72" s="85" t="n">
        <f aca="false">K71+K70+K69</f>
        <v>0</v>
      </c>
      <c r="L72" s="85" t="n">
        <f aca="false">L71+L69+L68</f>
        <v>0</v>
      </c>
      <c r="M72" s="85" t="n">
        <f aca="false">M71+M69+M68</f>
        <v>0</v>
      </c>
      <c r="N72" s="85" t="n">
        <f aca="false">N71+N69+N68</f>
        <v>0</v>
      </c>
      <c r="O72" s="85" t="n">
        <f aca="false">O71+O69+O68</f>
        <v>0</v>
      </c>
    </row>
    <row r="73" customFormat="false" ht="49.5" hidden="false" customHeight="true" outlineLevel="0" collapsed="false">
      <c r="A73" s="86" t="n">
        <v>90001</v>
      </c>
      <c r="B73" s="56" t="s">
        <v>87</v>
      </c>
      <c r="C73" s="57" t="s">
        <v>88</v>
      </c>
      <c r="D73" s="69" t="n">
        <v>2530560</v>
      </c>
      <c r="E73" s="69" t="n">
        <v>89460</v>
      </c>
      <c r="F73" s="69" t="n">
        <v>2441100</v>
      </c>
      <c r="G73" s="69" t="n">
        <v>391100</v>
      </c>
      <c r="H73" s="87"/>
      <c r="I73" s="88" t="s">
        <v>0</v>
      </c>
      <c r="J73" s="88" t="s">
        <v>0</v>
      </c>
      <c r="K73" s="88"/>
      <c r="L73" s="89"/>
      <c r="M73" s="89"/>
      <c r="N73" s="90" t="n">
        <v>0</v>
      </c>
      <c r="O73" s="89"/>
    </row>
    <row r="74" customFormat="false" ht="59.25" hidden="false" customHeight="true" outlineLevel="0" collapsed="false">
      <c r="A74" s="86"/>
      <c r="B74" s="56"/>
      <c r="C74" s="57"/>
      <c r="D74" s="69"/>
      <c r="E74" s="69"/>
      <c r="F74" s="69"/>
      <c r="G74" s="69"/>
      <c r="H74" s="27"/>
      <c r="I74" s="23" t="n">
        <v>0</v>
      </c>
      <c r="J74" s="23" t="n">
        <v>0</v>
      </c>
      <c r="K74" s="23" t="n">
        <v>2050000</v>
      </c>
      <c r="L74" s="89"/>
      <c r="M74" s="89"/>
      <c r="N74" s="90"/>
      <c r="O74" s="89"/>
    </row>
    <row r="75" customFormat="false" ht="19.5" hidden="false" customHeight="true" outlineLevel="0" collapsed="false">
      <c r="A75" s="8" t="s">
        <v>8</v>
      </c>
      <c r="B75" s="8" t="s">
        <v>9</v>
      </c>
      <c r="C75" s="8" t="s">
        <v>10</v>
      </c>
      <c r="D75" s="8" t="s">
        <v>11</v>
      </c>
      <c r="E75" s="8" t="s">
        <v>12</v>
      </c>
      <c r="F75" s="8" t="s">
        <v>13</v>
      </c>
      <c r="G75" s="8" t="s">
        <v>14</v>
      </c>
      <c r="H75" s="8"/>
      <c r="I75" s="8"/>
      <c r="J75" s="8"/>
      <c r="K75" s="8"/>
      <c r="L75" s="8"/>
      <c r="M75" s="8"/>
      <c r="N75" s="8"/>
      <c r="O75" s="8"/>
    </row>
    <row r="76" customFormat="false" ht="68.25" hidden="false" customHeight="false" outlineLevel="0" collapsed="false">
      <c r="A76" s="8" t="s">
        <v>15</v>
      </c>
      <c r="B76" s="8"/>
      <c r="C76" s="8"/>
      <c r="D76" s="8"/>
      <c r="E76" s="8" t="s">
        <v>16</v>
      </c>
      <c r="F76" s="8" t="s">
        <v>17</v>
      </c>
      <c r="G76" s="8" t="s">
        <v>18</v>
      </c>
      <c r="H76" s="8" t="s">
        <v>19</v>
      </c>
      <c r="I76" s="8" t="s">
        <v>20</v>
      </c>
      <c r="J76" s="8" t="s">
        <v>21</v>
      </c>
      <c r="K76" s="8" t="s">
        <v>22</v>
      </c>
      <c r="L76" s="8" t="s">
        <v>23</v>
      </c>
      <c r="M76" s="8" t="s">
        <v>24</v>
      </c>
      <c r="N76" s="8" t="s">
        <v>25</v>
      </c>
      <c r="O76" s="9" t="s">
        <v>26</v>
      </c>
    </row>
    <row r="77" customFormat="false" ht="45" hidden="false" customHeight="true" outlineLevel="0" collapsed="false">
      <c r="A77" s="17" t="n">
        <v>90001</v>
      </c>
      <c r="B77" s="49" t="s">
        <v>89</v>
      </c>
      <c r="C77" s="30" t="n">
        <v>2006</v>
      </c>
      <c r="D77" s="31" t="n">
        <v>12000</v>
      </c>
      <c r="E77" s="31" t="n">
        <v>0</v>
      </c>
      <c r="F77" s="31" t="n">
        <v>12000</v>
      </c>
      <c r="G77" s="31" t="n">
        <v>12000</v>
      </c>
      <c r="H77" s="31"/>
      <c r="I77" s="31"/>
      <c r="J77" s="31" t="n">
        <v>0</v>
      </c>
      <c r="K77" s="31"/>
      <c r="L77" s="82"/>
      <c r="M77" s="82"/>
      <c r="N77" s="33"/>
      <c r="O77" s="82"/>
    </row>
    <row r="78" customFormat="false" ht="39" hidden="false" customHeight="false" outlineLevel="0" collapsed="false">
      <c r="A78" s="17" t="n">
        <v>90001</v>
      </c>
      <c r="B78" s="49" t="s">
        <v>90</v>
      </c>
      <c r="C78" s="30" t="n">
        <v>2006</v>
      </c>
      <c r="D78" s="31" t="n">
        <v>28000</v>
      </c>
      <c r="E78" s="31"/>
      <c r="F78" s="31" t="n">
        <v>28000</v>
      </c>
      <c r="G78" s="31" t="n">
        <v>28000</v>
      </c>
      <c r="H78" s="31"/>
      <c r="I78" s="31"/>
      <c r="J78" s="31"/>
      <c r="K78" s="31"/>
      <c r="L78" s="82"/>
      <c r="M78" s="82"/>
      <c r="N78" s="33"/>
      <c r="O78" s="82"/>
    </row>
    <row r="79" customFormat="false" ht="12.75" hidden="false" customHeight="false" outlineLevel="0" collapsed="false">
      <c r="A79" s="17" t="n">
        <v>90004</v>
      </c>
      <c r="B79" s="16" t="s">
        <v>91</v>
      </c>
      <c r="C79" s="30"/>
      <c r="D79" s="31" t="n">
        <v>70000</v>
      </c>
      <c r="E79" s="31"/>
      <c r="F79" s="31" t="n">
        <v>70000</v>
      </c>
      <c r="G79" s="31" t="n">
        <v>70000</v>
      </c>
      <c r="H79" s="31"/>
      <c r="I79" s="31"/>
      <c r="J79" s="31"/>
      <c r="K79" s="31"/>
      <c r="L79" s="52"/>
      <c r="M79" s="52"/>
      <c r="N79" s="33"/>
      <c r="O79" s="34"/>
    </row>
    <row r="80" customFormat="false" ht="12.75" hidden="false" customHeight="false" outlineLevel="0" collapsed="false">
      <c r="A80" s="47" t="n">
        <v>90004</v>
      </c>
      <c r="B80" s="36" t="s">
        <v>92</v>
      </c>
      <c r="C80" s="37" t="n">
        <v>2006</v>
      </c>
      <c r="D80" s="32" t="n">
        <v>30000</v>
      </c>
      <c r="E80" s="32"/>
      <c r="F80" s="32" t="n">
        <v>30000</v>
      </c>
      <c r="G80" s="32" t="n">
        <v>30000</v>
      </c>
      <c r="H80" s="32"/>
      <c r="I80" s="32"/>
      <c r="J80" s="32"/>
      <c r="K80" s="32"/>
      <c r="L80" s="51"/>
      <c r="M80" s="51"/>
      <c r="N80" s="38"/>
      <c r="O80" s="39"/>
    </row>
    <row r="81" customFormat="false" ht="19.5" hidden="false" customHeight="true" outlineLevel="0" collapsed="false">
      <c r="A81" s="47" t="n">
        <v>90015</v>
      </c>
      <c r="B81" s="36" t="s">
        <v>93</v>
      </c>
      <c r="C81" s="61" t="s">
        <v>54</v>
      </c>
      <c r="D81" s="32" t="n">
        <f aca="false">D82+D83+D84+D85+D86+D87+D88</f>
        <v>185300</v>
      </c>
      <c r="E81" s="32" t="n">
        <f aca="false">E82+E83+E84+E85+E86+E87+E88</f>
        <v>6500</v>
      </c>
      <c r="F81" s="32" t="n">
        <f aca="false">F82+F83+F84+F85+F86+F87+F88</f>
        <v>118800</v>
      </c>
      <c r="G81" s="32" t="n">
        <f aca="false">G82+G83+G84+G85+G86+G87+G88</f>
        <v>118800</v>
      </c>
      <c r="H81" s="32" t="n">
        <f aca="false">H82+H83+H84+H85+H86+H87+H88</f>
        <v>0</v>
      </c>
      <c r="I81" s="32" t="n">
        <f aca="false">I82+I83+I84+I85+I86+I87+I88</f>
        <v>0</v>
      </c>
      <c r="J81" s="32" t="n">
        <f aca="false">J82+J83+J84+J85+J86+J87+J88</f>
        <v>0</v>
      </c>
      <c r="K81" s="32"/>
      <c r="L81" s="32" t="n">
        <f aca="false">L82+L83+L84+L85+L86+L87+L88</f>
        <v>0</v>
      </c>
      <c r="M81" s="32" t="n">
        <f aca="false">M82+M83+M84+M85+M86+M87+M88</f>
        <v>0</v>
      </c>
      <c r="N81" s="32" t="n">
        <f aca="false">N82+N83+N84+N85+N86+N87+N88</f>
        <v>60000</v>
      </c>
      <c r="O81" s="32" t="n">
        <f aca="false">O82+O83+O84+O85+O86+O87+O88</f>
        <v>0</v>
      </c>
    </row>
    <row r="82" customFormat="false" ht="29.25" hidden="false" customHeight="false" outlineLevel="0" collapsed="false">
      <c r="A82" s="12"/>
      <c r="B82" s="11" t="s">
        <v>94</v>
      </c>
      <c r="C82" s="61"/>
      <c r="D82" s="28" t="n">
        <v>48000</v>
      </c>
      <c r="E82" s="28" t="n">
        <v>1100</v>
      </c>
      <c r="F82" s="28" t="n">
        <v>26900</v>
      </c>
      <c r="G82" s="28" t="n">
        <v>26900</v>
      </c>
      <c r="H82" s="28"/>
      <c r="I82" s="28"/>
      <c r="J82" s="28"/>
      <c r="K82" s="28"/>
      <c r="L82" s="54"/>
      <c r="M82" s="54"/>
      <c r="N82" s="42" t="n">
        <v>20000</v>
      </c>
      <c r="O82" s="43"/>
    </row>
    <row r="83" customFormat="false" ht="29.25" hidden="false" customHeight="false" outlineLevel="0" collapsed="false">
      <c r="A83" s="12"/>
      <c r="B83" s="11" t="s">
        <v>95</v>
      </c>
      <c r="C83" s="61"/>
      <c r="D83" s="28" t="n">
        <v>19300</v>
      </c>
      <c r="E83" s="28"/>
      <c r="F83" s="28" t="n">
        <v>19300</v>
      </c>
      <c r="G83" s="28" t="n">
        <v>19300</v>
      </c>
      <c r="H83" s="28"/>
      <c r="I83" s="28"/>
      <c r="J83" s="28"/>
      <c r="K83" s="28"/>
      <c r="L83" s="54"/>
      <c r="M83" s="54"/>
      <c r="N83" s="42"/>
      <c r="O83" s="43"/>
    </row>
    <row r="84" customFormat="false" ht="19.5" hidden="false" customHeight="false" outlineLevel="0" collapsed="false">
      <c r="A84" s="12"/>
      <c r="B84" s="11" t="s">
        <v>96</v>
      </c>
      <c r="C84" s="61"/>
      <c r="D84" s="28" t="n">
        <v>22000</v>
      </c>
      <c r="E84" s="28" t="n">
        <v>2000</v>
      </c>
      <c r="F84" s="28" t="n">
        <v>20000</v>
      </c>
      <c r="G84" s="28" t="n">
        <v>20000</v>
      </c>
      <c r="H84" s="28"/>
      <c r="I84" s="28"/>
      <c r="J84" s="28"/>
      <c r="K84" s="28"/>
      <c r="L84" s="54"/>
      <c r="M84" s="54"/>
      <c r="N84" s="42"/>
      <c r="O84" s="43"/>
    </row>
    <row r="85" customFormat="false" ht="29.25" hidden="false" customHeight="false" outlineLevel="0" collapsed="false">
      <c r="A85" s="12"/>
      <c r="B85" s="11" t="s">
        <v>97</v>
      </c>
      <c r="C85" s="61"/>
      <c r="D85" s="28" t="n">
        <v>40000</v>
      </c>
      <c r="E85" s="28" t="n">
        <v>2400</v>
      </c>
      <c r="F85" s="28" t="n">
        <v>37600</v>
      </c>
      <c r="G85" s="28" t="n">
        <v>37600</v>
      </c>
      <c r="H85" s="28"/>
      <c r="I85" s="28"/>
      <c r="J85" s="28"/>
      <c r="K85" s="28"/>
      <c r="L85" s="54"/>
      <c r="M85" s="54"/>
      <c r="N85" s="42"/>
      <c r="O85" s="43"/>
    </row>
    <row r="86" customFormat="false" ht="19.5" hidden="false" customHeight="false" outlineLevel="0" collapsed="false">
      <c r="A86" s="12"/>
      <c r="B86" s="11" t="s">
        <v>98</v>
      </c>
      <c r="C86" s="61"/>
      <c r="D86" s="28" t="n">
        <v>6000</v>
      </c>
      <c r="E86" s="28" t="n">
        <v>1000</v>
      </c>
      <c r="F86" s="28" t="n">
        <v>5000</v>
      </c>
      <c r="G86" s="28" t="n">
        <v>5000</v>
      </c>
      <c r="H86" s="28"/>
      <c r="I86" s="28"/>
      <c r="J86" s="28"/>
      <c r="K86" s="28"/>
      <c r="L86" s="54"/>
      <c r="M86" s="54"/>
      <c r="N86" s="42"/>
      <c r="O86" s="43"/>
    </row>
    <row r="87" customFormat="false" ht="29.25" hidden="false" customHeight="false" outlineLevel="0" collapsed="false">
      <c r="A87" s="12"/>
      <c r="B87" s="11" t="s">
        <v>99</v>
      </c>
      <c r="C87" s="61"/>
      <c r="D87" s="28" t="n">
        <v>5000</v>
      </c>
      <c r="E87" s="28"/>
      <c r="F87" s="28" t="n">
        <v>5000</v>
      </c>
      <c r="G87" s="28" t="n">
        <v>5000</v>
      </c>
      <c r="H87" s="28"/>
      <c r="I87" s="28"/>
      <c r="J87" s="28"/>
      <c r="K87" s="28"/>
      <c r="L87" s="54"/>
      <c r="M87" s="54"/>
      <c r="N87" s="42"/>
      <c r="O87" s="43"/>
    </row>
    <row r="88" customFormat="false" ht="20.25" hidden="false" customHeight="false" outlineLevel="0" collapsed="false">
      <c r="A88" s="12"/>
      <c r="B88" s="11" t="s">
        <v>100</v>
      </c>
      <c r="C88" s="61"/>
      <c r="D88" s="28" t="n">
        <v>45000</v>
      </c>
      <c r="E88" s="28"/>
      <c r="F88" s="28" t="n">
        <v>5000</v>
      </c>
      <c r="G88" s="28" t="n">
        <v>5000</v>
      </c>
      <c r="H88" s="28"/>
      <c r="I88" s="28"/>
      <c r="J88" s="28"/>
      <c r="K88" s="28"/>
      <c r="L88" s="54"/>
      <c r="M88" s="54"/>
      <c r="N88" s="42" t="n">
        <v>40000</v>
      </c>
      <c r="O88" s="43"/>
    </row>
    <row r="89" customFormat="false" ht="14.25" hidden="false" customHeight="false" outlineLevel="0" collapsed="false">
      <c r="A89" s="91"/>
      <c r="B89" s="45" t="s">
        <v>101</v>
      </c>
      <c r="C89" s="66"/>
      <c r="D89" s="67" t="n">
        <f aca="false">D81+D80+D79+D78+D77+D73</f>
        <v>2855860</v>
      </c>
      <c r="E89" s="67" t="n">
        <f aca="false">E81+E80+E79+E78+E77+E73</f>
        <v>95960</v>
      </c>
      <c r="F89" s="67" t="n">
        <f aca="false">F81+F80+F79+F78+F77+F73</f>
        <v>2699900</v>
      </c>
      <c r="G89" s="67" t="n">
        <f aca="false">G81+G80+G79+G78+G77+G73</f>
        <v>649900</v>
      </c>
      <c r="H89" s="67" t="n">
        <f aca="false">H81+H80+H79+H78+H77+H73</f>
        <v>0</v>
      </c>
      <c r="I89" s="67" t="n">
        <f aca="false">I81+I80+I79+I78+I74</f>
        <v>0</v>
      </c>
      <c r="J89" s="67" t="n">
        <f aca="false">J81+J80+J79+J78+J74</f>
        <v>0</v>
      </c>
      <c r="K89" s="67" t="n">
        <f aca="false">K81+K80+K79+K78+K77+K74</f>
        <v>2050000</v>
      </c>
      <c r="L89" s="67" t="n">
        <f aca="false">L81+L80+L79+L78+L77+L73</f>
        <v>0</v>
      </c>
      <c r="M89" s="67" t="n">
        <f aca="false">M81+M80+M79+M78+M77+M73</f>
        <v>0</v>
      </c>
      <c r="N89" s="67" t="n">
        <f aca="false">N81+N80+N79+N78+N77+N73</f>
        <v>60000</v>
      </c>
      <c r="O89" s="67" t="n">
        <f aca="false">O81+O80+O79+O78+O77+O73</f>
        <v>0</v>
      </c>
    </row>
    <row r="90" customFormat="false" ht="21" hidden="false" customHeight="false" outlineLevel="0" collapsed="false">
      <c r="A90" s="92" t="s">
        <v>102</v>
      </c>
      <c r="B90" s="93" t="s">
        <v>103</v>
      </c>
      <c r="C90" s="94" t="s">
        <v>104</v>
      </c>
      <c r="D90" s="95" t="n">
        <v>590000</v>
      </c>
      <c r="E90" s="95"/>
      <c r="F90" s="95" t="n">
        <v>15000</v>
      </c>
      <c r="G90" s="95" t="n">
        <v>15000</v>
      </c>
      <c r="H90" s="95"/>
      <c r="I90" s="95"/>
      <c r="J90" s="95"/>
      <c r="K90" s="95"/>
      <c r="L90" s="95"/>
      <c r="M90" s="95"/>
      <c r="N90" s="95" t="n">
        <v>575000</v>
      </c>
      <c r="O90" s="95"/>
    </row>
    <row r="91" customFormat="false" ht="14.25" hidden="false" customHeight="false" outlineLevel="0" collapsed="false">
      <c r="A91" s="96"/>
      <c r="B91" s="45" t="s">
        <v>105</v>
      </c>
      <c r="C91" s="66"/>
      <c r="D91" s="67" t="n">
        <f aca="false">SUM(D90)</f>
        <v>590000</v>
      </c>
      <c r="E91" s="67" t="n">
        <f aca="false">SUM(E90)</f>
        <v>0</v>
      </c>
      <c r="F91" s="67" t="n">
        <f aca="false">SUM(F90)</f>
        <v>15000</v>
      </c>
      <c r="G91" s="67" t="n">
        <f aca="false">SUM(G90)</f>
        <v>15000</v>
      </c>
      <c r="H91" s="67" t="n">
        <f aca="false">SUM(H90)</f>
        <v>0</v>
      </c>
      <c r="I91" s="67" t="n">
        <f aca="false">SUM(I90)</f>
        <v>0</v>
      </c>
      <c r="J91" s="67" t="n">
        <f aca="false">SUM(J90)</f>
        <v>0</v>
      </c>
      <c r="K91" s="67"/>
      <c r="L91" s="67" t="n">
        <f aca="false">SUM(L90)</f>
        <v>0</v>
      </c>
      <c r="M91" s="67" t="n">
        <f aca="false">SUM(M90)</f>
        <v>0</v>
      </c>
      <c r="N91" s="67" t="n">
        <f aca="false">SUM(N90)</f>
        <v>575000</v>
      </c>
      <c r="O91" s="67" t="n">
        <f aca="false">SUM(O90)</f>
        <v>0</v>
      </c>
    </row>
    <row r="92" customFormat="false" ht="14.25" hidden="false" customHeight="false" outlineLevel="0" collapsed="false">
      <c r="A92" s="97"/>
      <c r="B92" s="98" t="s">
        <v>106</v>
      </c>
      <c r="C92" s="98"/>
      <c r="D92" s="99" t="n">
        <f aca="false">D91+D89+D72+D67+D54+D51+D47+D34</f>
        <v>17235744</v>
      </c>
      <c r="E92" s="99" t="n">
        <f aca="false">E91+E89+E72+E67+E54+E51+E47+E34</f>
        <v>2755111</v>
      </c>
      <c r="F92" s="99" t="n">
        <f aca="false">F91+F89+F72+F67+F54+F51+F47+F34</f>
        <v>10116333</v>
      </c>
      <c r="G92" s="99" t="n">
        <f aca="false">G91+G89+G72+G67+G54+G51+G47+G34</f>
        <v>1888794</v>
      </c>
      <c r="H92" s="99" t="n">
        <f aca="false">H91+H89+H72+H67+H54+H51+H47+H34</f>
        <v>337055</v>
      </c>
      <c r="I92" s="99" t="n">
        <f aca="false">I91+I89+I72+I67+I54+I51+I47+I34</f>
        <v>3180928</v>
      </c>
      <c r="J92" s="99" t="n">
        <f aca="false">J91+J89+J72+J67+J54+J51+J47+J34</f>
        <v>2332556</v>
      </c>
      <c r="K92" s="99" t="n">
        <f aca="false">K91+K89+K72+K67+K54+K51+K47+K34</f>
        <v>2050000</v>
      </c>
      <c r="L92" s="99" t="n">
        <f aca="false">L91+L89+L72+L67+L54+L51+L47+L34</f>
        <v>267000</v>
      </c>
      <c r="M92" s="99" t="n">
        <f aca="false">M91+M89+M72+M67+M54+M51+M47+M34</f>
        <v>60000</v>
      </c>
      <c r="N92" s="99" t="n">
        <f aca="false">N91+N89+N72+N67+N54+N51+N47+N34</f>
        <v>4364300</v>
      </c>
      <c r="O92" s="99" t="n">
        <f aca="false">O91+O89+O72+O67+O54+O51+O47+O34</f>
        <v>0</v>
      </c>
    </row>
    <row r="93" customFormat="false" ht="13.5" hidden="false" customHeight="false" outlineLevel="0" collapsed="false">
      <c r="A93" s="100"/>
      <c r="B93" s="100"/>
      <c r="C93" s="100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</row>
    <row r="94" customFormat="false" ht="12.75" hidden="false" customHeight="false" outlineLevel="0" collapsed="false">
      <c r="A94" s="100"/>
      <c r="B94" s="100"/>
      <c r="C94" s="100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</row>
    <row r="95" customFormat="false" ht="12.75" hidden="false" customHeight="false" outlineLevel="0" collapsed="false">
      <c r="A95" s="100"/>
      <c r="B95" s="100"/>
      <c r="C95" s="100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</row>
    <row r="96" customFormat="false" ht="12.75" hidden="false" customHeight="false" outlineLevel="0" collapsed="false">
      <c r="A96" s="100"/>
      <c r="B96" s="100"/>
      <c r="C96" s="100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</row>
    <row r="97" customFormat="false" ht="12.75" hidden="false" customHeight="false" outlineLevel="0" collapsed="false">
      <c r="A97" s="100"/>
      <c r="B97" s="100"/>
      <c r="C97" s="100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</row>
    <row r="98" customFormat="false" ht="12.75" hidden="false" customHeight="false" outlineLevel="0" collapsed="false">
      <c r="A98" s="100"/>
      <c r="B98" s="100"/>
      <c r="C98" s="100"/>
      <c r="D98" s="101" t="n">
        <f aca="false">D92-E92-N92</f>
        <v>10116333</v>
      </c>
      <c r="E98" s="101" t="s">
        <v>0</v>
      </c>
      <c r="F98" s="101"/>
      <c r="G98" s="101"/>
      <c r="H98" s="101"/>
      <c r="I98" s="101"/>
      <c r="J98" s="101"/>
      <c r="K98" s="101"/>
      <c r="L98" s="101"/>
      <c r="M98" s="101"/>
      <c r="N98" s="101"/>
      <c r="O98" s="101"/>
    </row>
    <row r="99" customFormat="false" ht="12.75" hidden="false" customHeight="false" outlineLevel="0" collapsed="false">
      <c r="A99" s="100"/>
      <c r="B99" s="100"/>
      <c r="C99" s="100"/>
      <c r="D99" s="101" t="n">
        <f aca="false">F92-G92-H92-I92-J92-K92-L92-M92</f>
        <v>0</v>
      </c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</row>
    <row r="100" customFormat="false" ht="12.75" hidden="false" customHeight="false" outlineLevel="0" collapsed="false">
      <c r="A100" s="100"/>
      <c r="B100" s="100"/>
      <c r="C100" s="100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</row>
    <row r="101" customFormat="false" ht="12.75" hidden="false" customHeight="false" outlineLevel="0" collapsed="false">
      <c r="A101" s="100"/>
      <c r="B101" s="100"/>
      <c r="C101" s="100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</row>
    <row r="102" customFormat="false" ht="12.75" hidden="false" customHeight="false" outlineLevel="0" collapsed="false">
      <c r="A102" s="100"/>
      <c r="B102" s="100"/>
      <c r="C102" s="100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</row>
    <row r="103" customFormat="false" ht="12.75" hidden="false" customHeight="false" outlineLevel="0" collapsed="false">
      <c r="A103" s="100"/>
      <c r="B103" s="100"/>
      <c r="C103" s="100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</row>
    <row r="104" customFormat="false" ht="12.75" hidden="false" customHeight="false" outlineLevel="0" collapsed="false">
      <c r="A104" s="100"/>
      <c r="B104" s="100"/>
      <c r="C104" s="100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</row>
  </sheetData>
  <mergeCells count="166">
    <mergeCell ref="A10:O10"/>
    <mergeCell ref="B14:B15"/>
    <mergeCell ref="C14:C15"/>
    <mergeCell ref="D14:D15"/>
    <mergeCell ref="G14:O14"/>
    <mergeCell ref="A19:A20"/>
    <mergeCell ref="B19:B20"/>
    <mergeCell ref="C19:C20"/>
    <mergeCell ref="D19:D20"/>
    <mergeCell ref="E19:E20"/>
    <mergeCell ref="F19:F20"/>
    <mergeCell ref="G19:G20"/>
    <mergeCell ref="I19:I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I21:I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L23:L24"/>
    <mergeCell ref="M23:M24"/>
    <mergeCell ref="N23:N24"/>
    <mergeCell ref="O23:O24"/>
    <mergeCell ref="B25:B26"/>
    <mergeCell ref="C25:C26"/>
    <mergeCell ref="D25:D26"/>
    <mergeCell ref="G25:O25"/>
    <mergeCell ref="A27:A28"/>
    <mergeCell ref="B27:B28"/>
    <mergeCell ref="C27:C28"/>
    <mergeCell ref="D27:D28"/>
    <mergeCell ref="E27:E28"/>
    <mergeCell ref="F27:F28"/>
    <mergeCell ref="G27:G28"/>
    <mergeCell ref="I27:I28"/>
    <mergeCell ref="L27:L28"/>
    <mergeCell ref="M27:M28"/>
    <mergeCell ref="N27:N28"/>
    <mergeCell ref="O27:O28"/>
    <mergeCell ref="A36:A38"/>
    <mergeCell ref="C36:C38"/>
    <mergeCell ref="D36:D38"/>
    <mergeCell ref="E36:E38"/>
    <mergeCell ref="F36:F38"/>
    <mergeCell ref="L36:L38"/>
    <mergeCell ref="M36:M38"/>
    <mergeCell ref="N36:N38"/>
    <mergeCell ref="O36:O38"/>
    <mergeCell ref="B37:B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L39:L40"/>
    <mergeCell ref="M39:M40"/>
    <mergeCell ref="N39:N40"/>
    <mergeCell ref="O39:O40"/>
    <mergeCell ref="B42:B43"/>
    <mergeCell ref="C42:C43"/>
    <mergeCell ref="D42:D43"/>
    <mergeCell ref="G42:O4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M49:M50"/>
    <mergeCell ref="N49:N50"/>
    <mergeCell ref="O49:O50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M57:M58"/>
    <mergeCell ref="N57:N58"/>
    <mergeCell ref="O57:O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M59:M60"/>
    <mergeCell ref="N59:N60"/>
    <mergeCell ref="O59:O60"/>
    <mergeCell ref="B61:B62"/>
    <mergeCell ref="C61:C62"/>
    <mergeCell ref="D61:D62"/>
    <mergeCell ref="G61:O61"/>
    <mergeCell ref="A63:A65"/>
    <mergeCell ref="C63:C65"/>
    <mergeCell ref="D63:D65"/>
    <mergeCell ref="N63:N65"/>
    <mergeCell ref="O63:O65"/>
    <mergeCell ref="B64:B65"/>
    <mergeCell ref="E64:E65"/>
    <mergeCell ref="F64:F65"/>
    <mergeCell ref="G64:G65"/>
    <mergeCell ref="L64:L65"/>
    <mergeCell ref="M64:M65"/>
    <mergeCell ref="A69:A70"/>
    <mergeCell ref="B69:B70"/>
    <mergeCell ref="C69:C70"/>
    <mergeCell ref="D69:D70"/>
    <mergeCell ref="E69:E70"/>
    <mergeCell ref="F69:F70"/>
    <mergeCell ref="G69:G70"/>
    <mergeCell ref="H69:H70"/>
    <mergeCell ref="J69:J70"/>
    <mergeCell ref="L69:L70"/>
    <mergeCell ref="M69:M70"/>
    <mergeCell ref="N69:N70"/>
    <mergeCell ref="O69:O70"/>
    <mergeCell ref="A73:A74"/>
    <mergeCell ref="B73:B74"/>
    <mergeCell ref="C73:C74"/>
    <mergeCell ref="D73:D74"/>
    <mergeCell ref="E73:E74"/>
    <mergeCell ref="F73:F74"/>
    <mergeCell ref="G73:G74"/>
    <mergeCell ref="L73:L74"/>
    <mergeCell ref="M73:M74"/>
    <mergeCell ref="N73:N74"/>
    <mergeCell ref="O73:O74"/>
    <mergeCell ref="B75:B76"/>
    <mergeCell ref="C75:C76"/>
    <mergeCell ref="D75:D76"/>
    <mergeCell ref="G75:O75"/>
    <mergeCell ref="C81:C88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2:01:15Z</dcterms:created>
  <dc:creator>Kasa</dc:creator>
  <dc:description/>
  <dc:language>en-US</dc:language>
  <cp:lastModifiedBy>Kasa</cp:lastModifiedBy>
  <cp:lastPrinted>2005-11-15T13:58:24Z</cp:lastPrinted>
  <dcterms:modified xsi:type="dcterms:W3CDTF">2005-12-27T12:22:51Z</dcterms:modified>
  <cp:revision>0</cp:revision>
  <dc:subject/>
  <dc:title/>
</cp:coreProperties>
</file>