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Załącznik nr 10</t>
  </si>
  <si>
    <t xml:space="preserve">do Uchwały Nr XLVI/368/05</t>
  </si>
  <si>
    <t xml:space="preserve">Rady Gminy Chełmża</t>
  </si>
  <si>
    <t xml:space="preserve">z dnia 21 grudnia 2005r. </t>
  </si>
  <si>
    <t xml:space="preserve">w sprawie uchwalenia budżetu</t>
  </si>
  <si>
    <t xml:space="preserve">Gminy na rok 2006.</t>
  </si>
  <si>
    <t xml:space="preserve"> </t>
  </si>
  <si>
    <t xml:space="preserve">PLAN PRZYCHODÓW I WYDATKÓW</t>
  </si>
  <si>
    <t xml:space="preserve">GOSPODARSTWA POMOCNICZEGO NA ROK 2006. </t>
  </si>
  <si>
    <t xml:space="preserve">DZIAŁ   010   ROZDZIAŁ   01097   W ZŁ </t>
  </si>
  <si>
    <t xml:space="preserve">L.p. </t>
  </si>
  <si>
    <t xml:space="preserve">Wyszczególnienie </t>
  </si>
  <si>
    <t xml:space="preserve">Stan środków obrotowych na początku roku </t>
  </si>
  <si>
    <t xml:space="preserve">Przychód świadczonych usług </t>
  </si>
  <si>
    <t xml:space="preserve">Dotacje z budżetu </t>
  </si>
  <si>
    <t xml:space="preserve">Pozostałe dochody </t>
  </si>
  <si>
    <t xml:space="preserve">Razem przychody </t>
  </si>
  <si>
    <t xml:space="preserve">Suma bilansowa (3+7)</t>
  </si>
  <si>
    <t xml:space="preserve">Wydatki </t>
  </si>
  <si>
    <t xml:space="preserve">w tym : wynagrodzenia i pochodne </t>
  </si>
  <si>
    <t xml:space="preserve">Wynik finansowy zysk/ strata </t>
  </si>
  <si>
    <t xml:space="preserve">Stan środków na koniec roku </t>
  </si>
  <si>
    <t xml:space="preserve">Suma bilansująca (9+12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Gospodarstwo Pomocnicze przy Urzędzie Gminy w Chełmż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14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8" min="7" style="0" width="10.13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0</v>
      </c>
      <c r="M1" s="3"/>
      <c r="N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3" t="s">
        <v>1</v>
      </c>
      <c r="M2" s="3"/>
      <c r="N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3" t="s">
        <v>2</v>
      </c>
      <c r="M3" s="3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3" t="s">
        <v>3</v>
      </c>
      <c r="M4" s="3"/>
      <c r="N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 t="s">
        <v>4</v>
      </c>
      <c r="M5" s="4"/>
      <c r="N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 t="s">
        <v>5</v>
      </c>
      <c r="M6" s="4"/>
      <c r="N6" s="4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76.5" hidden="false" customHeight="false" outlineLevel="0" collapsed="false">
      <c r="A13" s="9" t="s">
        <v>10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16</v>
      </c>
      <c r="H13" s="9" t="s">
        <v>17</v>
      </c>
      <c r="I13" s="9" t="s">
        <v>18</v>
      </c>
      <c r="J13" s="9" t="s">
        <v>19</v>
      </c>
      <c r="K13" s="9" t="s">
        <v>20</v>
      </c>
      <c r="L13" s="9" t="s">
        <v>21</v>
      </c>
      <c r="M13" s="9" t="s">
        <v>22</v>
      </c>
      <c r="N13" s="8"/>
    </row>
    <row r="14" customFormat="false" ht="15.75" hidden="false" customHeight="false" outlineLevel="0" collapsed="false">
      <c r="A14" s="10" t="s">
        <v>23</v>
      </c>
      <c r="B14" s="10" t="s">
        <v>24</v>
      </c>
      <c r="C14" s="10" t="s">
        <v>25</v>
      </c>
      <c r="D14" s="10" t="s">
        <v>26</v>
      </c>
      <c r="E14" s="10" t="s">
        <v>27</v>
      </c>
      <c r="F14" s="10" t="s">
        <v>28</v>
      </c>
      <c r="G14" s="10" t="s">
        <v>29</v>
      </c>
      <c r="H14" s="10" t="s">
        <v>30</v>
      </c>
      <c r="I14" s="10" t="s">
        <v>31</v>
      </c>
      <c r="J14" s="10" t="s">
        <v>32</v>
      </c>
      <c r="K14" s="10" t="s">
        <v>33</v>
      </c>
      <c r="L14" s="10" t="s">
        <v>34</v>
      </c>
      <c r="M14" s="10" t="s">
        <v>35</v>
      </c>
      <c r="N14" s="8"/>
    </row>
    <row r="15" customFormat="false" ht="51" hidden="false" customHeight="false" outlineLevel="0" collapsed="false">
      <c r="A15" s="11" t="s">
        <v>23</v>
      </c>
      <c r="B15" s="11" t="s">
        <v>36</v>
      </c>
      <c r="C15" s="12" t="n">
        <v>22670</v>
      </c>
      <c r="D15" s="13" t="n">
        <v>909220</v>
      </c>
      <c r="E15" s="13" t="n">
        <v>24000</v>
      </c>
      <c r="F15" s="13" t="n">
        <v>2000</v>
      </c>
      <c r="G15" s="12" t="n">
        <f aca="false">D15+E15+F15</f>
        <v>935220</v>
      </c>
      <c r="H15" s="12" t="n">
        <f aca="false">C15+G15</f>
        <v>957890</v>
      </c>
      <c r="I15" s="12" t="n">
        <v>935220</v>
      </c>
      <c r="J15" s="13" t="n">
        <v>470800</v>
      </c>
      <c r="K15" s="13"/>
      <c r="L15" s="12" t="n">
        <f aca="false">H15-I15</f>
        <v>22670</v>
      </c>
      <c r="M15" s="12" t="n">
        <f aca="false">I15+L15</f>
        <v>957890</v>
      </c>
      <c r="N15" s="8"/>
    </row>
  </sheetData>
  <mergeCells count="4">
    <mergeCell ref="A7:N7"/>
    <mergeCell ref="A8:M8"/>
    <mergeCell ref="A9:M9"/>
    <mergeCell ref="A12:M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2:31:55Z</dcterms:created>
  <dc:creator>Kasa</dc:creator>
  <dc:description/>
  <dc:language>en-US</dc:language>
  <cp:lastModifiedBy>Kasa</cp:lastModifiedBy>
  <cp:lastPrinted>2005-11-15T14:06:05Z</cp:lastPrinted>
  <dcterms:modified xsi:type="dcterms:W3CDTF">2005-12-27T12:26:03Z</dcterms:modified>
  <cp:revision>0</cp:revision>
  <dc:subject/>
  <dc:title/>
</cp:coreProperties>
</file>