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                                                                                                                        Załącznik nr 1</t>
  </si>
  <si>
    <t xml:space="preserve"> </t>
  </si>
  <si>
    <t xml:space="preserve">Załącznik Nr 1</t>
  </si>
  <si>
    <t xml:space="preserve">                                                                                                                                                 do Uchwały Nr .......................</t>
  </si>
  <si>
    <t xml:space="preserve">  </t>
  </si>
  <si>
    <t xml:space="preserve">do Uchwały Nr XLVI/371/05</t>
  </si>
  <si>
    <t xml:space="preserve">                                                                                                                                    Rady Gminy Chełmża </t>
  </si>
  <si>
    <t xml:space="preserve">Rady Gminy Chełmża </t>
  </si>
  <si>
    <t xml:space="preserve">                                                                                                                                             z dnia 21 grudnia 2004 roku</t>
  </si>
  <si>
    <t xml:space="preserve">z dnia 21 grudnia 2005r. </t>
  </si>
  <si>
    <t xml:space="preserve">zmieniającej Uchwałę Nr XXXI/271/04</t>
  </si>
  <si>
    <t xml:space="preserve">z dnia 20 grudnia 2004r. </t>
  </si>
  <si>
    <t xml:space="preserve">w sprawie budżetu Gminy na 2005r. </t>
  </si>
  <si>
    <t xml:space="preserve">Plan dochodów </t>
  </si>
  <si>
    <t xml:space="preserve">budżetowych  na 2005 rok</t>
  </si>
  <si>
    <t xml:space="preserve">Dz.</t>
  </si>
  <si>
    <t xml:space="preserve">Rozdz.</t>
  </si>
  <si>
    <t xml:space="preserve">§</t>
  </si>
  <si>
    <t xml:space="preserve">TREŚĆ</t>
  </si>
  <si>
    <t xml:space="preserve">Plan na 2005 rok</t>
  </si>
  <si>
    <t xml:space="preserve">Zwiększenie </t>
  </si>
  <si>
    <t xml:space="preserve">Zmniejszenie </t>
  </si>
  <si>
    <t xml:space="preserve">Plan po zmianie </t>
  </si>
  <si>
    <t xml:space="preserve">GOSPODARKA MIESZKANIOWA</t>
  </si>
  <si>
    <t xml:space="preserve">Gospodarka gruntami i nieruchomościami </t>
  </si>
  <si>
    <t xml:space="preserve">0750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22.732                                                                                                                    - wynajem mieszkań komunalnych - 66.000                                                                                                                                                                                        - wynajem lokali użytkowych 35.600                                                                        </t>
  </si>
  <si>
    <t xml:space="preserve">0770</t>
  </si>
  <si>
    <t xml:space="preserve">Wpłaty z tytułu odpłatnego nabycia prawa własności oraz prawa użytkowania wieczystego nieruchomości (spłaty rat z lat poprzednich - 10.000)</t>
  </si>
  <si>
    <t xml:space="preserve">0870</t>
  </si>
  <si>
    <t xml:space="preserve">Wpływy ze składników majątkowych </t>
  </si>
  <si>
    <t xml:space="preserve">OŚWIATA I WYCHOWANIE</t>
  </si>
  <si>
    <t xml:space="preserve">Szkoły podstawowe </t>
  </si>
  <si>
    <t xml:space="preserve">Dotacje celowe otrzymane z budżetu państwa na realizację inwestycji własnych (remont dachu w Kończewicach)</t>
  </si>
  <si>
    <t xml:space="preserve">Gimnazja </t>
  </si>
  <si>
    <t xml:space="preserve">Dotacje celowe przekazane z budżetu państwa na realizację inwestycji i zakupów inwestycyjnych własnych gmin </t>
  </si>
  <si>
    <t xml:space="preserve">OGÓŁEM :</t>
  </si>
  <si>
    <t xml:space="preserve">Plan wydatków</t>
  </si>
  <si>
    <t xml:space="preserve">budżetowych na 2005 rok. </t>
  </si>
  <si>
    <t xml:space="preserve">Treść</t>
  </si>
  <si>
    <t xml:space="preserve">Plan na   2005 r</t>
  </si>
  <si>
    <t xml:space="preserve">Zwiększenie</t>
  </si>
  <si>
    <t xml:space="preserve">Zmniejszeni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"Sieć wodociągowa wymiana rur azbestowo - cementowych na PCV Kończewice - centrum" Skąpe, Kończewice - Ogrodniki, Browina I i II cz. I</t>
  </si>
  <si>
    <t xml:space="preserve">ADMINISTRACJA PUBLICZNA</t>
  </si>
  <si>
    <t xml:space="preserve">Urzędy Gmin</t>
  </si>
  <si>
    <t xml:space="preserve">Zakup usług pozostałych</t>
  </si>
  <si>
    <t xml:space="preserve">Pozostała działalność w tym :</t>
  </si>
  <si>
    <t xml:space="preserve">(Rady Sołeckie – 67.691) (Grupa budowlana – 242.000, promocja Gminy -55.000, otwarcie sezonu w Zalesiu - 7.000 różne 2.000</t>
  </si>
  <si>
    <t xml:space="preserve">Zakup materiałów i wyposażenia w tym : grupa budowlana 10.000</t>
  </si>
  <si>
    <t xml:space="preserve">Zakup usług pozostałych </t>
  </si>
  <si>
    <t xml:space="preserve">BEZPIECZEŃSTWO PUBLICZNE I OCHRONA PRZECIWPOŻAROWA</t>
  </si>
  <si>
    <t xml:space="preserve">Ochotnicze Straże Pożarne</t>
  </si>
  <si>
    <t xml:space="preserve">Zakup materiałów i wyposażenia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OŚWIATA  I  WYCHOWANIE</t>
  </si>
  <si>
    <t xml:space="preserve">Wydatki osobowe niezaliczone do wynagrodzeń</t>
  </si>
  <si>
    <t xml:space="preserve">Wynagrodzenia osobowe pracowników (w tym nagrody organu prowadzącego)</t>
  </si>
  <si>
    <t xml:space="preserve">Składki na ubezpieczenia społeczne</t>
  </si>
  <si>
    <t xml:space="preserve">Składki na Fundusz Pracy</t>
  </si>
  <si>
    <t xml:space="preserve">Opłaty za usługi internetowe </t>
  </si>
  <si>
    <t xml:space="preserve">Krajowe podróże służbowe </t>
  </si>
  <si>
    <t xml:space="preserve">Odpisy na zakładowy fundusz świadczeń socjalnych</t>
  </si>
  <si>
    <t xml:space="preserve">Remont dachu w SP Kończewice i łącznik</t>
  </si>
  <si>
    <t xml:space="preserve">Oddziały przedszkolne w szkołach podstawowych </t>
  </si>
  <si>
    <t xml:space="preserve">Wynagrodzenia osobowe pracowników</t>
  </si>
  <si>
    <t xml:space="preserve">Zakup energii</t>
  </si>
  <si>
    <t xml:space="preserve">Różne opłaty i składki</t>
  </si>
  <si>
    <t xml:space="preserve">Rozbudowa Gimnazjum Pluskowęsy </t>
  </si>
  <si>
    <t xml:space="preserve">OCHRONA  ZDROWIA</t>
  </si>
  <si>
    <t xml:space="preserve">Pozostała działalność </t>
  </si>
  <si>
    <t xml:space="preserve">Wydatki na zakup i objęcie akcji, wniesienie wkładów do spółek prawa handlowego (Szpital Powiatowy Spółka Z O.O.</t>
  </si>
  <si>
    <t xml:space="preserve">EDUKACYJNA  OPIEKA  WYCHOWAWCZA</t>
  </si>
  <si>
    <t xml:space="preserve">Świetlice szkolne </t>
  </si>
  <si>
    <t xml:space="preserve">Zakup materiałów i wyposażenia </t>
  </si>
  <si>
    <t xml:space="preserve">Odpisy na zakładowy fundusz świadczeń socjalnych </t>
  </si>
  <si>
    <t xml:space="preserve">GOSPODARKA KOMUNALNA I OCHRONA ŚRODOWISKA </t>
  </si>
  <si>
    <t xml:space="preserve">Gospodarka ściekowa i ochrona wód </t>
  </si>
  <si>
    <t xml:space="preserve">ZPORR Projekt Nr 1 - "Uporządkowanie gospodarki ściekowej w rejonach drogi krajowej Nr 1 oraz jeziora chełmżyńskiego" - etap I (Załącznik Nr 6)</t>
  </si>
  <si>
    <t xml:space="preserve"> Współfinansowanie programów i projektów realizowanych ze środków z funduszy strukturalnych, Funduszu Spójności oraz z Sekcji Gwarancji Europejskiego Funduszu Orientacji i Gwarancji Rolnej "Budowa sieci kanalizacji sanitarnej Browina - Kończewice i Głuchowo - Windak - Kończewice" </t>
  </si>
  <si>
    <t xml:space="preserve">KULTURA I OCHRONA DZIEDZICTWA NARODOWEGO</t>
  </si>
  <si>
    <t xml:space="preserve">Biblioteki </t>
  </si>
  <si>
    <t xml:space="preserve">Zakup usług remontowych </t>
  </si>
  <si>
    <t xml:space="preserve">Pozostała działalność (Kurenda 12.000 + CKS Zelgno 21.500)</t>
  </si>
  <si>
    <t xml:space="preserve">KULTURA FIZYCZNA I SPORT</t>
  </si>
  <si>
    <t xml:space="preserve">Pozostała działalność w tym :sport gminny 19.100, Cykoln 22.000, UKS Huragan 2.9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4.7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2" t="s">
        <v>2</v>
      </c>
      <c r="H1" s="2"/>
    </row>
    <row r="2" customFormat="false" ht="12.7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2" t="s">
        <v>5</v>
      </c>
      <c r="H2" s="2"/>
    </row>
    <row r="3" customFormat="false" ht="12.75" hidden="false" customHeight="false" outlineLevel="0" collapsed="false">
      <c r="A3" s="3" t="s">
        <v>6</v>
      </c>
      <c r="B3" s="3"/>
      <c r="C3" s="3"/>
      <c r="D3" s="3" t="s">
        <v>1</v>
      </c>
      <c r="E3" s="3"/>
      <c r="F3" s="3"/>
      <c r="G3" s="4" t="s">
        <v>7</v>
      </c>
      <c r="H3" s="4"/>
    </row>
    <row r="4" customFormat="false" ht="12.75" hidden="false" customHeight="false" outlineLevel="0" collapsed="false">
      <c r="A4" s="3" t="s">
        <v>8</v>
      </c>
      <c r="B4" s="3"/>
      <c r="C4" s="3"/>
      <c r="D4" s="3" t="s">
        <v>1</v>
      </c>
      <c r="E4" s="3"/>
      <c r="F4" s="3"/>
      <c r="G4" s="4" t="s">
        <v>9</v>
      </c>
      <c r="H4" s="4"/>
    </row>
    <row r="5" customFormat="false" ht="12.75" hidden="false" customHeight="false" outlineLevel="0" collapsed="false">
      <c r="A5" s="3" t="s">
        <v>1</v>
      </c>
      <c r="B5" s="3" t="s">
        <v>1</v>
      </c>
      <c r="C5" s="3"/>
      <c r="D5" s="3"/>
      <c r="E5" s="3"/>
      <c r="F5" s="3"/>
      <c r="G5" s="4" t="s">
        <v>10</v>
      </c>
      <c r="H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4" t="s">
        <v>11</v>
      </c>
      <c r="H6" s="4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4" t="s">
        <v>12</v>
      </c>
      <c r="H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5"/>
      <c r="G8" s="5"/>
      <c r="H8" s="5"/>
    </row>
    <row r="9" customFormat="false" ht="12.75" hidden="false" customHeight="false" outlineLevel="0" collapsed="false">
      <c r="A9" s="6" t="s">
        <v>13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14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7"/>
      <c r="B11" s="7"/>
      <c r="C11" s="8"/>
      <c r="D11" s="9"/>
      <c r="E11" s="10"/>
      <c r="F11" s="11"/>
      <c r="G11" s="11"/>
      <c r="H11" s="11"/>
    </row>
    <row r="12" customFormat="false" ht="26.25" hidden="false" customHeight="false" outlineLevel="0" collapsed="false">
      <c r="A12" s="12" t="s">
        <v>15</v>
      </c>
      <c r="B12" s="12" t="s">
        <v>16</v>
      </c>
      <c r="C12" s="13" t="s">
        <v>17</v>
      </c>
      <c r="D12" s="12" t="s">
        <v>18</v>
      </c>
      <c r="E12" s="14" t="s">
        <v>19</v>
      </c>
      <c r="F12" s="15" t="s">
        <v>20</v>
      </c>
      <c r="G12" s="15" t="s">
        <v>21</v>
      </c>
      <c r="H12" s="15" t="s">
        <v>22</v>
      </c>
    </row>
    <row r="13" customFormat="false" ht="14.25" hidden="false" customHeight="false" outlineLevel="0" collapsed="false">
      <c r="A13" s="16" t="n">
        <v>700</v>
      </c>
      <c r="B13" s="17" t="s">
        <v>23</v>
      </c>
      <c r="C13" s="17"/>
      <c r="D13" s="17"/>
      <c r="E13" s="18" t="n">
        <v>436768</v>
      </c>
      <c r="F13" s="19" t="n">
        <f aca="false">F14</f>
        <v>129085</v>
      </c>
      <c r="G13" s="18" t="n">
        <f aca="false">G14</f>
        <v>128612</v>
      </c>
      <c r="H13" s="20" t="n">
        <f aca="false">E13+F13-G13</f>
        <v>437241</v>
      </c>
    </row>
    <row r="14" customFormat="false" ht="26.25" hidden="false" customHeight="true" outlineLevel="0" collapsed="false">
      <c r="A14" s="21"/>
      <c r="B14" s="22" t="n">
        <v>70005</v>
      </c>
      <c r="C14" s="23" t="s">
        <v>24</v>
      </c>
      <c r="D14" s="23"/>
      <c r="E14" s="24" t="n">
        <v>436768</v>
      </c>
      <c r="F14" s="24" t="n">
        <f aca="false">F15+F16+F17</f>
        <v>129085</v>
      </c>
      <c r="G14" s="24" t="n">
        <f aca="false">G15+G16</f>
        <v>128612</v>
      </c>
      <c r="H14" s="25" t="n">
        <f aca="false">E14+F14-G14</f>
        <v>437241</v>
      </c>
    </row>
    <row r="15" customFormat="false" ht="140.25" hidden="false" customHeight="false" outlineLevel="0" collapsed="false">
      <c r="A15" s="26"/>
      <c r="B15" s="27"/>
      <c r="C15" s="28" t="s">
        <v>25</v>
      </c>
      <c r="D15" s="29" t="s">
        <v>26</v>
      </c>
      <c r="E15" s="30" t="n">
        <v>128118</v>
      </c>
      <c r="F15" s="31" t="n">
        <v>473</v>
      </c>
      <c r="G15" s="31"/>
      <c r="H15" s="32" t="n">
        <f aca="false">E15+F15-G15</f>
        <v>128591</v>
      </c>
    </row>
    <row r="16" customFormat="false" ht="76.5" hidden="false" customHeight="false" outlineLevel="0" collapsed="false">
      <c r="A16" s="26"/>
      <c r="B16" s="27"/>
      <c r="C16" s="33" t="s">
        <v>27</v>
      </c>
      <c r="D16" s="34" t="s">
        <v>28</v>
      </c>
      <c r="E16" s="30" t="n">
        <v>138612</v>
      </c>
      <c r="F16" s="31"/>
      <c r="G16" s="31" t="n">
        <v>128612</v>
      </c>
      <c r="H16" s="32" t="n">
        <f aca="false">E16+F16-G16</f>
        <v>10000</v>
      </c>
    </row>
    <row r="17" customFormat="false" ht="26.25" hidden="false" customHeight="false" outlineLevel="0" collapsed="false">
      <c r="A17" s="26"/>
      <c r="B17" s="27"/>
      <c r="C17" s="28" t="s">
        <v>29</v>
      </c>
      <c r="D17" s="29" t="s">
        <v>30</v>
      </c>
      <c r="E17" s="35"/>
      <c r="F17" s="36" t="n">
        <v>128612</v>
      </c>
      <c r="G17" s="37"/>
      <c r="H17" s="32" t="n">
        <f aca="false">E17+F17-G17</f>
        <v>128612</v>
      </c>
    </row>
    <row r="18" customFormat="false" ht="14.25" hidden="false" customHeight="true" outlineLevel="0" collapsed="false">
      <c r="A18" s="38" t="n">
        <v>801</v>
      </c>
      <c r="B18" s="39" t="s">
        <v>31</v>
      </c>
      <c r="C18" s="39"/>
      <c r="D18" s="39"/>
      <c r="E18" s="40" t="n">
        <v>1032502</v>
      </c>
      <c r="F18" s="40" t="n">
        <f aca="false">F19+F21</f>
        <v>0</v>
      </c>
      <c r="G18" s="40" t="n">
        <f aca="false">G19+G21</f>
        <v>12186</v>
      </c>
      <c r="H18" s="20" t="n">
        <f aca="false">E18+F18-G18</f>
        <v>1020316</v>
      </c>
    </row>
    <row r="19" customFormat="false" ht="13.5" hidden="false" customHeight="true" outlineLevel="0" collapsed="false">
      <c r="A19" s="41"/>
      <c r="B19" s="23" t="n">
        <v>80101</v>
      </c>
      <c r="C19" s="23" t="s">
        <v>32</v>
      </c>
      <c r="D19" s="23"/>
      <c r="E19" s="42" t="n">
        <v>93135</v>
      </c>
      <c r="F19" s="42" t="n">
        <f aca="false">F20</f>
        <v>0</v>
      </c>
      <c r="G19" s="42" t="n">
        <f aca="false">G20</f>
        <v>162</v>
      </c>
      <c r="H19" s="43" t="n">
        <f aca="false">E19+F19-G19</f>
        <v>92973</v>
      </c>
    </row>
    <row r="20" customFormat="false" ht="51" hidden="false" customHeight="false" outlineLevel="0" collapsed="false">
      <c r="A20" s="41"/>
      <c r="B20" s="44"/>
      <c r="C20" s="45" t="n">
        <v>6330</v>
      </c>
      <c r="D20" s="29" t="s">
        <v>33</v>
      </c>
      <c r="E20" s="46" t="n">
        <v>88650</v>
      </c>
      <c r="F20" s="46"/>
      <c r="G20" s="46" t="n">
        <v>162</v>
      </c>
      <c r="H20" s="32" t="n">
        <f aca="false">E20+F20-G20</f>
        <v>88488</v>
      </c>
    </row>
    <row r="21" customFormat="false" ht="12.75" hidden="false" customHeight="true" outlineLevel="0" collapsed="false">
      <c r="A21" s="41"/>
      <c r="B21" s="44" t="n">
        <v>80110</v>
      </c>
      <c r="C21" s="47" t="s">
        <v>34</v>
      </c>
      <c r="D21" s="47"/>
      <c r="E21" s="48" t="n">
        <v>917547</v>
      </c>
      <c r="F21" s="48" t="n">
        <f aca="false">F22</f>
        <v>0</v>
      </c>
      <c r="G21" s="48" t="n">
        <f aca="false">G22</f>
        <v>12024</v>
      </c>
      <c r="H21" s="49" t="n">
        <f aca="false">E21+F21-G21</f>
        <v>905523</v>
      </c>
    </row>
    <row r="22" customFormat="false" ht="64.5" hidden="false" customHeight="false" outlineLevel="0" collapsed="false">
      <c r="A22" s="41"/>
      <c r="B22" s="50"/>
      <c r="C22" s="51" t="n">
        <v>6330</v>
      </c>
      <c r="D22" s="52" t="s">
        <v>35</v>
      </c>
      <c r="E22" s="53" t="n">
        <v>85725</v>
      </c>
      <c r="F22" s="37"/>
      <c r="G22" s="36" t="n">
        <v>12024</v>
      </c>
      <c r="H22" s="32" t="n">
        <f aca="false">E22+F22-G22</f>
        <v>73701</v>
      </c>
    </row>
    <row r="23" customFormat="false" ht="14.25" hidden="false" customHeight="false" outlineLevel="0" collapsed="false">
      <c r="A23" s="54"/>
      <c r="B23" s="55"/>
      <c r="C23" s="55"/>
      <c r="D23" s="56" t="s">
        <v>36</v>
      </c>
      <c r="E23" s="57" t="n">
        <f aca="false">E18+E13</f>
        <v>1469270</v>
      </c>
      <c r="F23" s="57" t="n">
        <f aca="false">F18+F13</f>
        <v>129085</v>
      </c>
      <c r="G23" s="57" t="n">
        <f aca="false">G18+G13</f>
        <v>140798</v>
      </c>
      <c r="H23" s="20" t="n">
        <f aca="false">E23+F23-G23</f>
        <v>1457557</v>
      </c>
    </row>
    <row r="24" customFormat="false" ht="13.5" hidden="false" customHeight="false" outlineLevel="0" collapsed="false">
      <c r="A24" s="58"/>
      <c r="B24" s="59"/>
      <c r="C24" s="59"/>
      <c r="D24" s="60"/>
      <c r="E24" s="61"/>
      <c r="F24" s="61"/>
      <c r="G24" s="61"/>
      <c r="H24" s="62"/>
    </row>
    <row r="25" customFormat="false" ht="12.75" hidden="false" customHeight="false" outlineLevel="0" collapsed="false">
      <c r="A25" s="58"/>
      <c r="B25" s="59"/>
      <c r="C25" s="59"/>
      <c r="D25" s="60"/>
      <c r="E25" s="61"/>
      <c r="F25" s="61"/>
      <c r="G25" s="61"/>
      <c r="H25" s="62"/>
    </row>
    <row r="26" customFormat="false" ht="12.75" hidden="false" customHeight="false" outlineLevel="0" collapsed="false">
      <c r="A26" s="58"/>
      <c r="B26" s="59"/>
      <c r="C26" s="59"/>
      <c r="D26" s="60"/>
      <c r="E26" s="61"/>
      <c r="F26" s="61"/>
      <c r="G26" s="61"/>
      <c r="H26" s="62"/>
    </row>
    <row r="27" customFormat="false" ht="12.75" hidden="false" customHeight="false" outlineLevel="0" collapsed="false">
      <c r="A27" s="58"/>
      <c r="B27" s="59"/>
      <c r="C27" s="59"/>
      <c r="D27" s="60"/>
      <c r="E27" s="61"/>
      <c r="F27" s="61"/>
      <c r="G27" s="61"/>
      <c r="H27" s="62"/>
    </row>
    <row r="28" customFormat="false" ht="12.75" hidden="false" customHeight="false" outlineLevel="0" collapsed="false">
      <c r="A28" s="58"/>
      <c r="B28" s="59"/>
      <c r="C28" s="59"/>
      <c r="D28" s="60"/>
      <c r="E28" s="61"/>
      <c r="F28" s="61"/>
      <c r="G28" s="61"/>
      <c r="H28" s="62"/>
    </row>
    <row r="29" customFormat="false" ht="12.75" hidden="false" customHeight="false" outlineLevel="0" collapsed="false">
      <c r="A29" s="58"/>
      <c r="B29" s="59"/>
      <c r="C29" s="59"/>
      <c r="D29" s="60"/>
      <c r="E29" s="61"/>
      <c r="F29" s="61"/>
      <c r="G29" s="61"/>
      <c r="H29" s="62"/>
    </row>
    <row r="30" customFormat="false" ht="12.75" hidden="false" customHeight="false" outlineLevel="0" collapsed="false">
      <c r="A30" s="58"/>
      <c r="B30" s="59"/>
      <c r="C30" s="59"/>
      <c r="D30" s="60"/>
      <c r="E30" s="61"/>
      <c r="F30" s="61"/>
      <c r="G30" s="61"/>
      <c r="H30" s="62"/>
    </row>
    <row r="31" customFormat="false" ht="12.75" hidden="false" customHeight="false" outlineLevel="0" collapsed="false">
      <c r="A31" s="58"/>
      <c r="B31" s="59"/>
      <c r="C31" s="59"/>
      <c r="D31" s="60"/>
      <c r="E31" s="61"/>
      <c r="F31" s="61"/>
      <c r="G31" s="2" t="s">
        <v>2</v>
      </c>
      <c r="H31" s="2"/>
    </row>
    <row r="32" customFormat="false" ht="12.75" hidden="false" customHeight="false" outlineLevel="0" collapsed="false">
      <c r="A32" s="58"/>
      <c r="B32" s="59"/>
      <c r="C32" s="59"/>
      <c r="D32" s="60"/>
      <c r="E32" s="61"/>
      <c r="F32" s="61"/>
      <c r="G32" s="2" t="s">
        <v>5</v>
      </c>
      <c r="H32" s="2"/>
    </row>
    <row r="33" customFormat="false" ht="12.75" hidden="false" customHeight="false" outlineLevel="0" collapsed="false">
      <c r="A33" s="58"/>
      <c r="B33" s="59"/>
      <c r="C33" s="59"/>
      <c r="D33" s="60"/>
      <c r="E33" s="61"/>
      <c r="F33" s="61"/>
      <c r="G33" s="4" t="s">
        <v>7</v>
      </c>
      <c r="H33" s="4"/>
    </row>
    <row r="34" customFormat="false" ht="12.75" hidden="false" customHeight="false" outlineLevel="0" collapsed="false">
      <c r="A34" s="58"/>
      <c r="B34" s="59"/>
      <c r="C34" s="59"/>
      <c r="D34" s="60"/>
      <c r="E34" s="61"/>
      <c r="F34" s="61"/>
      <c r="G34" s="4" t="s">
        <v>9</v>
      </c>
      <c r="H34" s="4"/>
    </row>
    <row r="35" customFormat="false" ht="12.75" hidden="false" customHeight="false" outlineLevel="0" collapsed="false">
      <c r="A35" s="1" t="s">
        <v>1</v>
      </c>
      <c r="B35" s="1"/>
      <c r="C35" s="1"/>
      <c r="D35" s="1"/>
      <c r="E35" s="1"/>
      <c r="F35" s="1"/>
      <c r="G35" s="4" t="s">
        <v>10</v>
      </c>
      <c r="H35" s="4"/>
    </row>
    <row r="36" customFormat="false" ht="12.75" hidden="false" customHeight="false" outlineLevel="0" collapsed="false">
      <c r="A36" s="1" t="s">
        <v>1</v>
      </c>
      <c r="B36" s="1"/>
      <c r="C36" s="1"/>
      <c r="D36" s="1"/>
      <c r="E36" s="1"/>
      <c r="F36" s="1"/>
      <c r="G36" s="4" t="s">
        <v>11</v>
      </c>
      <c r="H36" s="4"/>
    </row>
    <row r="37" customFormat="false" ht="12.75" hidden="false" customHeight="false" outlineLevel="0" collapsed="false">
      <c r="A37" s="3" t="s">
        <v>1</v>
      </c>
      <c r="B37" s="3"/>
      <c r="C37" s="3"/>
      <c r="D37" s="3"/>
      <c r="E37" s="3"/>
      <c r="F37" s="3"/>
      <c r="G37" s="4" t="s">
        <v>12</v>
      </c>
      <c r="H37" s="4"/>
    </row>
    <row r="38" customFormat="false" ht="12.75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63" t="s">
        <v>37</v>
      </c>
      <c r="B39" s="63"/>
      <c r="C39" s="63"/>
      <c r="D39" s="63"/>
      <c r="E39" s="63"/>
      <c r="F39" s="63"/>
      <c r="G39" s="63"/>
      <c r="H39" s="63"/>
    </row>
    <row r="40" customFormat="false" ht="12.75" hidden="false" customHeight="false" outlineLevel="0" collapsed="false">
      <c r="A40" s="63" t="s">
        <v>38</v>
      </c>
      <c r="B40" s="63"/>
      <c r="C40" s="63"/>
      <c r="D40" s="63"/>
      <c r="E40" s="63"/>
      <c r="F40" s="63"/>
      <c r="G40" s="63"/>
      <c r="H40" s="63"/>
    </row>
    <row r="41" customFormat="false" ht="12.75" hidden="false" customHeight="false" outlineLevel="0" collapsed="false">
      <c r="A41" s="63"/>
      <c r="B41" s="63"/>
      <c r="C41" s="63"/>
      <c r="D41" s="63"/>
      <c r="E41" s="64"/>
      <c r="F41" s="65"/>
      <c r="G41" s="65"/>
      <c r="H41" s="65"/>
    </row>
    <row r="42" customFormat="false" ht="26.25" hidden="false" customHeight="false" outlineLevel="0" collapsed="false">
      <c r="A42" s="66" t="s">
        <v>15</v>
      </c>
      <c r="B42" s="66" t="s">
        <v>16</v>
      </c>
      <c r="C42" s="66"/>
      <c r="D42" s="66" t="s">
        <v>39</v>
      </c>
      <c r="E42" s="67" t="s">
        <v>40</v>
      </c>
      <c r="F42" s="68" t="s">
        <v>41</v>
      </c>
      <c r="G42" s="68" t="s">
        <v>42</v>
      </c>
      <c r="H42" s="68" t="s">
        <v>22</v>
      </c>
    </row>
    <row r="43" customFormat="false" ht="14.25" hidden="false" customHeight="true" outlineLevel="0" collapsed="false">
      <c r="A43" s="69" t="s">
        <v>43</v>
      </c>
      <c r="B43" s="38" t="s">
        <v>44</v>
      </c>
      <c r="C43" s="38"/>
      <c r="D43" s="38"/>
      <c r="E43" s="70" t="n">
        <v>1213484</v>
      </c>
      <c r="F43" s="70" t="n">
        <f aca="false">F44</f>
        <v>2000</v>
      </c>
      <c r="G43" s="70" t="n">
        <f aca="false">G44</f>
        <v>0</v>
      </c>
      <c r="H43" s="71" t="n">
        <f aca="false">E43+F43-G43</f>
        <v>1215484</v>
      </c>
    </row>
    <row r="44" customFormat="false" ht="30.75" hidden="false" customHeight="true" outlineLevel="0" collapsed="false">
      <c r="A44" s="72"/>
      <c r="B44" s="73" t="s">
        <v>45</v>
      </c>
      <c r="C44" s="74" t="s">
        <v>46</v>
      </c>
      <c r="D44" s="74"/>
      <c r="E44" s="75" t="n">
        <v>877767</v>
      </c>
      <c r="F44" s="75" t="n">
        <f aca="false">F45</f>
        <v>2000</v>
      </c>
      <c r="G44" s="75" t="n">
        <f aca="false">G45</f>
        <v>0</v>
      </c>
      <c r="H44" s="76" t="n">
        <f aca="false">E44+F44-G44</f>
        <v>879767</v>
      </c>
    </row>
    <row r="45" customFormat="false" ht="64.5" hidden="false" customHeight="false" outlineLevel="0" collapsed="false">
      <c r="A45" s="72"/>
      <c r="B45" s="77"/>
      <c r="C45" s="51" t="n">
        <v>6050</v>
      </c>
      <c r="D45" s="29" t="s">
        <v>47</v>
      </c>
      <c r="E45" s="78" t="n">
        <v>440000</v>
      </c>
      <c r="F45" s="78" t="n">
        <v>2000</v>
      </c>
      <c r="G45" s="78"/>
      <c r="H45" s="79" t="n">
        <f aca="false">E45+F45-G45</f>
        <v>442000</v>
      </c>
    </row>
    <row r="46" customFormat="false" ht="14.25" hidden="false" customHeight="true" outlineLevel="0" collapsed="false">
      <c r="A46" s="38" t="n">
        <v>750</v>
      </c>
      <c r="B46" s="38" t="s">
        <v>48</v>
      </c>
      <c r="C46" s="38"/>
      <c r="D46" s="38"/>
      <c r="E46" s="70" t="n">
        <v>2314591</v>
      </c>
      <c r="F46" s="70" t="n">
        <f aca="false">F47+F49</f>
        <v>10761</v>
      </c>
      <c r="G46" s="70" t="n">
        <f aca="false">G47+G49</f>
        <v>1000</v>
      </c>
      <c r="H46" s="71" t="n">
        <f aca="false">E46+F46-G46</f>
        <v>2324352</v>
      </c>
    </row>
    <row r="47" customFormat="false" ht="13.5" hidden="false" customHeight="true" outlineLevel="0" collapsed="false">
      <c r="A47" s="80"/>
      <c r="B47" s="47" t="n">
        <v>75023</v>
      </c>
      <c r="C47" s="74" t="s">
        <v>49</v>
      </c>
      <c r="D47" s="74"/>
      <c r="E47" s="48" t="n">
        <v>1587900</v>
      </c>
      <c r="F47" s="48" t="n">
        <f aca="false">F48</f>
        <v>10288</v>
      </c>
      <c r="G47" s="48" t="n">
        <f aca="false">G48</f>
        <v>0</v>
      </c>
      <c r="H47" s="76" t="n">
        <f aca="false">E47+F47-G47</f>
        <v>1598188</v>
      </c>
    </row>
    <row r="48" customFormat="false" ht="12.75" hidden="false" customHeight="false" outlineLevel="0" collapsed="false">
      <c r="A48" s="80"/>
      <c r="B48" s="41"/>
      <c r="C48" s="81" t="n">
        <v>4300</v>
      </c>
      <c r="D48" s="82" t="s">
        <v>50</v>
      </c>
      <c r="E48" s="83" t="n">
        <v>115000</v>
      </c>
      <c r="F48" s="84" t="n">
        <v>10288</v>
      </c>
      <c r="G48" s="85"/>
      <c r="H48" s="79" t="n">
        <f aca="false">E48+F48-G48</f>
        <v>125288</v>
      </c>
    </row>
    <row r="49" customFormat="false" ht="12.75" hidden="false" customHeight="true" outlineLevel="0" collapsed="false">
      <c r="A49" s="80"/>
      <c r="B49" s="86" t="n">
        <v>75095</v>
      </c>
      <c r="C49" s="74" t="s">
        <v>51</v>
      </c>
      <c r="D49" s="74"/>
      <c r="E49" s="75" t="n">
        <v>433191</v>
      </c>
      <c r="F49" s="75" t="n">
        <f aca="false">F51+F52</f>
        <v>473</v>
      </c>
      <c r="G49" s="75" t="n">
        <f aca="false">G51+G52</f>
        <v>1000</v>
      </c>
      <c r="H49" s="76" t="n">
        <f aca="false">E49+F49-G49</f>
        <v>432664</v>
      </c>
    </row>
    <row r="50" customFormat="false" ht="62.25" hidden="false" customHeight="true" outlineLevel="0" collapsed="false">
      <c r="A50" s="80"/>
      <c r="B50" s="87"/>
      <c r="C50" s="87"/>
      <c r="D50" s="34" t="s">
        <v>52</v>
      </c>
      <c r="E50" s="61" t="s">
        <v>1</v>
      </c>
      <c r="F50" s="85"/>
      <c r="G50" s="85"/>
      <c r="H50" s="79" t="s">
        <v>1</v>
      </c>
    </row>
    <row r="51" customFormat="false" ht="38.25" hidden="false" customHeight="false" outlineLevel="0" collapsed="false">
      <c r="A51" s="80"/>
      <c r="B51" s="80"/>
      <c r="C51" s="88" t="n">
        <v>4210</v>
      </c>
      <c r="D51" s="89" t="s">
        <v>53</v>
      </c>
      <c r="E51" s="53" t="n">
        <v>99641</v>
      </c>
      <c r="F51" s="85"/>
      <c r="G51" s="85" t="n">
        <v>1000</v>
      </c>
      <c r="H51" s="79" t="n">
        <f aca="false">E51+F51-G51</f>
        <v>98641</v>
      </c>
    </row>
    <row r="52" customFormat="false" ht="13.5" hidden="false" customHeight="false" outlineLevel="0" collapsed="false">
      <c r="A52" s="80"/>
      <c r="B52" s="41"/>
      <c r="C52" s="90" t="n">
        <v>4300</v>
      </c>
      <c r="D52" s="89" t="s">
        <v>54</v>
      </c>
      <c r="E52" s="53" t="n">
        <v>36760</v>
      </c>
      <c r="F52" s="85" t="n">
        <v>473</v>
      </c>
      <c r="G52" s="85"/>
      <c r="H52" s="79" t="n">
        <f aca="false">E52+F52-G52</f>
        <v>37233</v>
      </c>
    </row>
    <row r="53" customFormat="false" ht="27.75" hidden="false" customHeight="true" outlineLevel="0" collapsed="false">
      <c r="A53" s="91" t="n">
        <v>754</v>
      </c>
      <c r="B53" s="38" t="s">
        <v>55</v>
      </c>
      <c r="C53" s="38"/>
      <c r="D53" s="38"/>
      <c r="E53" s="57" t="n">
        <v>112500</v>
      </c>
      <c r="F53" s="57" t="n">
        <f aca="false">F54</f>
        <v>1000</v>
      </c>
      <c r="G53" s="57" t="n">
        <f aca="false">G54</f>
        <v>0</v>
      </c>
      <c r="H53" s="71" t="n">
        <f aca="false">E53+F53-G53</f>
        <v>113500</v>
      </c>
    </row>
    <row r="54" customFormat="false" ht="13.5" hidden="false" customHeight="true" outlineLevel="0" collapsed="false">
      <c r="A54" s="41"/>
      <c r="B54" s="74" t="n">
        <v>75412</v>
      </c>
      <c r="C54" s="47" t="s">
        <v>56</v>
      </c>
      <c r="D54" s="47"/>
      <c r="E54" s="48" t="n">
        <v>108500</v>
      </c>
      <c r="F54" s="48" t="n">
        <f aca="false">F55</f>
        <v>1000</v>
      </c>
      <c r="G54" s="48" t="n">
        <f aca="false">G55</f>
        <v>0</v>
      </c>
      <c r="H54" s="92" t="n">
        <f aca="false">E54+F54-G54</f>
        <v>109500</v>
      </c>
    </row>
    <row r="55" customFormat="false" ht="26.25" hidden="false" customHeight="false" outlineLevel="0" collapsed="false">
      <c r="A55" s="41"/>
      <c r="B55" s="80"/>
      <c r="C55" s="93" t="n">
        <v>4210</v>
      </c>
      <c r="D55" s="82" t="s">
        <v>57</v>
      </c>
      <c r="E55" s="83" t="n">
        <v>40180</v>
      </c>
      <c r="F55" s="85" t="n">
        <v>1000</v>
      </c>
      <c r="G55" s="85"/>
      <c r="H55" s="79" t="n">
        <f aca="false">E55+F55-G55</f>
        <v>41180</v>
      </c>
    </row>
    <row r="56" customFormat="false" ht="14.25" hidden="false" customHeight="true" outlineLevel="0" collapsed="false">
      <c r="A56" s="91" t="n">
        <v>757</v>
      </c>
      <c r="B56" s="38" t="s">
        <v>58</v>
      </c>
      <c r="C56" s="38"/>
      <c r="D56" s="38"/>
      <c r="E56" s="70" t="n">
        <v>150000</v>
      </c>
      <c r="F56" s="70" t="n">
        <f aca="false">F57</f>
        <v>0</v>
      </c>
      <c r="G56" s="70" t="n">
        <f aca="false">G57</f>
        <v>55000</v>
      </c>
      <c r="H56" s="71" t="n">
        <f aca="false">E56+F56-G56</f>
        <v>95000</v>
      </c>
    </row>
    <row r="57" customFormat="false" ht="29.25" hidden="false" customHeight="true" outlineLevel="0" collapsed="false">
      <c r="A57" s="41"/>
      <c r="B57" s="94" t="n">
        <v>75702</v>
      </c>
      <c r="C57" s="23" t="s">
        <v>59</v>
      </c>
      <c r="D57" s="23"/>
      <c r="E57" s="48" t="n">
        <v>150000</v>
      </c>
      <c r="F57" s="48" t="n">
        <f aca="false">F58</f>
        <v>0</v>
      </c>
      <c r="G57" s="48" t="n">
        <f aca="false">G58</f>
        <v>55000</v>
      </c>
      <c r="H57" s="92" t="n">
        <f aca="false">E57+F57-G57</f>
        <v>95000</v>
      </c>
    </row>
    <row r="58" customFormat="false" ht="51.75" hidden="false" customHeight="false" outlineLevel="0" collapsed="false">
      <c r="A58" s="41"/>
      <c r="B58" s="95"/>
      <c r="C58" s="96" t="n">
        <v>8070</v>
      </c>
      <c r="D58" s="89" t="s">
        <v>60</v>
      </c>
      <c r="E58" s="53" t="n">
        <v>150000</v>
      </c>
      <c r="F58" s="97"/>
      <c r="G58" s="97" t="n">
        <v>55000</v>
      </c>
      <c r="H58" s="98" t="n">
        <f aca="false">E58+F58-G58</f>
        <v>95000</v>
      </c>
    </row>
    <row r="59" customFormat="false" ht="14.25" hidden="false" customHeight="true" outlineLevel="0" collapsed="false">
      <c r="A59" s="38" t="n">
        <v>758</v>
      </c>
      <c r="B59" s="38" t="s">
        <v>61</v>
      </c>
      <c r="C59" s="38"/>
      <c r="D59" s="38"/>
      <c r="E59" s="70" t="n">
        <v>25388</v>
      </c>
      <c r="F59" s="70" t="n">
        <f aca="false">F60</f>
        <v>0</v>
      </c>
      <c r="G59" s="70" t="n">
        <f aca="false">G60</f>
        <v>25388</v>
      </c>
      <c r="H59" s="71" t="n">
        <f aca="false">E59+F59-G59</f>
        <v>0</v>
      </c>
    </row>
    <row r="60" customFormat="false" ht="13.5" hidden="false" customHeight="true" outlineLevel="0" collapsed="false">
      <c r="A60" s="99"/>
      <c r="B60" s="94" t="n">
        <v>75818</v>
      </c>
      <c r="C60" s="23" t="s">
        <v>62</v>
      </c>
      <c r="D60" s="23"/>
      <c r="E60" s="48" t="n">
        <v>25388</v>
      </c>
      <c r="F60" s="48" t="n">
        <f aca="false">F61</f>
        <v>0</v>
      </c>
      <c r="G60" s="48" t="n">
        <f aca="false">G61</f>
        <v>25388</v>
      </c>
      <c r="H60" s="92" t="n">
        <f aca="false">E60+F60-G60</f>
        <v>0</v>
      </c>
    </row>
    <row r="61" customFormat="false" ht="13.5" hidden="false" customHeight="false" outlineLevel="0" collapsed="false">
      <c r="A61" s="99"/>
      <c r="B61" s="95"/>
      <c r="C61" s="96" t="n">
        <v>4810</v>
      </c>
      <c r="D61" s="89" t="s">
        <v>63</v>
      </c>
      <c r="E61" s="53" t="n">
        <v>25388</v>
      </c>
      <c r="F61" s="97"/>
      <c r="G61" s="97" t="n">
        <v>25388</v>
      </c>
      <c r="H61" s="98" t="n">
        <f aca="false">E61+F61-G61</f>
        <v>0</v>
      </c>
    </row>
    <row r="62" customFormat="false" ht="14.25" hidden="false" customHeight="true" outlineLevel="0" collapsed="false">
      <c r="A62" s="38" t="n">
        <v>801</v>
      </c>
      <c r="B62" s="38" t="s">
        <v>64</v>
      </c>
      <c r="C62" s="38"/>
      <c r="D62" s="38"/>
      <c r="E62" s="70" t="n">
        <v>8224842</v>
      </c>
      <c r="F62" s="70" t="n">
        <f aca="false">F63+F73+F78</f>
        <v>112990</v>
      </c>
      <c r="G62" s="70" t="n">
        <f aca="false">G63+G73+G78</f>
        <v>63976</v>
      </c>
      <c r="H62" s="71" t="n">
        <f aca="false">E62+F62-G62</f>
        <v>8273856</v>
      </c>
    </row>
    <row r="63" customFormat="false" ht="13.5" hidden="false" customHeight="true" outlineLevel="0" collapsed="false">
      <c r="A63" s="41"/>
      <c r="B63" s="100" t="n">
        <v>80101</v>
      </c>
      <c r="C63" s="23" t="s">
        <v>32</v>
      </c>
      <c r="D63" s="23"/>
      <c r="E63" s="48" t="n">
        <v>3374676</v>
      </c>
      <c r="F63" s="48" t="n">
        <f aca="false">F64+F65+F66+F67+F68+F69+F70+F71+F72</f>
        <v>61950</v>
      </c>
      <c r="G63" s="48" t="n">
        <f aca="false">G64+G65+G66+G67+G68+G69+G70+G71+G72</f>
        <v>28862</v>
      </c>
      <c r="H63" s="92" t="n">
        <f aca="false">E63+F63-G63</f>
        <v>3407764</v>
      </c>
    </row>
    <row r="64" customFormat="false" ht="25.5" hidden="false" customHeight="false" outlineLevel="0" collapsed="false">
      <c r="A64" s="41"/>
      <c r="B64" s="41"/>
      <c r="C64" s="81" t="n">
        <v>3020</v>
      </c>
      <c r="D64" s="82" t="s">
        <v>65</v>
      </c>
      <c r="E64" s="83" t="n">
        <v>180000</v>
      </c>
      <c r="F64" s="85"/>
      <c r="G64" s="84" t="n">
        <v>9000</v>
      </c>
      <c r="H64" s="79" t="n">
        <f aca="false">E64+F64-G64</f>
        <v>171000</v>
      </c>
    </row>
    <row r="65" customFormat="false" ht="38.25" hidden="false" customHeight="false" outlineLevel="0" collapsed="false">
      <c r="A65" s="41"/>
      <c r="B65" s="41"/>
      <c r="C65" s="81" t="n">
        <v>4010</v>
      </c>
      <c r="D65" s="82" t="s">
        <v>66</v>
      </c>
      <c r="E65" s="83" t="n">
        <v>1770870</v>
      </c>
      <c r="F65" s="84" t="n">
        <v>60950</v>
      </c>
      <c r="G65" s="85"/>
      <c r="H65" s="79" t="n">
        <f aca="false">E65+F65-G65</f>
        <v>1831820</v>
      </c>
    </row>
    <row r="66" customFormat="false" ht="25.5" hidden="false" customHeight="false" outlineLevel="0" collapsed="false">
      <c r="A66" s="41"/>
      <c r="B66" s="41"/>
      <c r="C66" s="81" t="n">
        <v>4110</v>
      </c>
      <c r="D66" s="82" t="s">
        <v>67</v>
      </c>
      <c r="E66" s="83" t="n">
        <v>370000</v>
      </c>
      <c r="F66" s="85"/>
      <c r="G66" s="84" t="n">
        <v>2500</v>
      </c>
      <c r="H66" s="79" t="n">
        <f aca="false">E66+F66-G66</f>
        <v>367500</v>
      </c>
    </row>
    <row r="67" customFormat="false" ht="12.75" hidden="false" customHeight="false" outlineLevel="0" collapsed="false">
      <c r="A67" s="41"/>
      <c r="B67" s="41"/>
      <c r="C67" s="81" t="n">
        <v>4120</v>
      </c>
      <c r="D67" s="82" t="s">
        <v>68</v>
      </c>
      <c r="E67" s="83" t="n">
        <v>58000</v>
      </c>
      <c r="F67" s="85"/>
      <c r="G67" s="84" t="n">
        <v>9000</v>
      </c>
      <c r="H67" s="79" t="n">
        <f aca="false">E67+F67-G67</f>
        <v>49000</v>
      </c>
    </row>
    <row r="68" customFormat="false" ht="12.75" hidden="false" customHeight="false" outlineLevel="0" collapsed="false">
      <c r="A68" s="41"/>
      <c r="B68" s="41"/>
      <c r="C68" s="81" t="n">
        <v>4300</v>
      </c>
      <c r="D68" s="82" t="s">
        <v>50</v>
      </c>
      <c r="E68" s="83" t="n">
        <v>56649</v>
      </c>
      <c r="F68" s="85"/>
      <c r="G68" s="84" t="n">
        <v>6700</v>
      </c>
      <c r="H68" s="79" t="n">
        <f aca="false">E68+F68-G68</f>
        <v>49949</v>
      </c>
    </row>
    <row r="69" customFormat="false" ht="12.75" hidden="false" customHeight="false" outlineLevel="0" collapsed="false">
      <c r="A69" s="41"/>
      <c r="B69" s="41"/>
      <c r="C69" s="81" t="n">
        <v>4350</v>
      </c>
      <c r="D69" s="82" t="s">
        <v>69</v>
      </c>
      <c r="E69" s="83" t="n">
        <v>4116</v>
      </c>
      <c r="F69" s="85"/>
      <c r="G69" s="84" t="n">
        <v>1000</v>
      </c>
      <c r="H69" s="79" t="n">
        <f aca="false">E69+F69-G69</f>
        <v>3116</v>
      </c>
    </row>
    <row r="70" customFormat="false" ht="12.75" hidden="false" customHeight="false" outlineLevel="0" collapsed="false">
      <c r="A70" s="41"/>
      <c r="B70" s="41"/>
      <c r="C70" s="81" t="n">
        <v>4410</v>
      </c>
      <c r="D70" s="82" t="s">
        <v>70</v>
      </c>
      <c r="E70" s="83" t="n">
        <v>1662</v>
      </c>
      <c r="F70" s="85"/>
      <c r="G70" s="84" t="n">
        <v>500</v>
      </c>
      <c r="H70" s="79" t="n">
        <f aca="false">E70+F70-G70</f>
        <v>1162</v>
      </c>
    </row>
    <row r="71" customFormat="false" ht="25.5" hidden="false" customHeight="false" outlineLevel="0" collapsed="false">
      <c r="A71" s="41"/>
      <c r="B71" s="41"/>
      <c r="C71" s="81" t="n">
        <v>4440</v>
      </c>
      <c r="D71" s="82" t="s">
        <v>71</v>
      </c>
      <c r="E71" s="83" t="n">
        <v>129000</v>
      </c>
      <c r="F71" s="84" t="n">
        <v>1000</v>
      </c>
      <c r="G71" s="85"/>
      <c r="H71" s="79" t="n">
        <f aca="false">E71+F71-G71</f>
        <v>130000</v>
      </c>
    </row>
    <row r="72" customFormat="false" ht="25.5" hidden="false" customHeight="false" outlineLevel="0" collapsed="false">
      <c r="A72" s="41"/>
      <c r="B72" s="101"/>
      <c r="C72" s="81" t="n">
        <v>6050</v>
      </c>
      <c r="D72" s="29" t="s">
        <v>72</v>
      </c>
      <c r="E72" s="83" t="n">
        <v>118200</v>
      </c>
      <c r="F72" s="102"/>
      <c r="G72" s="103" t="n">
        <v>162</v>
      </c>
      <c r="H72" s="79" t="n">
        <f aca="false">E72+F72-G72</f>
        <v>118038</v>
      </c>
    </row>
    <row r="73" customFormat="false" ht="27" hidden="false" customHeight="true" outlineLevel="0" collapsed="false">
      <c r="A73" s="41"/>
      <c r="B73" s="104" t="n">
        <v>80103</v>
      </c>
      <c r="C73" s="74" t="s">
        <v>73</v>
      </c>
      <c r="D73" s="74"/>
      <c r="E73" s="75" t="n">
        <v>318500</v>
      </c>
      <c r="F73" s="75" t="n">
        <f aca="false">F74+F75+F76+F77</f>
        <v>0</v>
      </c>
      <c r="G73" s="75" t="n">
        <f aca="false">G74+G75+G76+G77</f>
        <v>11000</v>
      </c>
      <c r="H73" s="76" t="n">
        <f aca="false">E73+F73-G73</f>
        <v>307500</v>
      </c>
    </row>
    <row r="74" customFormat="false" ht="25.5" hidden="false" customHeight="false" outlineLevel="0" collapsed="false">
      <c r="A74" s="41"/>
      <c r="B74" s="66"/>
      <c r="C74" s="81" t="n">
        <v>3020</v>
      </c>
      <c r="D74" s="82" t="s">
        <v>65</v>
      </c>
      <c r="E74" s="83" t="n">
        <v>23500</v>
      </c>
      <c r="F74" s="85"/>
      <c r="G74" s="84" t="n">
        <v>1000</v>
      </c>
      <c r="H74" s="79" t="n">
        <f aca="false">E74+F74-G74</f>
        <v>22500</v>
      </c>
    </row>
    <row r="75" customFormat="false" ht="25.5" hidden="false" customHeight="false" outlineLevel="0" collapsed="false">
      <c r="A75" s="41"/>
      <c r="B75" s="66"/>
      <c r="C75" s="81" t="n">
        <v>4010</v>
      </c>
      <c r="D75" s="82" t="s">
        <v>74</v>
      </c>
      <c r="E75" s="83" t="n">
        <v>213000</v>
      </c>
      <c r="F75" s="85"/>
      <c r="G75" s="84" t="n">
        <v>7500</v>
      </c>
      <c r="H75" s="79" t="n">
        <f aca="false">E75+F75-G75</f>
        <v>205500</v>
      </c>
    </row>
    <row r="76" customFormat="false" ht="25.5" hidden="false" customHeight="false" outlineLevel="0" collapsed="false">
      <c r="A76" s="41"/>
      <c r="B76" s="66"/>
      <c r="C76" s="81" t="n">
        <v>4110</v>
      </c>
      <c r="D76" s="82" t="s">
        <v>67</v>
      </c>
      <c r="E76" s="83" t="n">
        <v>45200</v>
      </c>
      <c r="F76" s="85"/>
      <c r="G76" s="84" t="n">
        <v>2000</v>
      </c>
      <c r="H76" s="79" t="n">
        <f aca="false">E76+F76-G76</f>
        <v>43200</v>
      </c>
    </row>
    <row r="77" customFormat="false" ht="12.75" hidden="false" customHeight="false" outlineLevel="0" collapsed="false">
      <c r="A77" s="41"/>
      <c r="B77" s="66"/>
      <c r="C77" s="81" t="n">
        <v>4120</v>
      </c>
      <c r="D77" s="82" t="s">
        <v>68</v>
      </c>
      <c r="E77" s="83" t="n">
        <v>6300</v>
      </c>
      <c r="F77" s="85"/>
      <c r="G77" s="84" t="n">
        <v>500</v>
      </c>
      <c r="H77" s="79" t="n">
        <f aca="false">E77+F77-G77</f>
        <v>5800</v>
      </c>
    </row>
    <row r="78" customFormat="false" ht="12.75" hidden="false" customHeight="true" outlineLevel="0" collapsed="false">
      <c r="A78" s="41"/>
      <c r="B78" s="100" t="n">
        <v>80110</v>
      </c>
      <c r="C78" s="74" t="s">
        <v>34</v>
      </c>
      <c r="D78" s="74"/>
      <c r="E78" s="75" t="n">
        <v>3540880</v>
      </c>
      <c r="F78" s="75" t="n">
        <f aca="false">F79+F80+F81+F82+F83+F84+F85+F86+F87</f>
        <v>51040</v>
      </c>
      <c r="G78" s="75" t="n">
        <f aca="false">G79+G80+G81+G82+G83+G84+G85+G86+G87</f>
        <v>24114</v>
      </c>
      <c r="H78" s="76" t="n">
        <f aca="false">E78+F78-G78</f>
        <v>3567806</v>
      </c>
    </row>
    <row r="79" customFormat="false" ht="25.5" hidden="false" customHeight="false" outlineLevel="0" collapsed="false">
      <c r="A79" s="41"/>
      <c r="B79" s="66"/>
      <c r="C79" s="81" t="n">
        <v>3020</v>
      </c>
      <c r="D79" s="82" t="s">
        <v>65</v>
      </c>
      <c r="E79" s="83" t="n">
        <v>110000</v>
      </c>
      <c r="F79" s="85"/>
      <c r="G79" s="84" t="n">
        <v>5000</v>
      </c>
      <c r="H79" s="79" t="n">
        <f aca="false">E79+F79-G79</f>
        <v>105000</v>
      </c>
    </row>
    <row r="80" customFormat="false" ht="38.25" hidden="false" customHeight="false" outlineLevel="0" collapsed="false">
      <c r="A80" s="41"/>
      <c r="B80" s="66"/>
      <c r="C80" s="81" t="n">
        <v>4010</v>
      </c>
      <c r="D80" s="82" t="s">
        <v>66</v>
      </c>
      <c r="E80" s="83" t="n">
        <v>969775</v>
      </c>
      <c r="F80" s="84" t="n">
        <v>49890</v>
      </c>
      <c r="G80" s="85"/>
      <c r="H80" s="79" t="n">
        <f aca="false">E80+F80-G80</f>
        <v>1019665</v>
      </c>
    </row>
    <row r="81" customFormat="false" ht="25.5" hidden="false" customHeight="false" outlineLevel="0" collapsed="false">
      <c r="A81" s="41"/>
      <c r="B81" s="66"/>
      <c r="C81" s="81" t="n">
        <v>4110</v>
      </c>
      <c r="D81" s="82" t="s">
        <v>67</v>
      </c>
      <c r="E81" s="83" t="n">
        <v>200000</v>
      </c>
      <c r="F81" s="84" t="n">
        <v>840</v>
      </c>
      <c r="G81" s="85"/>
      <c r="H81" s="79" t="n">
        <f aca="false">E81+F81-G81</f>
        <v>200840</v>
      </c>
    </row>
    <row r="82" customFormat="false" ht="12.75" hidden="false" customHeight="false" outlineLevel="0" collapsed="false">
      <c r="A82" s="41"/>
      <c r="B82" s="66"/>
      <c r="C82" s="81" t="n">
        <v>4120</v>
      </c>
      <c r="D82" s="82" t="s">
        <v>68</v>
      </c>
      <c r="E82" s="83" t="n">
        <v>31000</v>
      </c>
      <c r="F82" s="85"/>
      <c r="G82" s="84" t="n">
        <v>3000</v>
      </c>
      <c r="H82" s="79" t="n">
        <f aca="false">E82+F82-G82</f>
        <v>28000</v>
      </c>
    </row>
    <row r="83" customFormat="false" ht="12.75" hidden="false" customHeight="false" outlineLevel="0" collapsed="false">
      <c r="A83" s="41"/>
      <c r="B83" s="66"/>
      <c r="C83" s="81" t="n">
        <v>4260</v>
      </c>
      <c r="D83" s="82" t="s">
        <v>75</v>
      </c>
      <c r="E83" s="83" t="n">
        <v>20050</v>
      </c>
      <c r="F83" s="85"/>
      <c r="G83" s="84" t="n">
        <v>840</v>
      </c>
      <c r="H83" s="79" t="n">
        <f aca="false">E83+F83-G83</f>
        <v>19210</v>
      </c>
    </row>
    <row r="84" customFormat="false" ht="12.75" hidden="false" customHeight="false" outlineLevel="0" collapsed="false">
      <c r="A84" s="41"/>
      <c r="B84" s="66"/>
      <c r="C84" s="81" t="n">
        <v>4300</v>
      </c>
      <c r="D84" s="82" t="s">
        <v>50</v>
      </c>
      <c r="E84" s="83" t="n">
        <v>16600</v>
      </c>
      <c r="F84" s="85"/>
      <c r="G84" s="84" t="n">
        <v>1500</v>
      </c>
      <c r="H84" s="79" t="n">
        <f aca="false">E84+F84-G84</f>
        <v>15100</v>
      </c>
    </row>
    <row r="85" customFormat="false" ht="12.75" hidden="false" customHeight="false" outlineLevel="0" collapsed="false">
      <c r="A85" s="41"/>
      <c r="B85" s="66"/>
      <c r="C85" s="81" t="n">
        <v>4350</v>
      </c>
      <c r="D85" s="82" t="s">
        <v>69</v>
      </c>
      <c r="E85" s="83" t="n">
        <v>2390</v>
      </c>
      <c r="F85" s="85"/>
      <c r="G85" s="84" t="n">
        <v>850</v>
      </c>
      <c r="H85" s="79" t="n">
        <f aca="false">E85+F85-G85</f>
        <v>1540</v>
      </c>
    </row>
    <row r="86" customFormat="false" ht="12.75" hidden="false" customHeight="false" outlineLevel="0" collapsed="false">
      <c r="A86" s="41"/>
      <c r="B86" s="66"/>
      <c r="C86" s="81" t="n">
        <v>4430</v>
      </c>
      <c r="D86" s="82" t="s">
        <v>76</v>
      </c>
      <c r="E86" s="83" t="n">
        <v>3500</v>
      </c>
      <c r="F86" s="85"/>
      <c r="G86" s="84" t="n">
        <v>900</v>
      </c>
      <c r="H86" s="79" t="n">
        <f aca="false">E86+F86-G86</f>
        <v>2600</v>
      </c>
    </row>
    <row r="87" customFormat="false" ht="26.25" hidden="false" customHeight="false" outlineLevel="0" collapsed="false">
      <c r="A87" s="41"/>
      <c r="B87" s="101"/>
      <c r="C87" s="81" t="n">
        <v>6050</v>
      </c>
      <c r="D87" s="82" t="s">
        <v>77</v>
      </c>
      <c r="E87" s="83" t="n">
        <v>110325</v>
      </c>
      <c r="F87" s="85" t="n">
        <v>310</v>
      </c>
      <c r="G87" s="84" t="n">
        <v>12024</v>
      </c>
      <c r="H87" s="79" t="n">
        <f aca="false">E87+F87-G87</f>
        <v>98611</v>
      </c>
    </row>
    <row r="88" customFormat="false" ht="14.25" hidden="false" customHeight="true" outlineLevel="0" collapsed="false">
      <c r="A88" s="38" t="n">
        <v>851</v>
      </c>
      <c r="B88" s="38" t="s">
        <v>78</v>
      </c>
      <c r="C88" s="38"/>
      <c r="D88" s="38"/>
      <c r="E88" s="70" t="n">
        <v>407644</v>
      </c>
      <c r="F88" s="70" t="n">
        <f aca="false">F89</f>
        <v>17500</v>
      </c>
      <c r="G88" s="70" t="n">
        <f aca="false">G89</f>
        <v>0</v>
      </c>
      <c r="H88" s="71" t="n">
        <f aca="false">E88+F88-G88</f>
        <v>425144</v>
      </c>
    </row>
    <row r="89" customFormat="false" ht="13.5" hidden="false" customHeight="true" outlineLevel="0" collapsed="false">
      <c r="A89" s="41"/>
      <c r="B89" s="74" t="n">
        <v>85195</v>
      </c>
      <c r="C89" s="74" t="s">
        <v>79</v>
      </c>
      <c r="D89" s="74"/>
      <c r="E89" s="75" t="n">
        <v>339644</v>
      </c>
      <c r="F89" s="75" t="n">
        <f aca="false">F90</f>
        <v>17500</v>
      </c>
      <c r="G89" s="75" t="n">
        <f aca="false">G90</f>
        <v>0</v>
      </c>
      <c r="H89" s="76" t="n">
        <f aca="false">E89+F89-G89</f>
        <v>357144</v>
      </c>
    </row>
    <row r="90" customFormat="false" ht="64.5" hidden="false" customHeight="false" outlineLevel="0" collapsed="false">
      <c r="A90" s="41"/>
      <c r="B90" s="105"/>
      <c r="C90" s="106" t="n">
        <v>6010</v>
      </c>
      <c r="D90" s="107" t="s">
        <v>80</v>
      </c>
      <c r="E90" s="108" t="n">
        <v>0</v>
      </c>
      <c r="F90" s="109" t="n">
        <v>17500</v>
      </c>
      <c r="G90" s="110"/>
      <c r="H90" s="111" t="n">
        <f aca="false">E90+F90-G90</f>
        <v>17500</v>
      </c>
    </row>
    <row r="91" customFormat="false" ht="14.25" hidden="false" customHeight="true" outlineLevel="0" collapsed="false">
      <c r="A91" s="38" t="n">
        <v>854</v>
      </c>
      <c r="B91" s="38" t="s">
        <v>81</v>
      </c>
      <c r="C91" s="38"/>
      <c r="D91" s="38"/>
      <c r="E91" s="57" t="n">
        <v>505931</v>
      </c>
      <c r="F91" s="112" t="n">
        <f aca="false">F92</f>
        <v>0</v>
      </c>
      <c r="G91" s="112" t="n">
        <f aca="false">G92</f>
        <v>31200</v>
      </c>
      <c r="H91" s="71" t="n">
        <f aca="false">E91+F91-G91</f>
        <v>474731</v>
      </c>
    </row>
    <row r="92" customFormat="false" ht="13.5" hidden="false" customHeight="true" outlineLevel="0" collapsed="false">
      <c r="A92" s="41"/>
      <c r="B92" s="100" t="n">
        <v>85401</v>
      </c>
      <c r="C92" s="23" t="s">
        <v>82</v>
      </c>
      <c r="D92" s="23"/>
      <c r="E92" s="48" t="n">
        <v>400646</v>
      </c>
      <c r="F92" s="48" t="n">
        <f aca="false">F93+F94+F95+F96+F97</f>
        <v>0</v>
      </c>
      <c r="G92" s="48" t="n">
        <f aca="false">G93+G94+G95+G96+G97</f>
        <v>31200</v>
      </c>
      <c r="H92" s="92" t="n">
        <f aca="false">E92+F92-G92</f>
        <v>369446</v>
      </c>
    </row>
    <row r="93" customFormat="false" ht="25.5" hidden="false" customHeight="false" outlineLevel="0" collapsed="false">
      <c r="A93" s="41"/>
      <c r="B93" s="47"/>
      <c r="C93" s="81" t="n">
        <v>4010</v>
      </c>
      <c r="D93" s="82" t="s">
        <v>74</v>
      </c>
      <c r="E93" s="83" t="n">
        <v>252446</v>
      </c>
      <c r="F93" s="85"/>
      <c r="G93" s="84" t="n">
        <v>21000</v>
      </c>
      <c r="H93" s="79" t="n">
        <f aca="false">E93+F93-G93</f>
        <v>231446</v>
      </c>
    </row>
    <row r="94" customFormat="false" ht="25.5" hidden="false" customHeight="false" outlineLevel="0" collapsed="false">
      <c r="A94" s="41"/>
      <c r="B94" s="41"/>
      <c r="C94" s="81" t="n">
        <v>4110</v>
      </c>
      <c r="D94" s="82" t="s">
        <v>67</v>
      </c>
      <c r="E94" s="83" t="n">
        <v>54000</v>
      </c>
      <c r="F94" s="85"/>
      <c r="G94" s="84" t="n">
        <v>5000</v>
      </c>
      <c r="H94" s="79" t="n">
        <f aca="false">E94+F94-G94</f>
        <v>49000</v>
      </c>
    </row>
    <row r="95" customFormat="false" ht="12.75" hidden="false" customHeight="false" outlineLevel="0" collapsed="false">
      <c r="A95" s="41"/>
      <c r="B95" s="41"/>
      <c r="C95" s="81" t="n">
        <v>4120</v>
      </c>
      <c r="D95" s="82" t="s">
        <v>68</v>
      </c>
      <c r="E95" s="83" t="n">
        <v>7500</v>
      </c>
      <c r="F95" s="85"/>
      <c r="G95" s="84" t="n">
        <v>1900</v>
      </c>
      <c r="H95" s="79" t="n">
        <f aca="false">E95+F95-G95</f>
        <v>5600</v>
      </c>
    </row>
    <row r="96" customFormat="false" ht="25.5" hidden="false" customHeight="false" outlineLevel="0" collapsed="false">
      <c r="A96" s="41"/>
      <c r="B96" s="41"/>
      <c r="C96" s="81" t="n">
        <v>4210</v>
      </c>
      <c r="D96" s="82" t="s">
        <v>83</v>
      </c>
      <c r="E96" s="83" t="n">
        <v>11437</v>
      </c>
      <c r="F96" s="85"/>
      <c r="G96" s="84" t="n">
        <v>1800</v>
      </c>
      <c r="H96" s="79" t="n">
        <f aca="false">E96+F96-G96</f>
        <v>9637</v>
      </c>
    </row>
    <row r="97" customFormat="false" ht="26.25" hidden="false" customHeight="false" outlineLevel="0" collapsed="false">
      <c r="A97" s="41"/>
      <c r="B97" s="47"/>
      <c r="C97" s="81" t="n">
        <v>4440</v>
      </c>
      <c r="D97" s="82" t="s">
        <v>84</v>
      </c>
      <c r="E97" s="83" t="n">
        <v>17500</v>
      </c>
      <c r="F97" s="85"/>
      <c r="G97" s="84" t="n">
        <v>1500</v>
      </c>
      <c r="H97" s="79" t="n">
        <f aca="false">E97+F97-G97</f>
        <v>16000</v>
      </c>
    </row>
    <row r="98" customFormat="false" ht="28.5" hidden="false" customHeight="true" outlineLevel="0" collapsed="false">
      <c r="A98" s="38" t="n">
        <v>900</v>
      </c>
      <c r="B98" s="38" t="s">
        <v>85</v>
      </c>
      <c r="C98" s="38"/>
      <c r="D98" s="38"/>
      <c r="E98" s="70" t="n">
        <v>1073144</v>
      </c>
      <c r="F98" s="70" t="n">
        <f aca="false">F99</f>
        <v>11000</v>
      </c>
      <c r="G98" s="70" t="n">
        <f aca="false">G99</f>
        <v>0</v>
      </c>
      <c r="H98" s="71" t="n">
        <f aca="false">E98+F98-G98</f>
        <v>1084144</v>
      </c>
    </row>
    <row r="99" customFormat="false" ht="13.5" hidden="false" customHeight="true" outlineLevel="0" collapsed="false">
      <c r="A99" s="41"/>
      <c r="B99" s="100" t="n">
        <v>90001</v>
      </c>
      <c r="C99" s="23" t="s">
        <v>86</v>
      </c>
      <c r="D99" s="23"/>
      <c r="E99" s="48" t="n">
        <v>533152</v>
      </c>
      <c r="F99" s="48" t="n">
        <f aca="false">F100</f>
        <v>11000</v>
      </c>
      <c r="G99" s="48" t="n">
        <f aca="false">G100</f>
        <v>0</v>
      </c>
      <c r="H99" s="92" t="n">
        <f aca="false">E99+F99-G99</f>
        <v>544152</v>
      </c>
    </row>
    <row r="100" customFormat="false" ht="76.5" hidden="false" customHeight="false" outlineLevel="0" collapsed="false">
      <c r="A100" s="41"/>
      <c r="B100" s="41"/>
      <c r="C100" s="81"/>
      <c r="D100" s="113" t="s">
        <v>87</v>
      </c>
      <c r="E100" s="75" t="n">
        <v>505152</v>
      </c>
      <c r="F100" s="75" t="n">
        <f aca="false">F101</f>
        <v>11000</v>
      </c>
      <c r="G100" s="75" t="n">
        <f aca="false">G101</f>
        <v>0</v>
      </c>
      <c r="H100" s="76" t="n">
        <f aca="false">E100+F100-G100</f>
        <v>516152</v>
      </c>
    </row>
    <row r="101" customFormat="false" ht="153.75" hidden="false" customHeight="false" outlineLevel="0" collapsed="false">
      <c r="A101" s="41"/>
      <c r="B101" s="41"/>
      <c r="C101" s="51" t="n">
        <v>6059</v>
      </c>
      <c r="D101" s="52" t="s">
        <v>88</v>
      </c>
      <c r="E101" s="83" t="n">
        <v>11380</v>
      </c>
      <c r="F101" s="84" t="n">
        <v>11000</v>
      </c>
      <c r="G101" s="85"/>
      <c r="H101" s="79" t="n">
        <f aca="false">E101+F101-G101</f>
        <v>22380</v>
      </c>
    </row>
    <row r="102" customFormat="false" ht="28.5" hidden="false" customHeight="true" outlineLevel="0" collapsed="false">
      <c r="A102" s="39" t="n">
        <v>921</v>
      </c>
      <c r="B102" s="114" t="s">
        <v>89</v>
      </c>
      <c r="C102" s="114"/>
      <c r="D102" s="114"/>
      <c r="E102" s="40" t="n">
        <v>271900</v>
      </c>
      <c r="F102" s="40" t="n">
        <f aca="false">F103+F106</f>
        <v>8500</v>
      </c>
      <c r="G102" s="40" t="n">
        <f aca="false">G103+G106</f>
        <v>0</v>
      </c>
      <c r="H102" s="71" t="n">
        <f aca="false">E102+F102-G102</f>
        <v>280400</v>
      </c>
    </row>
    <row r="103" customFormat="false" ht="13.5" hidden="false" customHeight="true" outlineLevel="0" collapsed="false">
      <c r="A103" s="41"/>
      <c r="B103" s="104" t="n">
        <v>92116</v>
      </c>
      <c r="C103" s="74" t="s">
        <v>90</v>
      </c>
      <c r="D103" s="74"/>
      <c r="E103" s="75" t="n">
        <v>153000</v>
      </c>
      <c r="F103" s="75" t="n">
        <f aca="false">F104+F105</f>
        <v>2000</v>
      </c>
      <c r="G103" s="75" t="n">
        <f aca="false">G104+G105</f>
        <v>0</v>
      </c>
      <c r="H103" s="76" t="n">
        <f aca="false">E103+F103-G103</f>
        <v>155000</v>
      </c>
    </row>
    <row r="104" customFormat="false" ht="25.5" hidden="false" customHeight="false" outlineLevel="0" collapsed="false">
      <c r="A104" s="41"/>
      <c r="B104" s="41"/>
      <c r="C104" s="81" t="n">
        <v>4210</v>
      </c>
      <c r="D104" s="82" t="s">
        <v>57</v>
      </c>
      <c r="E104" s="83" t="n">
        <v>11320</v>
      </c>
      <c r="F104" s="84" t="n">
        <v>900</v>
      </c>
      <c r="G104" s="85"/>
      <c r="H104" s="79" t="n">
        <f aca="false">E104+F104-G104</f>
        <v>12220</v>
      </c>
    </row>
    <row r="105" customFormat="false" ht="12.75" hidden="false" customHeight="false" outlineLevel="0" collapsed="false">
      <c r="A105" s="41"/>
      <c r="B105" s="41"/>
      <c r="C105" s="81" t="n">
        <v>4270</v>
      </c>
      <c r="D105" s="82" t="s">
        <v>91</v>
      </c>
      <c r="E105" s="83"/>
      <c r="F105" s="84" t="n">
        <v>1100</v>
      </c>
      <c r="G105" s="85"/>
      <c r="H105" s="79" t="n">
        <f aca="false">E105+F105-G105</f>
        <v>1100</v>
      </c>
    </row>
    <row r="106" customFormat="false" ht="26.25" hidden="false" customHeight="true" outlineLevel="0" collapsed="false">
      <c r="A106" s="41"/>
      <c r="B106" s="74" t="n">
        <v>92195</v>
      </c>
      <c r="C106" s="74" t="s">
        <v>92</v>
      </c>
      <c r="D106" s="74"/>
      <c r="E106" s="75" t="n">
        <v>28000</v>
      </c>
      <c r="F106" s="75" t="n">
        <f aca="false">F107</f>
        <v>6500</v>
      </c>
      <c r="G106" s="75" t="n">
        <f aca="false">G107</f>
        <v>0</v>
      </c>
      <c r="H106" s="76" t="n">
        <f aca="false">E106+F106-G106</f>
        <v>34500</v>
      </c>
    </row>
    <row r="107" customFormat="false" ht="26.25" hidden="false" customHeight="false" outlineLevel="0" collapsed="false">
      <c r="A107" s="41"/>
      <c r="B107" s="66"/>
      <c r="C107" s="81" t="n">
        <v>4210</v>
      </c>
      <c r="D107" s="82" t="s">
        <v>57</v>
      </c>
      <c r="E107" s="83" t="n">
        <v>9000</v>
      </c>
      <c r="F107" s="84" t="n">
        <v>6500</v>
      </c>
      <c r="G107" s="85"/>
      <c r="H107" s="79" t="n">
        <f aca="false">E107+F107-G107</f>
        <v>15500</v>
      </c>
    </row>
    <row r="108" customFormat="false" ht="14.25" hidden="false" customHeight="true" outlineLevel="0" collapsed="false">
      <c r="A108" s="38" t="n">
        <v>926</v>
      </c>
      <c r="B108" s="38" t="s">
        <v>93</v>
      </c>
      <c r="C108" s="38"/>
      <c r="D108" s="38"/>
      <c r="E108" s="70" t="n">
        <v>42914</v>
      </c>
      <c r="F108" s="70" t="n">
        <f aca="false">F109</f>
        <v>1100</v>
      </c>
      <c r="G108" s="70" t="n">
        <f aca="false">G109</f>
        <v>0</v>
      </c>
      <c r="H108" s="71" t="n">
        <f aca="false">E108+F108-G108</f>
        <v>44014</v>
      </c>
    </row>
    <row r="109" customFormat="false" ht="45" hidden="false" customHeight="true" outlineLevel="0" collapsed="false">
      <c r="A109" s="41"/>
      <c r="B109" s="115" t="n">
        <v>92695</v>
      </c>
      <c r="C109" s="23" t="s">
        <v>94</v>
      </c>
      <c r="D109" s="23"/>
      <c r="E109" s="48" t="n">
        <v>42914</v>
      </c>
      <c r="F109" s="48" t="n">
        <f aca="false">F110</f>
        <v>1100</v>
      </c>
      <c r="G109" s="48" t="n">
        <f aca="false">G110</f>
        <v>0</v>
      </c>
      <c r="H109" s="92" t="n">
        <f aca="false">E109+F109-G109</f>
        <v>44014</v>
      </c>
    </row>
    <row r="110" customFormat="false" ht="26.25" hidden="false" customHeight="false" outlineLevel="0" collapsed="false">
      <c r="A110" s="41"/>
      <c r="B110" s="66"/>
      <c r="C110" s="116" t="n">
        <v>4210</v>
      </c>
      <c r="D110" s="117" t="s">
        <v>83</v>
      </c>
      <c r="E110" s="46" t="n">
        <v>17600</v>
      </c>
      <c r="F110" s="84" t="n">
        <v>1100</v>
      </c>
      <c r="G110" s="85"/>
      <c r="H110" s="79" t="n">
        <f aca="false">E110+F110-G110</f>
        <v>18700</v>
      </c>
    </row>
    <row r="111" customFormat="false" ht="14.25" hidden="false" customHeight="true" outlineLevel="0" collapsed="false">
      <c r="A111" s="118"/>
      <c r="B111" s="38" t="s">
        <v>36</v>
      </c>
      <c r="C111" s="38"/>
      <c r="D111" s="38"/>
      <c r="E111" s="70" t="n">
        <f aca="false">E108+E102+E98+E91+E88+E62+E59+E56+E53+E46+E43</f>
        <v>14342338</v>
      </c>
      <c r="F111" s="70" t="n">
        <f aca="false">F108+F102+F98+F91+F88+F62+F59+F56+F53+F46+F43</f>
        <v>164851</v>
      </c>
      <c r="G111" s="70" t="n">
        <f aca="false">G108+G102+G98+G91+G88+G62+G59+G56+G53+G46+G43</f>
        <v>176564</v>
      </c>
      <c r="H111" s="57" t="n">
        <f aca="false">E111+F111-G111</f>
        <v>14330625</v>
      </c>
    </row>
    <row r="112" customFormat="false" ht="13.5" hidden="false" customHeight="false" outlineLevel="0" collapsed="false"/>
  </sheetData>
  <mergeCells count="64">
    <mergeCell ref="G1:H1"/>
    <mergeCell ref="G2:H2"/>
    <mergeCell ref="G3:H3"/>
    <mergeCell ref="G4:H4"/>
    <mergeCell ref="G5:H5"/>
    <mergeCell ref="G6:H6"/>
    <mergeCell ref="G7:H7"/>
    <mergeCell ref="A9:H9"/>
    <mergeCell ref="A10:H10"/>
    <mergeCell ref="B13:D13"/>
    <mergeCell ref="C14:D14"/>
    <mergeCell ref="B18:D18"/>
    <mergeCell ref="C19:D19"/>
    <mergeCell ref="C21:D21"/>
    <mergeCell ref="G31:H31"/>
    <mergeCell ref="G32:H32"/>
    <mergeCell ref="G33:H33"/>
    <mergeCell ref="G34:H34"/>
    <mergeCell ref="G35:H35"/>
    <mergeCell ref="G36:H36"/>
    <mergeCell ref="G37:H37"/>
    <mergeCell ref="A39:H39"/>
    <mergeCell ref="A40:H40"/>
    <mergeCell ref="B43:D43"/>
    <mergeCell ref="C44:D44"/>
    <mergeCell ref="B46:D46"/>
    <mergeCell ref="A47:A52"/>
    <mergeCell ref="C47:D47"/>
    <mergeCell ref="C49:D49"/>
    <mergeCell ref="B53:D53"/>
    <mergeCell ref="A54:A55"/>
    <mergeCell ref="C54:D54"/>
    <mergeCell ref="B56:D56"/>
    <mergeCell ref="A57:A58"/>
    <mergeCell ref="C57:D57"/>
    <mergeCell ref="B59:D59"/>
    <mergeCell ref="A60:A61"/>
    <mergeCell ref="C60:D60"/>
    <mergeCell ref="B62:D62"/>
    <mergeCell ref="A63:A87"/>
    <mergeCell ref="C63:D63"/>
    <mergeCell ref="B64:B71"/>
    <mergeCell ref="C73:D73"/>
    <mergeCell ref="B74:B77"/>
    <mergeCell ref="C78:D78"/>
    <mergeCell ref="B79:B86"/>
    <mergeCell ref="B88:D88"/>
    <mergeCell ref="C89:D89"/>
    <mergeCell ref="B91:D91"/>
    <mergeCell ref="A92:A97"/>
    <mergeCell ref="C92:D92"/>
    <mergeCell ref="B93:B97"/>
    <mergeCell ref="B98:D98"/>
    <mergeCell ref="A99:A101"/>
    <mergeCell ref="C99:D99"/>
    <mergeCell ref="B102:D102"/>
    <mergeCell ref="A103:A107"/>
    <mergeCell ref="C103:D103"/>
    <mergeCell ref="B104:B105"/>
    <mergeCell ref="C106:D106"/>
    <mergeCell ref="B108:D108"/>
    <mergeCell ref="A109:A110"/>
    <mergeCell ref="C109:D109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6:39:27Z</dcterms:created>
  <dc:creator>Kasa</dc:creator>
  <dc:description/>
  <dc:language>en-US</dc:language>
  <cp:lastModifiedBy>Kasa</cp:lastModifiedBy>
  <cp:lastPrinted>2005-12-22T07:46:02Z</cp:lastPrinted>
  <dcterms:modified xsi:type="dcterms:W3CDTF">2005-12-22T07:46:04Z</dcterms:modified>
  <cp:revision>0</cp:revision>
  <dc:subject/>
  <dc:title/>
</cp:coreProperties>
</file>