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6" sheetId="1" state="visible" r:id="rId2"/>
    <sheet name="ZAŁĄCZNIK NR 1 i 2" sheetId="2" state="visible" r:id="rId3"/>
    <sheet name="Załącznik Nr 4 i 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48">
  <si>
    <t xml:space="preserve"> </t>
  </si>
  <si>
    <t xml:space="preserve">Załącznik Nr 6 </t>
  </si>
  <si>
    <t xml:space="preserve">do Uchwały Nr XLIX/397/06</t>
  </si>
  <si>
    <t xml:space="preserve">Rady Gminy Chełmża</t>
  </si>
  <si>
    <t xml:space="preserve">z dnia 3 lutego 2006r. </t>
  </si>
  <si>
    <t xml:space="preserve">w sprawie uchwalenia budżetu</t>
  </si>
  <si>
    <t xml:space="preserve">Gminy na rok 2006. </t>
  </si>
  <si>
    <t xml:space="preserve">Plan finansowy inwestycji na 2006 rok. </t>
  </si>
  <si>
    <t xml:space="preserve">Dział </t>
  </si>
  <si>
    <t xml:space="preserve">Zadanie </t>
  </si>
  <si>
    <t xml:space="preserve">Termin realiz. </t>
  </si>
  <si>
    <t xml:space="preserve">Planowana wartość zadania</t>
  </si>
  <si>
    <t xml:space="preserve">Wykonanie </t>
  </si>
  <si>
    <t xml:space="preserve">Wydatki budżetowe</t>
  </si>
  <si>
    <t xml:space="preserve">Źródła finansowania </t>
  </si>
  <si>
    <t xml:space="preserve">Rozdz.</t>
  </si>
  <si>
    <t xml:space="preserve">do 2005r. </t>
  </si>
  <si>
    <t xml:space="preserve">2006r. </t>
  </si>
  <si>
    <t xml:space="preserve">Środki własne + zobowiązania z 2005r. </t>
  </si>
  <si>
    <t xml:space="preserve">Środki własne z lat ubiegłych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zobowiązania na 2007 rok</t>
  </si>
  <si>
    <t xml:space="preserve">01010</t>
  </si>
  <si>
    <t xml:space="preserve">Wykonanie sieci wodociągowej Nowa - Chełmża c.d. </t>
  </si>
  <si>
    <t xml:space="preserve">2005/ 2006</t>
  </si>
  <si>
    <t xml:space="preserve">Wykonanie dokumentacji wodnych - osiedle Browina </t>
  </si>
  <si>
    <t xml:space="preserve">Wykonanie dodatkowych przyłączy wodociągowych (Browina - Zalesie) </t>
  </si>
  <si>
    <t xml:space="preserve">Sieć wodociągowa cz. II Zelgno - Bezdół, Grzegorz, Zajączkowo </t>
  </si>
  <si>
    <t xml:space="preserve">"P"</t>
  </si>
  <si>
    <t xml:space="preserve">Sieć wodociągowa cz. III Nawra - centrum, Zelgno </t>
  </si>
  <si>
    <t xml:space="preserve">Sieć wodociągowa 150m Skąpe </t>
  </si>
  <si>
    <t xml:space="preserve">ZPORR Projekt Nr 2a- etap II "Modernizacja SUW Morczyny"</t>
  </si>
  <si>
    <t xml:space="preserve">01036</t>
  </si>
  <si>
    <t xml:space="preserve">SPO - działanie 2.3 "Odnowa wsi oraz zachowanie i ochrona dziedzictwa kulturowego" w tym: </t>
  </si>
  <si>
    <t xml:space="preserve">2005- 2006</t>
  </si>
  <si>
    <t xml:space="preserve">"prefin."</t>
  </si>
  <si>
    <t xml:space="preserve">Zelgno </t>
  </si>
  <si>
    <t xml:space="preserve">Kuczwały </t>
  </si>
  <si>
    <t xml:space="preserve">Kończewice </t>
  </si>
  <si>
    <t xml:space="preserve">Sławkowo </t>
  </si>
  <si>
    <t xml:space="preserve">Pluslowęsy </t>
  </si>
  <si>
    <t xml:space="preserve">Razem dz. 010</t>
  </si>
  <si>
    <t xml:space="preserve">Przebudowa drogi gminnej - 500m w miejscowości Bogusławki Nr 100515C</t>
  </si>
  <si>
    <t xml:space="preserve">Przebudowa drogi w Bielczynach </t>
  </si>
  <si>
    <t xml:space="preserve">60016</t>
  </si>
  <si>
    <t xml:space="preserve">ZPORR Projekt Nr 3 - "Budowa dróg ułatwiających dostępność do podst. usług oraz ważnych gospodarczo rejonów Gminy Chełmża" - etap I w tym: </t>
  </si>
  <si>
    <t xml:space="preserve">2004-2006</t>
  </si>
  <si>
    <t xml:space="preserve">*</t>
  </si>
  <si>
    <t xml:space="preserve">"K"</t>
  </si>
  <si>
    <t xml:space="preserve">Budowa drogi Nr 009 w miejscowości Liznowo, Browina Brąchnówko (Nr 023, 024,026), Mirakowo - Zalesie (Nr 030)</t>
  </si>
  <si>
    <t xml:space="preserve">Ułożenie chodników w miejscowości Bielczyny </t>
  </si>
  <si>
    <t xml:space="preserve">2006/ 2007</t>
  </si>
  <si>
    <t xml:space="preserve">Ułożenie chodników w miejscowości Grzegorz </t>
  </si>
  <si>
    <t xml:space="preserve">Wykonanie dokumentacji drogowych Bielczyny, Kuczwały, Pluskowęsy </t>
  </si>
  <si>
    <t xml:space="preserve">Ułożenie chodników + dokumentacja w miejscowości Browina </t>
  </si>
  <si>
    <t xml:space="preserve">Ułożenie chodników w miejscowości Grzywna </t>
  </si>
  <si>
    <t xml:space="preserve">Razem dz. 600</t>
  </si>
  <si>
    <t xml:space="preserve">63003</t>
  </si>
  <si>
    <t xml:space="preserve">Zagospodarowanie turyst. Rejonu Zalesia i stworzenie Parku Kulturowego nad Jeziorem Grodzieńskim - etap I </t>
  </si>
  <si>
    <t xml:space="preserve">Ekologiczna ścieżka dydaktyczna Zalesie - Grodno</t>
  </si>
  <si>
    <t xml:space="preserve">WFOŚ i GW</t>
  </si>
  <si>
    <t xml:space="preserve">Razem dz. 630</t>
  </si>
  <si>
    <t xml:space="preserve">70005</t>
  </si>
  <si>
    <t xml:space="preserve">Budowa budynku socjalno - komunalnego w Browinie </t>
  </si>
  <si>
    <t xml:space="preserve">2006/ 2008</t>
  </si>
  <si>
    <t xml:space="preserve">Wykonanie dokumentacji budynku mieszkalnego osiedle Browina </t>
  </si>
  <si>
    <t xml:space="preserve">Razem dz. 700</t>
  </si>
  <si>
    <t xml:space="preserve">75023</t>
  </si>
  <si>
    <t xml:space="preserve">Zakup komputerów</t>
  </si>
  <si>
    <t xml:space="preserve">Razem dz. 750</t>
  </si>
  <si>
    <t xml:space="preserve">80101</t>
  </si>
  <si>
    <t xml:space="preserve">Koncepcja rozbudowy SP Zelgno (biblioteka i sala gimnastyczna) </t>
  </si>
  <si>
    <t xml:space="preserve">1999/ 2007</t>
  </si>
  <si>
    <t xml:space="preserve">Rozbudowa Gimnazjum Pluskowęsy w tym:</t>
  </si>
  <si>
    <t xml:space="preserve">okna i ocieplenie </t>
  </si>
  <si>
    <t xml:space="preserve">PFOŚ i GW</t>
  </si>
  <si>
    <t xml:space="preserve">wymiana dachu </t>
  </si>
  <si>
    <t xml:space="preserve">kontrakt</t>
  </si>
  <si>
    <t xml:space="preserve">ZPORR Nr 4 - "Rozwój zaplecza sportowego szkół gimnazjalnych Gminy Chełmża" w tym: </t>
  </si>
  <si>
    <t xml:space="preserve">2004 - 2006</t>
  </si>
  <si>
    <t xml:space="preserve">"Budowa zaplecza socjalno sanitarnego sali gimnastycznej oraz boiska przy Gimnazjum Głuchowo i Gimnazjum Pluskowęsy"</t>
  </si>
  <si>
    <t xml:space="preserve">Wykonanie ogrodzenia przy Gimnazjum w Głuchowie </t>
  </si>
  <si>
    <t xml:space="preserve">Wykonanie ogrodzenia przy Gimnazjum w Pluskowęsach </t>
  </si>
  <si>
    <t xml:space="preserve">Modernizacja autobusów </t>
  </si>
  <si>
    <t xml:space="preserve">Razem dział 801</t>
  </si>
  <si>
    <t xml:space="preserve">Zakup komputera </t>
  </si>
  <si>
    <t xml:space="preserve">ZPORR - PROJEKT "Polepszenie jakości usług poprzez modernizację budynku SPOZ w Zelgnie i zakup wyposażenia "</t>
  </si>
  <si>
    <t xml:space="preserve">Koncepcja zagospodarowania starej szkoły w miejscowości Grzywna - filia Ośrodka Zdrowia Zelgno</t>
  </si>
  <si>
    <t xml:space="preserve">Razem dz. 851</t>
  </si>
  <si>
    <t xml:space="preserve">Projekt Nr 1 - "Uporządkowanie gospodarki ściekowej w rejonach drogi krajowej nr 1 oraz jeziora chełmżyńskiego" - etap I w tym : "Budowa sieci kanalizacji sanitarnej Browina - Kończewice, Głuchowo - Windak - Kończewice</t>
  </si>
  <si>
    <t xml:space="preserve">2004-2005</t>
  </si>
  <si>
    <t xml:space="preserve">Wykonanie dokumentacji i wykonanie sieci kanalizacyjnej domki - osiedle Browina </t>
  </si>
  <si>
    <t xml:space="preserve">Wykonanie koncepcji gospodarki ściekowej dla pozostałych miejscowości gminy</t>
  </si>
  <si>
    <t xml:space="preserve">Zakup ciągnika </t>
  </si>
  <si>
    <t xml:space="preserve">Wykonanie ogrodzeń </t>
  </si>
  <si>
    <t xml:space="preserve">Wykonanie oświetlenia w tym: </t>
  </si>
  <si>
    <t xml:space="preserve">w miejscowości Strużal </t>
  </si>
  <si>
    <t xml:space="preserve">w miejscowości Skąpe </t>
  </si>
  <si>
    <t xml:space="preserve">w miejscowości Głuchowo przy drodze powiatowej </t>
  </si>
  <si>
    <t xml:space="preserve">w miejscowości Pluskowęsy - skrzyżowanie </t>
  </si>
  <si>
    <t xml:space="preserve">w miejscowości Brąhnówko - koło pałacu </t>
  </si>
  <si>
    <t xml:space="preserve">w miejscowości Kończewice w stronę Nawry</t>
  </si>
  <si>
    <t xml:space="preserve">w miejscowości Nawra - cmentarz </t>
  </si>
  <si>
    <t xml:space="preserve">w miejscowości Bogusławki w stronę przystanku</t>
  </si>
  <si>
    <t xml:space="preserve">w miejscowości Zelgno w stronę Chełmży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  <si>
    <t xml:space="preserve">Ogółem : </t>
  </si>
  <si>
    <t xml:space="preserve">                                                                                    Załącznik Nr 1</t>
  </si>
  <si>
    <t xml:space="preserve">                                                                                                            do Uchwały Nr XLIX/397/06</t>
  </si>
  <si>
    <t xml:space="preserve">                                                                                                  Rady Gminy Chełmża </t>
  </si>
  <si>
    <t xml:space="preserve">                                                                                                      z dnia 03 kwietnia 2006r. </t>
  </si>
  <si>
    <t xml:space="preserve">                                                                                                                           zmieniającej Uchwałę Nr XLVI/368/05</t>
  </si>
  <si>
    <t xml:space="preserve">                                                                                                     z dnia 21 grudnia 2005r. </t>
  </si>
  <si>
    <t xml:space="preserve">                                                                                                                         w sprawie budżetu Gminy na 2006r. </t>
  </si>
  <si>
    <t xml:space="preserve">Plan dochodów </t>
  </si>
  <si>
    <t xml:space="preserve">budżetowych  na 2006 rok</t>
  </si>
  <si>
    <t xml:space="preserve">Dz.</t>
  </si>
  <si>
    <t xml:space="preserve">§</t>
  </si>
  <si>
    <t xml:space="preserve">TREŚĆ</t>
  </si>
  <si>
    <t xml:space="preserve">Plan na 2006 rok</t>
  </si>
  <si>
    <t xml:space="preserve">Zwiększenie </t>
  </si>
  <si>
    <t xml:space="preserve">Zmniejszenie </t>
  </si>
  <si>
    <t xml:space="preserve">Plan po zmianie </t>
  </si>
  <si>
    <t xml:space="preserve">010</t>
  </si>
  <si>
    <t xml:space="preserve">ROLNICTWO I ŁOWIECTWO</t>
  </si>
  <si>
    <t xml:space="preserve">Restrukturyzacja i modernizacja sektora żywnościowego oraz rozwój obszarów wiejskich</t>
  </si>
  <si>
    <t xml:space="preserve">Finansowanie programów i projektów ze środków funduszy strukturalnych, Funduszu Spójności oraz z Sekcji Gwarancji Europejskiego Funduszu Orientacji i Gwarancji Rolnej "Pilotażowy program Leader +"</t>
  </si>
  <si>
    <t xml:space="preserve">Współfinansowanie programów i projektów realizowanych ze środków z funduszy strukturalnych, Funduszu Spójności oraz z Sekcji Gwarancji Europejskiego Funduszu Orientacji i Gwarancji Rolnej "Pilotażowy program Leader+" </t>
  </si>
  <si>
    <t xml:space="preserve">Dotacje celowe otrzymane z gminy na zadania bieżące realizowane na podstawie porozumień między jednostkami samorządu terytorialnego </t>
  </si>
  <si>
    <t xml:space="preserve">ADMINISTRACJA PUBLICZNA </t>
  </si>
  <si>
    <t xml:space="preserve">Urzędy Wojewódzkie </t>
  </si>
  <si>
    <t xml:space="preserve">2010</t>
  </si>
  <si>
    <t xml:space="preserve">Dotacje celowe otrzymane z budżetu państwa na realizację zadań bieżących z zakresu administracji rządowej oraz innych zadań zleconych gminom ustawami 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Dotacje celowe otrzymane z budżetu państwa na realizację zadań bieżących z zakresu administracji rządowej oraz innych zadań zleconych gminom ustawami (prowadzenie i aktualizacja stałego rejestru wyborców)</t>
  </si>
  <si>
    <t xml:space="preserve">DOCHODY OD OSÓB PRAWNYCH, OD OSÓB FIZYCZNYCH I OD INNYCH JEDNOSTEK NIEPOSIADAJĄCYCH OSOBOWOŚCI PRAWNEJ ORAZ WYDATKI ZWIĄZANE Z ICH POBOREM 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Udziały gmin w podatkach stanowiących dochód budżetu państwa </t>
  </si>
  <si>
    <t xml:space="preserve">0010</t>
  </si>
  <si>
    <t xml:space="preserve">Podatek dochodowy od osób fizycznych </t>
  </si>
  <si>
    <t xml:space="preserve">RÓŻNE ROZLICZENIA </t>
  </si>
  <si>
    <t xml:space="preserve">Część oświatowa subwencji ogólnej dla jednostek samorządu terytorialnego </t>
  </si>
  <si>
    <t xml:space="preserve">2920</t>
  </si>
  <si>
    <t xml:space="preserve">Subwencje ogólne z budżetu państwa </t>
  </si>
  <si>
    <t xml:space="preserve">Różne rozliczenia finansowe </t>
  </si>
  <si>
    <t xml:space="preserve">0970</t>
  </si>
  <si>
    <t xml:space="preserve">Wpływy z różnych dochodów (rozliczenie gmin Leader+)</t>
  </si>
  <si>
    <t xml:space="preserve">POMOC SPOŁECZNA </t>
  </si>
  <si>
    <t xml:space="preserve">Zasiłki i pomoc w naturze oraz składki na ubezpieczenia emerytalne i rentowe </t>
  </si>
  <si>
    <t xml:space="preserve">2030</t>
  </si>
  <si>
    <t xml:space="preserve">Dotacje celowe otrzymane z budżetu państwa na realizację własnych zadań bieżacych gmin </t>
  </si>
  <si>
    <t xml:space="preserve">EDUKACYJNA OPIEKA WYCHOWAWCZA </t>
  </si>
  <si>
    <t xml:space="preserve">Pomoc materialna dla uczniów </t>
  </si>
  <si>
    <t xml:space="preserve">GOSPODARKA KOMUNALNA I OCHRONA ŚRODOWISKA </t>
  </si>
  <si>
    <t xml:space="preserve">Utrzymanie zieleni w miastach i gminach </t>
  </si>
  <si>
    <t xml:space="preserve">2700</t>
  </si>
  <si>
    <t xml:space="preserve">Środki na dofinansowanie własnych zadań bieżących pozyskane z innych źródeł (WFOŚ i GW) </t>
  </si>
  <si>
    <t xml:space="preserve">Gospodarka odpadami </t>
  </si>
  <si>
    <t xml:space="preserve">Środki na dofinansowanie własnych zadań bieżących pozyskane z innych źródeł (EFRWP) </t>
  </si>
  <si>
    <t xml:space="preserve">OGÓŁEM :</t>
  </si>
  <si>
    <t xml:space="preserve">Razem : </t>
  </si>
  <si>
    <t xml:space="preserve">                                                                                      Załącznik Nr 2</t>
  </si>
  <si>
    <t xml:space="preserve">                                                                                                             do Uchwały Nr XLIX/397/06</t>
  </si>
  <si>
    <t xml:space="preserve">                                                                                                    z dnia 03 kwietnia 2006r. </t>
  </si>
  <si>
    <t xml:space="preserve">                                                                                                   z dnia 21 grudnia 2005r. </t>
  </si>
  <si>
    <t xml:space="preserve">                                                                                                                       w sprawie budżetu Gminy na 2006r. </t>
  </si>
  <si>
    <t xml:space="preserve">Plan wydatków</t>
  </si>
  <si>
    <t xml:space="preserve">budżetowych na 2006 rok. </t>
  </si>
  <si>
    <t xml:space="preserve">Treść</t>
  </si>
  <si>
    <t xml:space="preserve">Plan na 2006 r</t>
  </si>
  <si>
    <t xml:space="preserve">Zwiększenie</t>
  </si>
  <si>
    <t xml:space="preserve">Zmniejszenie</t>
  </si>
  <si>
    <t xml:space="preserve">Restrukturyzacja i modernizacja sektora żywnościowego oraz rozwój obszarów wiejskich </t>
  </si>
  <si>
    <t xml:space="preserve">Finansowanie programów i projektów realizowanych ze środków z funduszy strukturalnych, Funduszu Spójności oraz Sekcji Gwarancji Europejskiego Funduszu Orientacji Rolnej - działanie 2.7 Program "Leader+" w tym: </t>
  </si>
  <si>
    <t xml:space="preserve">Zakup usług pozostałych </t>
  </si>
  <si>
    <t xml:space="preserve">Współfinansowanie programów i projektów realizowanych ze środków z funduszy strukturalnych, Funduszu Spójności oraz Sekcji Gwarancji Europejskiego Funduszu Orientacji i Gwarancji Rolnej - działanie 2.7 Program "Leader+" w tym: </t>
  </si>
  <si>
    <t xml:space="preserve">Zakup materiałów i wyposażenia </t>
  </si>
  <si>
    <t xml:space="preserve">Współfinansowanie programów i projektów realizowanych ze środków z funduszy strukturalnych, Funduszu Spójności oraz Sekcji Gwarancji Europejskiego Funduszu Orientacji i Gwarancji Rolnej - działanie 2.3 "Odnowa wsi oraz zachowanie i ochrona dziedzictwa kulturowego"  </t>
  </si>
  <si>
    <t xml:space="preserve">TRANSPORT I ŁĄCZNOŚĆ </t>
  </si>
  <si>
    <t xml:space="preserve">Drogi publiczne gminne </t>
  </si>
  <si>
    <t xml:space="preserve">Zakup usług remontowych </t>
  </si>
  <si>
    <t xml:space="preserve">Składka na ubezpieczenia społeczne </t>
  </si>
  <si>
    <t xml:space="preserve">Wynagrodzenia bezosobowe </t>
  </si>
  <si>
    <t xml:space="preserve">Wynagrodzenia osobowe pracowników </t>
  </si>
  <si>
    <t xml:space="preserve">Promocja jednostek samorządu terytorialnego </t>
  </si>
  <si>
    <r>
      <rPr>
        <b val="true"/>
        <sz val="10"/>
        <rFont val="Times New Roman"/>
        <family val="1"/>
      </rPr>
      <t xml:space="preserve">Pozostała działalność w tym</t>
    </r>
    <r>
      <rPr>
        <sz val="10"/>
        <rFont val="Times New Roman"/>
        <family val="1"/>
      </rPr>
      <t xml:space="preserve"> : (rada sołecka 65.000; grupa budowlana 226.000)</t>
    </r>
  </si>
  <si>
    <t xml:space="preserve">Urzędy naczelnych organów władzy państwowej, kontroli i ochrony prawa</t>
  </si>
  <si>
    <t xml:space="preserve">OŚWIATA I WYCHOWANIE </t>
  </si>
  <si>
    <r>
      <rPr>
        <b val="true"/>
        <sz val="10"/>
        <rFont val="Times New Roman"/>
        <family val="1"/>
      </rPr>
      <t xml:space="preserve">Pozostała działalność w tym : </t>
    </r>
    <r>
      <rPr>
        <sz val="10"/>
        <rFont val="Times New Roman"/>
        <family val="1"/>
      </rPr>
      <t xml:space="preserve">sport szkolny + koordynator 10.000; edukacja ekologiczna dzieci i młodzieży z terenu Gminy Chełmża 11.000; ZFŚS 32.000</t>
    </r>
  </si>
  <si>
    <t xml:space="preserve">Świadczenia społeczne (zadania zlecone 132.800; zadania własne zasiłki okresowe 61.000+50.000)</t>
  </si>
  <si>
    <t xml:space="preserve">Stypendia oraz inne formy pomocy dla uczniów (21.000 naukowe własne, 30.000 socjalne+5.458) </t>
  </si>
  <si>
    <t xml:space="preserve">Gospodarka odpadami (selektywna zbiórka odpadów) </t>
  </si>
  <si>
    <t xml:space="preserve">Zakup materiałów i wyposażenia (pojemniki do zbiórki baterii i świetlówek) </t>
  </si>
  <si>
    <r>
      <rPr>
        <b val="true"/>
        <sz val="10"/>
        <rFont val="Times New Roman"/>
        <family val="1"/>
      </rPr>
      <t xml:space="preserve">Utrzymanie zieleni w miastach i gminach w tym : </t>
    </r>
    <r>
      <rPr>
        <sz val="10"/>
        <rFont val="Times New Roman"/>
        <family val="1"/>
      </rPr>
      <t xml:space="preserve">"Mikroodnowa wsi"149.000; zadrzewienie 13.000; ochrona kasztanowców 5.000; obkaszanie terenów Gminy 55.000; ciągnik 70.000</t>
    </r>
  </si>
  <si>
    <t xml:space="preserve">KULTURA O OCHRONA DZIEDZICTWA NARODOWEGO </t>
  </si>
  <si>
    <t xml:space="preserve">Domy i ośrodki kultury, świetlice i kluby </t>
  </si>
  <si>
    <t xml:space="preserve">Wydatki inwestycyjne jednostek budżetowych "Budowa świetlicy w Dźwierznie" Załącznik Nr 6</t>
  </si>
  <si>
    <t xml:space="preserve">KULTURA FIZYCZNA I SPORT </t>
  </si>
  <si>
    <r>
      <rPr>
        <b val="true"/>
        <sz val="10"/>
        <rFont val="Times New Roman"/>
        <family val="1"/>
      </rPr>
      <t xml:space="preserve">Pozostała działalność w tym</t>
    </r>
    <r>
      <rPr>
        <sz val="10"/>
        <rFont val="Times New Roman"/>
        <family val="1"/>
      </rPr>
      <t xml:space="preserve"> : sport gminny 15.000</t>
    </r>
  </si>
  <si>
    <t xml:space="preserve">Różne opłaty i składki </t>
  </si>
  <si>
    <t xml:space="preserve">Załącznik Nr 4</t>
  </si>
  <si>
    <t xml:space="preserve">Rady Gminy Chełmża </t>
  </si>
  <si>
    <t xml:space="preserve">z dnia 3 kwietnia 2006r. </t>
  </si>
  <si>
    <t xml:space="preserve">w sprawie zmiany budżetu </t>
  </si>
  <si>
    <t xml:space="preserve">Gminy na rok 2006r. </t>
  </si>
  <si>
    <t xml:space="preserve">Plan dotacji celowych na zadania zlecone i powierzone</t>
  </si>
  <si>
    <t xml:space="preserve">oraz otrzymanych na podstawie porozumień z organami administracji rządowej </t>
  </si>
  <si>
    <t xml:space="preserve">i między jednostkami samorządu terytorialnego</t>
  </si>
  <si>
    <t xml:space="preserve">Plan na 2006 rok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om ustawami</t>
  </si>
  <si>
    <t xml:space="preserve">URZĘDY NACZELNYCH ORGANÓW WŁADZY PAŃSTWOWEJ, KONTROLI I OCHRONY PRAWA ORAZ SĄDOWNICTWA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                                                    </t>
  </si>
  <si>
    <t xml:space="preserve">                          OGÓŁEM</t>
  </si>
  <si>
    <t xml:space="preserve">Załącznik Nr 5</t>
  </si>
  <si>
    <t xml:space="preserve">Plan wydatków na zadania zlecone i powierzone</t>
  </si>
  <si>
    <t xml:space="preserve">oraz na podstawie porozumień z organami administracji rządowej </t>
  </si>
  <si>
    <t xml:space="preserve">Zwiekszenie </t>
  </si>
  <si>
    <t xml:space="preserve">Wynagrodzenia osobowe pracowników</t>
  </si>
  <si>
    <t xml:space="preserve">Dodatkowe wynagrodzenie roczne 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Zakup materiałów i wyposażenia</t>
  </si>
  <si>
    <t xml:space="preserve">Zakup  usług pozostałych</t>
  </si>
  <si>
    <t xml:space="preserve">Świadczenia społeczne </t>
  </si>
  <si>
    <t xml:space="preserve">Składki na ubezpieczenia społeczne (od wynagrodzenia 8.000 + od zasiłków 55.000)</t>
  </si>
  <si>
    <t xml:space="preserve">Dodatkowe wynagrodzenia roczne </t>
  </si>
  <si>
    <t xml:space="preserve">Podróże służbowe krajowe </t>
  </si>
  <si>
    <t xml:space="preserve">Zakup świadczeń zdrowotnych dla osób nie objętych obowiązkiem ubezpieczenia zdrowotnego </t>
  </si>
  <si>
    <t xml:space="preserve">Świadczenia społecz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4" min="4" style="0" width="9.41"/>
    <col collapsed="false" customWidth="true" hidden="false" outlineLevel="0" max="6" min="6" style="0" width="10.28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3"/>
      <c r="O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3</v>
      </c>
      <c r="N4" s="3"/>
      <c r="O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3" t="s">
        <v>4</v>
      </c>
      <c r="N5" s="3"/>
      <c r="O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5</v>
      </c>
      <c r="N6" s="3"/>
      <c r="O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 t="s">
        <v>6</v>
      </c>
      <c r="N7" s="5"/>
      <c r="O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5"/>
      <c r="N9" s="5"/>
      <c r="O9" s="3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"/>
      <c r="O11" s="1"/>
    </row>
    <row r="12" customFormat="false" ht="19.5" hidden="false" customHeight="true" outlineLevel="0" collapsed="false">
      <c r="A12" s="8" t="s">
        <v>8</v>
      </c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/>
      <c r="I12" s="8"/>
      <c r="J12" s="8"/>
      <c r="K12" s="8"/>
      <c r="L12" s="8"/>
      <c r="M12" s="8"/>
      <c r="N12" s="8"/>
      <c r="O12" s="8"/>
    </row>
    <row r="13" customFormat="false" ht="68.25" hidden="false" customHeight="false" outlineLevel="0" collapsed="false">
      <c r="A13" s="8" t="s">
        <v>15</v>
      </c>
      <c r="B13" s="8"/>
      <c r="C13" s="8"/>
      <c r="D13" s="8"/>
      <c r="E13" s="8" t="s">
        <v>16</v>
      </c>
      <c r="F13" s="8" t="s">
        <v>17</v>
      </c>
      <c r="G13" s="8" t="s">
        <v>18</v>
      </c>
      <c r="H13" s="8" t="s">
        <v>19</v>
      </c>
      <c r="I13" s="8" t="s">
        <v>20</v>
      </c>
      <c r="J13" s="8" t="s">
        <v>21</v>
      </c>
      <c r="K13" s="8" t="s">
        <v>22</v>
      </c>
      <c r="L13" s="8" t="s">
        <v>23</v>
      </c>
      <c r="M13" s="8" t="s">
        <v>24</v>
      </c>
      <c r="N13" s="8" t="s">
        <v>25</v>
      </c>
      <c r="O13" s="9" t="s">
        <v>26</v>
      </c>
    </row>
    <row r="14" customFormat="false" ht="29.25" hidden="false" customHeight="false" outlineLevel="0" collapsed="false">
      <c r="A14" s="10" t="s">
        <v>27</v>
      </c>
      <c r="B14" s="11" t="s">
        <v>28</v>
      </c>
      <c r="C14" s="12" t="s">
        <v>29</v>
      </c>
      <c r="D14" s="13" t="n">
        <v>37000</v>
      </c>
      <c r="E14" s="14" t="n">
        <v>29000</v>
      </c>
      <c r="F14" s="14" t="n">
        <v>8000</v>
      </c>
      <c r="G14" s="14" t="n">
        <v>8000</v>
      </c>
      <c r="H14" s="14"/>
      <c r="I14" s="14"/>
      <c r="J14" s="14"/>
      <c r="K14" s="14"/>
      <c r="L14" s="14"/>
      <c r="M14" s="14"/>
      <c r="N14" s="14"/>
      <c r="O14" s="15"/>
    </row>
    <row r="15" customFormat="false" ht="29.25" hidden="false" customHeight="false" outlineLevel="0" collapsed="false">
      <c r="A15" s="10" t="s">
        <v>27</v>
      </c>
      <c r="B15" s="16" t="s">
        <v>30</v>
      </c>
      <c r="C15" s="17" t="n">
        <v>2006</v>
      </c>
      <c r="D15" s="18" t="n">
        <v>8000</v>
      </c>
      <c r="E15" s="14"/>
      <c r="F15" s="14" t="n">
        <v>8000</v>
      </c>
      <c r="G15" s="14" t="n">
        <v>8000</v>
      </c>
      <c r="H15" s="14"/>
      <c r="I15" s="14"/>
      <c r="J15" s="14"/>
      <c r="K15" s="14"/>
      <c r="L15" s="14"/>
      <c r="M15" s="14"/>
      <c r="N15" s="14"/>
      <c r="O15" s="15"/>
    </row>
    <row r="16" customFormat="false" ht="39" hidden="false" customHeight="false" outlineLevel="0" collapsed="false">
      <c r="A16" s="10" t="s">
        <v>27</v>
      </c>
      <c r="B16" s="16" t="s">
        <v>31</v>
      </c>
      <c r="C16" s="17" t="n">
        <v>2006</v>
      </c>
      <c r="D16" s="18" t="n">
        <v>6000</v>
      </c>
      <c r="E16" s="14"/>
      <c r="F16" s="14" t="n">
        <v>6000</v>
      </c>
      <c r="G16" s="14" t="n">
        <v>6000</v>
      </c>
      <c r="H16" s="14"/>
      <c r="I16" s="14"/>
      <c r="J16" s="14"/>
      <c r="K16" s="14"/>
      <c r="L16" s="14"/>
      <c r="M16" s="14"/>
      <c r="N16" s="14"/>
      <c r="O16" s="15"/>
    </row>
    <row r="17" customFormat="false" ht="12.75" hidden="false" customHeight="true" outlineLevel="0" collapsed="false">
      <c r="A17" s="19" t="s">
        <v>27</v>
      </c>
      <c r="B17" s="16" t="s">
        <v>32</v>
      </c>
      <c r="C17" s="17" t="n">
        <v>2006</v>
      </c>
      <c r="D17" s="18" t="n">
        <v>575300</v>
      </c>
      <c r="E17" s="18" t="n">
        <v>25300</v>
      </c>
      <c r="F17" s="18" t="n">
        <v>550000</v>
      </c>
      <c r="G17" s="18" t="n">
        <v>110000</v>
      </c>
      <c r="H17" s="14"/>
      <c r="I17" s="8"/>
      <c r="J17" s="20" t="s">
        <v>33</v>
      </c>
      <c r="K17" s="20"/>
      <c r="L17" s="8"/>
      <c r="M17" s="8"/>
      <c r="N17" s="8"/>
      <c r="O17" s="8"/>
    </row>
    <row r="18" customFormat="false" ht="23.25" hidden="false" customHeight="true" outlineLevel="0" collapsed="false">
      <c r="A18" s="19"/>
      <c r="B18" s="16"/>
      <c r="C18" s="17"/>
      <c r="D18" s="18"/>
      <c r="E18" s="18"/>
      <c r="F18" s="18"/>
      <c r="G18" s="18"/>
      <c r="H18" s="21"/>
      <c r="I18" s="8"/>
      <c r="J18" s="21" t="n">
        <v>440000</v>
      </c>
      <c r="K18" s="21"/>
      <c r="L18" s="8"/>
      <c r="M18" s="8"/>
      <c r="N18" s="8"/>
      <c r="O18" s="8"/>
    </row>
    <row r="19" customFormat="false" ht="12.75" hidden="false" customHeight="true" outlineLevel="0" collapsed="false">
      <c r="A19" s="10"/>
      <c r="B19" s="22" t="s">
        <v>34</v>
      </c>
      <c r="C19" s="23" t="n">
        <v>2006</v>
      </c>
      <c r="D19" s="14" t="n">
        <v>376435</v>
      </c>
      <c r="E19" s="14" t="n">
        <v>16435</v>
      </c>
      <c r="F19" s="14" t="n">
        <v>360000</v>
      </c>
      <c r="G19" s="14" t="n">
        <v>90000</v>
      </c>
      <c r="H19" s="14"/>
      <c r="I19" s="20"/>
      <c r="J19" s="14" t="s">
        <v>33</v>
      </c>
      <c r="K19" s="14"/>
      <c r="L19" s="20"/>
      <c r="M19" s="20"/>
      <c r="N19" s="20"/>
      <c r="O19" s="20"/>
    </row>
    <row r="20" customFormat="false" ht="21.75" hidden="false" customHeight="true" outlineLevel="0" collapsed="false">
      <c r="A20" s="10"/>
      <c r="B20" s="22"/>
      <c r="C20" s="23"/>
      <c r="D20" s="14"/>
      <c r="E20" s="14"/>
      <c r="F20" s="14"/>
      <c r="G20" s="13" t="s">
        <v>0</v>
      </c>
      <c r="H20" s="13"/>
      <c r="I20" s="20"/>
      <c r="J20" s="13" t="n">
        <v>270000</v>
      </c>
      <c r="K20" s="13"/>
      <c r="L20" s="20"/>
      <c r="M20" s="20"/>
      <c r="N20" s="20"/>
      <c r="O20" s="20"/>
    </row>
    <row r="21" customFormat="false" ht="19.5" hidden="false" customHeight="false" outlineLevel="0" collapsed="false">
      <c r="A21" s="19"/>
      <c r="B21" s="16" t="s">
        <v>35</v>
      </c>
      <c r="C21" s="17" t="n">
        <v>2006</v>
      </c>
      <c r="D21" s="18" t="n">
        <v>8000</v>
      </c>
      <c r="E21" s="18"/>
      <c r="F21" s="18" t="n">
        <v>8000</v>
      </c>
      <c r="G21" s="18" t="n">
        <v>8000</v>
      </c>
      <c r="H21" s="18"/>
      <c r="I21" s="17"/>
      <c r="J21" s="18"/>
      <c r="K21" s="18"/>
      <c r="L21" s="17"/>
      <c r="M21" s="17"/>
      <c r="N21" s="17"/>
      <c r="O21" s="17"/>
    </row>
    <row r="22" customFormat="false" ht="18.75" hidden="false" customHeight="true" outlineLevel="0" collapsed="false">
      <c r="A22" s="24"/>
      <c r="B22" s="25" t="s">
        <v>36</v>
      </c>
      <c r="C22" s="26" t="n">
        <v>2006</v>
      </c>
      <c r="D22" s="27" t="n">
        <v>1217781</v>
      </c>
      <c r="E22" s="27" t="n">
        <v>23510</v>
      </c>
      <c r="F22" s="27" t="n">
        <v>1194271</v>
      </c>
      <c r="G22" s="28" t="n">
        <v>0</v>
      </c>
      <c r="H22" s="28" t="n">
        <v>116575</v>
      </c>
      <c r="I22" s="28" t="n">
        <v>709370</v>
      </c>
      <c r="J22" s="28" t="s">
        <v>33</v>
      </c>
      <c r="K22" s="28"/>
      <c r="L22" s="26"/>
      <c r="M22" s="26"/>
      <c r="N22" s="27" t="n">
        <v>0</v>
      </c>
      <c r="O22" s="29"/>
    </row>
    <row r="23" customFormat="false" ht="15.75" hidden="false" customHeight="true" outlineLevel="0" collapsed="false">
      <c r="A23" s="24"/>
      <c r="B23" s="25"/>
      <c r="C23" s="26"/>
      <c r="D23" s="27"/>
      <c r="E23" s="27"/>
      <c r="F23" s="27"/>
      <c r="G23" s="27" t="n">
        <v>0</v>
      </c>
      <c r="H23" s="27"/>
      <c r="I23" s="28" t="n">
        <v>118326</v>
      </c>
      <c r="J23" s="27" t="n">
        <v>250000</v>
      </c>
      <c r="K23" s="27"/>
      <c r="L23" s="26"/>
      <c r="M23" s="26"/>
      <c r="N23" s="27"/>
      <c r="O23" s="29"/>
    </row>
    <row r="24" customFormat="false" ht="19.5" hidden="false" customHeight="true" outlineLevel="0" collapsed="false">
      <c r="A24" s="8" t="s">
        <v>8</v>
      </c>
      <c r="B24" s="8" t="s">
        <v>9</v>
      </c>
      <c r="C24" s="8" t="s">
        <v>10</v>
      </c>
      <c r="D24" s="8" t="s">
        <v>11</v>
      </c>
      <c r="E24" s="8" t="s">
        <v>12</v>
      </c>
      <c r="F24" s="8" t="s">
        <v>13</v>
      </c>
      <c r="G24" s="8" t="s">
        <v>14</v>
      </c>
      <c r="H24" s="8"/>
      <c r="I24" s="8"/>
      <c r="J24" s="8"/>
      <c r="K24" s="8"/>
      <c r="L24" s="8"/>
      <c r="M24" s="8"/>
      <c r="N24" s="8"/>
      <c r="O24" s="8"/>
    </row>
    <row r="25" customFormat="false" ht="68.25" hidden="false" customHeight="false" outlineLevel="0" collapsed="false">
      <c r="A25" s="8" t="s">
        <v>15</v>
      </c>
      <c r="B25" s="8"/>
      <c r="C25" s="8"/>
      <c r="D25" s="8"/>
      <c r="E25" s="8" t="s">
        <v>16</v>
      </c>
      <c r="F25" s="8" t="s">
        <v>17</v>
      </c>
      <c r="G25" s="8" t="s">
        <v>18</v>
      </c>
      <c r="H25" s="8" t="s">
        <v>19</v>
      </c>
      <c r="I25" s="8" t="s">
        <v>20</v>
      </c>
      <c r="J25" s="8" t="s">
        <v>21</v>
      </c>
      <c r="K25" s="8" t="s">
        <v>22</v>
      </c>
      <c r="L25" s="8" t="s">
        <v>23</v>
      </c>
      <c r="M25" s="8" t="s">
        <v>24</v>
      </c>
      <c r="N25" s="8" t="s">
        <v>25</v>
      </c>
      <c r="O25" s="9" t="s">
        <v>26</v>
      </c>
    </row>
    <row r="26" customFormat="false" ht="34.5" hidden="false" customHeight="true" outlineLevel="0" collapsed="false">
      <c r="A26" s="19" t="s">
        <v>37</v>
      </c>
      <c r="B26" s="16" t="s">
        <v>38</v>
      </c>
      <c r="C26" s="30" t="s">
        <v>39</v>
      </c>
      <c r="D26" s="31" t="n">
        <v>1180758</v>
      </c>
      <c r="E26" s="31" t="n">
        <v>89000</v>
      </c>
      <c r="F26" s="31" t="n">
        <f aca="false">F28+F29+F30+F31+F32</f>
        <v>1091758</v>
      </c>
      <c r="G26" s="31" t="n">
        <f aca="false">G28+G29+G30+G31+G32</f>
        <v>319202</v>
      </c>
      <c r="H26" s="32"/>
      <c r="I26" s="31" t="n">
        <f aca="false">I28+I29+I30+I31+I32</f>
        <v>0</v>
      </c>
      <c r="J26" s="32" t="s">
        <v>40</v>
      </c>
      <c r="K26" s="32"/>
      <c r="L26" s="30"/>
      <c r="M26" s="30"/>
      <c r="N26" s="33" t="n">
        <v>0</v>
      </c>
      <c r="O26" s="34"/>
    </row>
    <row r="27" customFormat="false" ht="24.75" hidden="false" customHeight="true" outlineLevel="0" collapsed="false">
      <c r="A27" s="19"/>
      <c r="B27" s="16"/>
      <c r="C27" s="30"/>
      <c r="D27" s="31"/>
      <c r="E27" s="31"/>
      <c r="F27" s="31"/>
      <c r="G27" s="31"/>
      <c r="H27" s="27" t="n">
        <f aca="false">H28+H29+H30+H31+H32</f>
        <v>0</v>
      </c>
      <c r="I27" s="31"/>
      <c r="J27" s="27" t="n">
        <f aca="false">J28+J29+J30+J31+J32</f>
        <v>772556</v>
      </c>
      <c r="K27" s="27"/>
      <c r="L27" s="30"/>
      <c r="M27" s="30"/>
      <c r="N27" s="33"/>
      <c r="O27" s="34"/>
    </row>
    <row r="28" customFormat="false" ht="12.75" hidden="false" customHeight="false" outlineLevel="0" collapsed="false">
      <c r="A28" s="35"/>
      <c r="B28" s="22" t="s">
        <v>41</v>
      </c>
      <c r="C28" s="36" t="s">
        <v>0</v>
      </c>
      <c r="D28" s="32" t="n">
        <v>0</v>
      </c>
      <c r="E28" s="32"/>
      <c r="F28" s="32" t="n">
        <v>251817</v>
      </c>
      <c r="G28" s="32" t="n">
        <v>53817</v>
      </c>
      <c r="H28" s="32" t="n">
        <v>0</v>
      </c>
      <c r="I28" s="32" t="n">
        <v>0</v>
      </c>
      <c r="J28" s="32" t="n">
        <v>198000</v>
      </c>
      <c r="K28" s="32"/>
      <c r="L28" s="32"/>
      <c r="M28" s="36"/>
      <c r="N28" s="37"/>
      <c r="O28" s="38"/>
    </row>
    <row r="29" customFormat="false" ht="12.75" hidden="false" customHeight="false" outlineLevel="0" collapsed="false">
      <c r="A29" s="39"/>
      <c r="B29" s="11" t="s">
        <v>42</v>
      </c>
      <c r="C29" s="40" t="s">
        <v>0</v>
      </c>
      <c r="D29" s="28"/>
      <c r="E29" s="28"/>
      <c r="F29" s="28" t="n">
        <v>222368</v>
      </c>
      <c r="G29" s="28" t="n">
        <v>47368</v>
      </c>
      <c r="H29" s="28" t="n">
        <v>0</v>
      </c>
      <c r="I29" s="28" t="n">
        <v>0</v>
      </c>
      <c r="J29" s="28" t="n">
        <v>175000</v>
      </c>
      <c r="K29" s="28"/>
      <c r="L29" s="28"/>
      <c r="M29" s="40"/>
      <c r="N29" s="41"/>
      <c r="O29" s="42"/>
    </row>
    <row r="30" customFormat="false" ht="12.75" hidden="false" customHeight="false" outlineLevel="0" collapsed="false">
      <c r="A30" s="39"/>
      <c r="B30" s="11" t="s">
        <v>43</v>
      </c>
      <c r="C30" s="40" t="s">
        <v>0</v>
      </c>
      <c r="D30" s="28"/>
      <c r="E30" s="28"/>
      <c r="F30" s="28" t="n">
        <v>287839</v>
      </c>
      <c r="G30" s="28" t="n">
        <v>137283</v>
      </c>
      <c r="H30" s="28" t="n">
        <v>0</v>
      </c>
      <c r="I30" s="28" t="n">
        <v>0</v>
      </c>
      <c r="J30" s="28" t="n">
        <v>150556</v>
      </c>
      <c r="K30" s="28"/>
      <c r="L30" s="28"/>
      <c r="M30" s="40"/>
      <c r="N30" s="41"/>
      <c r="O30" s="42"/>
    </row>
    <row r="31" customFormat="false" ht="12.75" hidden="false" customHeight="false" outlineLevel="0" collapsed="false">
      <c r="A31" s="39"/>
      <c r="B31" s="11" t="s">
        <v>44</v>
      </c>
      <c r="C31" s="40" t="s">
        <v>0</v>
      </c>
      <c r="D31" s="28"/>
      <c r="E31" s="28"/>
      <c r="F31" s="28" t="n">
        <v>219951</v>
      </c>
      <c r="G31" s="28" t="n">
        <v>55951</v>
      </c>
      <c r="H31" s="28" t="n">
        <v>0</v>
      </c>
      <c r="I31" s="28" t="n">
        <v>0</v>
      </c>
      <c r="J31" s="28" t="n">
        <v>164000</v>
      </c>
      <c r="K31" s="28"/>
      <c r="L31" s="28"/>
      <c r="M31" s="40"/>
      <c r="N31" s="41"/>
      <c r="O31" s="42"/>
    </row>
    <row r="32" customFormat="false" ht="13.5" hidden="false" customHeight="false" outlineLevel="0" collapsed="false">
      <c r="A32" s="39"/>
      <c r="B32" s="11" t="s">
        <v>45</v>
      </c>
      <c r="C32" s="40"/>
      <c r="D32" s="28"/>
      <c r="E32" s="28"/>
      <c r="F32" s="28" t="n">
        <v>109783</v>
      </c>
      <c r="G32" s="28" t="n">
        <v>24783</v>
      </c>
      <c r="H32" s="28" t="n">
        <v>0</v>
      </c>
      <c r="I32" s="28" t="n">
        <v>0</v>
      </c>
      <c r="J32" s="28" t="n">
        <v>85000</v>
      </c>
      <c r="K32" s="28"/>
      <c r="L32" s="28"/>
      <c r="M32" s="40"/>
      <c r="N32" s="41"/>
      <c r="O32" s="42"/>
    </row>
    <row r="33" customFormat="false" ht="14.25" hidden="false" customHeight="false" outlineLevel="0" collapsed="false">
      <c r="A33" s="43"/>
      <c r="B33" s="44" t="s">
        <v>46</v>
      </c>
      <c r="C33" s="44"/>
      <c r="D33" s="45" t="n">
        <f aca="false">D26+D22+D21+D19+D17+D16+D15+D14</f>
        <v>3409274</v>
      </c>
      <c r="E33" s="45" t="n">
        <f aca="false">E26+E22+E19+E17+E16+E15+E14</f>
        <v>183245</v>
      </c>
      <c r="F33" s="45" t="n">
        <f aca="false">F26+F22+F21+F19+F17+F16+F15+F14</f>
        <v>3226029</v>
      </c>
      <c r="G33" s="45" t="n">
        <f aca="false">G26+G22+G21+G19+G17+G16+G15+G14</f>
        <v>549202</v>
      </c>
      <c r="H33" s="45" t="n">
        <f aca="false">H27+H22</f>
        <v>116575</v>
      </c>
      <c r="I33" s="45" t="n">
        <f aca="false">I26+I23+I22+I19+I17+I16+I15+I14</f>
        <v>827696</v>
      </c>
      <c r="J33" s="45" t="n">
        <f aca="false">J27+J23+J20+J18+J16+J15+J14</f>
        <v>1732556</v>
      </c>
      <c r="K33" s="45"/>
      <c r="L33" s="45" t="n">
        <f aca="false">L26+L22+L19+L17+L16+L15+L14</f>
        <v>0</v>
      </c>
      <c r="M33" s="45" t="n">
        <f aca="false">M26+M22+M19+M17+M16+M15+M14</f>
        <v>0</v>
      </c>
      <c r="N33" s="45" t="n">
        <f aca="false">N26+N22+N19+N17+N16+N15+N14</f>
        <v>0</v>
      </c>
      <c r="O33" s="45" t="n">
        <f aca="false">O26+O22+O19+O17+O16+O15+O14</f>
        <v>0</v>
      </c>
    </row>
    <row r="34" customFormat="false" ht="49.5" hidden="false" customHeight="false" outlineLevel="0" collapsed="false">
      <c r="A34" s="23" t="n">
        <v>60016</v>
      </c>
      <c r="B34" s="11" t="s">
        <v>47</v>
      </c>
      <c r="C34" s="40" t="n">
        <v>2006</v>
      </c>
      <c r="D34" s="28" t="n">
        <v>138000</v>
      </c>
      <c r="E34" s="32"/>
      <c r="F34" s="32" t="n">
        <v>138000</v>
      </c>
      <c r="G34" s="32" t="n">
        <v>68000</v>
      </c>
      <c r="H34" s="32"/>
      <c r="I34" s="31"/>
      <c r="J34" s="32"/>
      <c r="K34" s="32"/>
      <c r="L34" s="32" t="n">
        <v>20000</v>
      </c>
      <c r="M34" s="32" t="n">
        <v>50000</v>
      </c>
      <c r="N34" s="32"/>
      <c r="O34" s="32"/>
    </row>
    <row r="35" customFormat="false" ht="19.5" hidden="false" customHeight="false" outlineLevel="0" collapsed="false">
      <c r="A35" s="17" t="n">
        <v>60016</v>
      </c>
      <c r="B35" s="16" t="s">
        <v>48</v>
      </c>
      <c r="C35" s="30" t="n">
        <v>2006</v>
      </c>
      <c r="D35" s="31" t="n">
        <v>72000</v>
      </c>
      <c r="E35" s="32"/>
      <c r="F35" s="32" t="n">
        <v>72000</v>
      </c>
      <c r="G35" s="32" t="n">
        <v>52000</v>
      </c>
      <c r="H35" s="32"/>
      <c r="I35" s="31"/>
      <c r="J35" s="32"/>
      <c r="K35" s="32"/>
      <c r="L35" s="32" t="n">
        <v>20000</v>
      </c>
      <c r="M35" s="32"/>
      <c r="N35" s="32"/>
      <c r="O35" s="32"/>
    </row>
    <row r="36" customFormat="false" ht="78" hidden="false" customHeight="true" outlineLevel="0" collapsed="false">
      <c r="A36" s="10" t="s">
        <v>49</v>
      </c>
      <c r="B36" s="22" t="s">
        <v>50</v>
      </c>
      <c r="C36" s="36" t="s">
        <v>51</v>
      </c>
      <c r="D36" s="32" t="n">
        <v>1938000</v>
      </c>
      <c r="E36" s="32" t="n">
        <v>17800</v>
      </c>
      <c r="F36" s="32" t="n">
        <v>1920200</v>
      </c>
      <c r="G36" s="46" t="s">
        <v>52</v>
      </c>
      <c r="H36" s="46"/>
      <c r="I36" s="47" t="n">
        <v>1140004</v>
      </c>
      <c r="J36" s="48" t="s">
        <v>53</v>
      </c>
      <c r="K36" s="48"/>
      <c r="L36" s="49"/>
      <c r="M36" s="49"/>
      <c r="N36" s="37" t="n">
        <v>0</v>
      </c>
      <c r="O36" s="38"/>
    </row>
    <row r="37" customFormat="false" ht="36.75" hidden="false" customHeight="true" outlineLevel="0" collapsed="false">
      <c r="A37" s="10"/>
      <c r="B37" s="11" t="s">
        <v>54</v>
      </c>
      <c r="C37" s="36"/>
      <c r="D37" s="32"/>
      <c r="E37" s="32"/>
      <c r="F37" s="32"/>
      <c r="G37" s="28" t="n">
        <v>40037</v>
      </c>
      <c r="H37" s="28"/>
      <c r="I37" s="32" t="n">
        <v>190159</v>
      </c>
      <c r="J37" s="13" t="n">
        <v>550000</v>
      </c>
      <c r="K37" s="13"/>
      <c r="L37" s="49"/>
      <c r="M37" s="49"/>
      <c r="N37" s="37"/>
      <c r="O37" s="38"/>
    </row>
    <row r="38" customFormat="false" ht="24.75" hidden="false" customHeight="true" outlineLevel="0" collapsed="false">
      <c r="A38" s="10"/>
      <c r="B38" s="11"/>
      <c r="C38" s="36"/>
      <c r="D38" s="32"/>
      <c r="E38" s="32"/>
      <c r="F38" s="32"/>
      <c r="G38" s="28"/>
      <c r="H38" s="28"/>
      <c r="I38" s="32"/>
      <c r="J38" s="13"/>
      <c r="K38" s="13"/>
      <c r="L38" s="49"/>
      <c r="M38" s="49"/>
      <c r="N38" s="37"/>
      <c r="O38" s="38"/>
    </row>
    <row r="39" customFormat="false" ht="12.75" hidden="false" customHeight="true" outlineLevel="0" collapsed="false">
      <c r="A39" s="19" t="s">
        <v>49</v>
      </c>
      <c r="B39" s="16" t="s">
        <v>55</v>
      </c>
      <c r="C39" s="30" t="s">
        <v>56</v>
      </c>
      <c r="D39" s="31" t="n">
        <v>288000</v>
      </c>
      <c r="E39" s="31"/>
      <c r="F39" s="31" t="n">
        <v>125000</v>
      </c>
      <c r="G39" s="31" t="n">
        <v>25000</v>
      </c>
      <c r="H39" s="31"/>
      <c r="I39" s="31"/>
      <c r="J39" s="14" t="s">
        <v>53</v>
      </c>
      <c r="K39" s="14"/>
      <c r="L39" s="31" t="n">
        <v>50000</v>
      </c>
      <c r="M39" s="50"/>
      <c r="N39" s="33" t="n">
        <v>163000</v>
      </c>
      <c r="O39" s="34"/>
    </row>
    <row r="40" customFormat="false" ht="12.75" hidden="false" customHeight="false" outlineLevel="0" collapsed="false">
      <c r="A40" s="19"/>
      <c r="B40" s="16"/>
      <c r="C40" s="30"/>
      <c r="D40" s="31"/>
      <c r="E40" s="31"/>
      <c r="F40" s="31"/>
      <c r="G40" s="31"/>
      <c r="H40" s="31"/>
      <c r="I40" s="31"/>
      <c r="J40" s="21" t="n">
        <v>50000</v>
      </c>
      <c r="K40" s="21"/>
      <c r="L40" s="31"/>
      <c r="M40" s="50"/>
      <c r="N40" s="33"/>
      <c r="O40" s="34"/>
    </row>
    <row r="41" customFormat="false" ht="19.5" hidden="false" customHeight="true" outlineLevel="0" collapsed="false">
      <c r="A41" s="8" t="s">
        <v>8</v>
      </c>
      <c r="B41" s="8" t="s">
        <v>9</v>
      </c>
      <c r="C41" s="8" t="s">
        <v>10</v>
      </c>
      <c r="D41" s="8" t="s">
        <v>11</v>
      </c>
      <c r="E41" s="8" t="s">
        <v>12</v>
      </c>
      <c r="F41" s="8" t="s">
        <v>13</v>
      </c>
      <c r="G41" s="8" t="s">
        <v>14</v>
      </c>
      <c r="H41" s="8"/>
      <c r="I41" s="8"/>
      <c r="J41" s="8"/>
      <c r="K41" s="8"/>
      <c r="L41" s="8"/>
      <c r="M41" s="8"/>
      <c r="N41" s="8"/>
      <c r="O41" s="8"/>
    </row>
    <row r="42" customFormat="false" ht="68.25" hidden="false" customHeight="false" outlineLevel="0" collapsed="false">
      <c r="A42" s="8" t="s">
        <v>15</v>
      </c>
      <c r="B42" s="8"/>
      <c r="C42" s="8"/>
      <c r="D42" s="8"/>
      <c r="E42" s="8" t="s">
        <v>16</v>
      </c>
      <c r="F42" s="8" t="s">
        <v>17</v>
      </c>
      <c r="G42" s="8" t="s">
        <v>18</v>
      </c>
      <c r="H42" s="8" t="s">
        <v>19</v>
      </c>
      <c r="I42" s="8" t="s">
        <v>20</v>
      </c>
      <c r="J42" s="8" t="s">
        <v>21</v>
      </c>
      <c r="K42" s="8" t="s">
        <v>22</v>
      </c>
      <c r="L42" s="8" t="s">
        <v>23</v>
      </c>
      <c r="M42" s="8" t="s">
        <v>24</v>
      </c>
      <c r="N42" s="8" t="s">
        <v>25</v>
      </c>
      <c r="O42" s="9" t="s">
        <v>26</v>
      </c>
    </row>
    <row r="43" customFormat="false" ht="19.5" hidden="false" customHeight="false" outlineLevel="0" collapsed="false">
      <c r="A43" s="19" t="s">
        <v>49</v>
      </c>
      <c r="B43" s="16" t="s">
        <v>57</v>
      </c>
      <c r="C43" s="30" t="s">
        <v>56</v>
      </c>
      <c r="D43" s="31" t="n">
        <v>55000</v>
      </c>
      <c r="E43" s="31"/>
      <c r="F43" s="31" t="n">
        <v>18000</v>
      </c>
      <c r="G43" s="31" t="n">
        <v>18000</v>
      </c>
      <c r="H43" s="31"/>
      <c r="I43" s="31"/>
      <c r="J43" s="18"/>
      <c r="K43" s="18"/>
      <c r="L43" s="50"/>
      <c r="M43" s="50"/>
      <c r="N43" s="33" t="n">
        <v>37000</v>
      </c>
      <c r="O43" s="34"/>
    </row>
    <row r="44" customFormat="false" ht="39" hidden="false" customHeight="false" outlineLevel="0" collapsed="false">
      <c r="A44" s="19" t="s">
        <v>49</v>
      </c>
      <c r="B44" s="16" t="s">
        <v>58</v>
      </c>
      <c r="C44" s="30" t="n">
        <v>2006</v>
      </c>
      <c r="D44" s="31" t="n">
        <v>20000</v>
      </c>
      <c r="E44" s="31"/>
      <c r="F44" s="31" t="n">
        <v>20000</v>
      </c>
      <c r="G44" s="31" t="n">
        <v>20000</v>
      </c>
      <c r="H44" s="31"/>
      <c r="I44" s="31"/>
      <c r="J44" s="18"/>
      <c r="K44" s="18"/>
      <c r="L44" s="50"/>
      <c r="M44" s="50"/>
      <c r="N44" s="33"/>
      <c r="O44" s="34"/>
    </row>
    <row r="45" customFormat="false" ht="29.25" hidden="false" customHeight="false" outlineLevel="0" collapsed="false">
      <c r="A45" s="19" t="s">
        <v>49</v>
      </c>
      <c r="B45" s="16" t="s">
        <v>59</v>
      </c>
      <c r="C45" s="30" t="s">
        <v>56</v>
      </c>
      <c r="D45" s="31" t="n">
        <v>77000</v>
      </c>
      <c r="E45" s="31"/>
      <c r="F45" s="31" t="n">
        <v>22000</v>
      </c>
      <c r="G45" s="31" t="n">
        <v>22000</v>
      </c>
      <c r="H45" s="31"/>
      <c r="I45" s="31"/>
      <c r="J45" s="18"/>
      <c r="K45" s="18"/>
      <c r="L45" s="50"/>
      <c r="M45" s="50"/>
      <c r="N45" s="33" t="n">
        <v>55000</v>
      </c>
      <c r="O45" s="34"/>
    </row>
    <row r="46" customFormat="false" ht="20.25" hidden="false" customHeight="false" outlineLevel="0" collapsed="false">
      <c r="A46" s="51" t="s">
        <v>49</v>
      </c>
      <c r="B46" s="11" t="s">
        <v>60</v>
      </c>
      <c r="C46" s="40" t="s">
        <v>56</v>
      </c>
      <c r="D46" s="28" t="n">
        <v>134000</v>
      </c>
      <c r="E46" s="28"/>
      <c r="F46" s="28" t="n">
        <v>18000</v>
      </c>
      <c r="G46" s="28" t="n">
        <v>18000</v>
      </c>
      <c r="H46" s="28"/>
      <c r="I46" s="28"/>
      <c r="J46" s="13"/>
      <c r="K46" s="13"/>
      <c r="L46" s="52"/>
      <c r="M46" s="52"/>
      <c r="N46" s="41" t="n">
        <v>116000</v>
      </c>
      <c r="O46" s="42"/>
    </row>
    <row r="47" customFormat="false" ht="14.25" hidden="false" customHeight="false" outlineLevel="0" collapsed="false">
      <c r="A47" s="43"/>
      <c r="B47" s="44" t="s">
        <v>61</v>
      </c>
      <c r="C47" s="44"/>
      <c r="D47" s="45" t="n">
        <f aca="false">D46+D45+D44+D43+D39+D36+D35+D34</f>
        <v>2722000</v>
      </c>
      <c r="E47" s="45" t="n">
        <f aca="false">E46+E45+E44+E43+E39+E36+E35+E34</f>
        <v>17800</v>
      </c>
      <c r="F47" s="45" t="n">
        <f aca="false">F46+F45+F44+F43+F39+F36+F35+F34</f>
        <v>2333200</v>
      </c>
      <c r="G47" s="45" t="n">
        <f aca="false">G46+G45+G44+G43+G39+G37+G35+G34</f>
        <v>263037</v>
      </c>
      <c r="H47" s="45" t="n">
        <f aca="false">H46+H45+H44+H43+H39+H37+H35+H34</f>
        <v>0</v>
      </c>
      <c r="I47" s="45" t="n">
        <f aca="false">I46+I45+I44+I43+I39+I37+I36+I35+I34</f>
        <v>1330163</v>
      </c>
      <c r="J47" s="45" t="n">
        <f aca="false">J46+J45+J44+J43+J40+J37+J35+J34</f>
        <v>600000</v>
      </c>
      <c r="K47" s="45"/>
      <c r="L47" s="45" t="n">
        <f aca="false">L46+L45+L44+L43+L39+L37+L36+L35+L34</f>
        <v>90000</v>
      </c>
      <c r="M47" s="45" t="n">
        <f aca="false">M46+M45+M44+M43+M39+M37+M36+M35+M34</f>
        <v>50000</v>
      </c>
      <c r="N47" s="45" t="n">
        <f aca="false">N46+N45+N44+N43+N39+N37+N36+N35+N34</f>
        <v>371000</v>
      </c>
      <c r="O47" s="45" t="n">
        <f aca="false">O46+O45+O44+O43+O39+O37+O36+O34</f>
        <v>0</v>
      </c>
    </row>
    <row r="48" customFormat="false" ht="59.25" hidden="false" customHeight="false" outlineLevel="0" collapsed="false">
      <c r="A48" s="53" t="s">
        <v>62</v>
      </c>
      <c r="B48" s="54" t="s">
        <v>63</v>
      </c>
      <c r="C48" s="55" t="s">
        <v>56</v>
      </c>
      <c r="D48" s="56" t="n">
        <v>2855000</v>
      </c>
      <c r="E48" s="56" t="n">
        <v>55000</v>
      </c>
      <c r="F48" s="56" t="n">
        <v>40000</v>
      </c>
      <c r="G48" s="56" t="n">
        <v>40000</v>
      </c>
      <c r="H48" s="56"/>
      <c r="I48" s="56" t="n">
        <v>0</v>
      </c>
      <c r="J48" s="56" t="n">
        <v>0</v>
      </c>
      <c r="K48" s="56"/>
      <c r="L48" s="56"/>
      <c r="M48" s="56"/>
      <c r="N48" s="56" t="n">
        <v>2760000</v>
      </c>
      <c r="O48" s="56"/>
    </row>
    <row r="49" customFormat="false" ht="19.5" hidden="false" customHeight="true" outlineLevel="0" collapsed="false">
      <c r="A49" s="57" t="s">
        <v>62</v>
      </c>
      <c r="B49" s="58" t="s">
        <v>64</v>
      </c>
      <c r="C49" s="59" t="n">
        <v>2006</v>
      </c>
      <c r="D49" s="60" t="n">
        <v>60000</v>
      </c>
      <c r="E49" s="60"/>
      <c r="F49" s="60" t="n">
        <v>60000</v>
      </c>
      <c r="G49" s="60" t="n">
        <v>3000</v>
      </c>
      <c r="H49" s="60"/>
      <c r="I49" s="60"/>
      <c r="J49" s="60"/>
      <c r="K49" s="28"/>
      <c r="L49" s="61" t="s">
        <v>65</v>
      </c>
      <c r="M49" s="60"/>
      <c r="N49" s="60"/>
      <c r="O49" s="60"/>
    </row>
    <row r="50" customFormat="false" ht="13.5" hidden="false" customHeight="false" outlineLevel="0" collapsed="false">
      <c r="A50" s="57"/>
      <c r="B50" s="58"/>
      <c r="C50" s="59"/>
      <c r="D50" s="60"/>
      <c r="E50" s="60"/>
      <c r="F50" s="60"/>
      <c r="G50" s="60"/>
      <c r="H50" s="60"/>
      <c r="I50" s="60"/>
      <c r="J50" s="60"/>
      <c r="K50" s="28"/>
      <c r="L50" s="61" t="n">
        <v>57000</v>
      </c>
      <c r="M50" s="60"/>
      <c r="N50" s="60"/>
      <c r="O50" s="60"/>
    </row>
    <row r="51" customFormat="false" ht="14.25" hidden="false" customHeight="false" outlineLevel="0" collapsed="false">
      <c r="A51" s="43"/>
      <c r="B51" s="44" t="s">
        <v>66</v>
      </c>
      <c r="C51" s="44"/>
      <c r="D51" s="45" t="n">
        <f aca="false">SUM(D48:D49)</f>
        <v>2915000</v>
      </c>
      <c r="E51" s="45" t="n">
        <f aca="false">SUM(E48:E50)</f>
        <v>55000</v>
      </c>
      <c r="F51" s="45" t="n">
        <f aca="false">SUM(F48:F49)</f>
        <v>100000</v>
      </c>
      <c r="G51" s="45" t="n">
        <f aca="false">SUM(G48:G49)</f>
        <v>43000</v>
      </c>
      <c r="H51" s="45" t="n">
        <f aca="false">SUM(H48:H50)</f>
        <v>0</v>
      </c>
      <c r="I51" s="45" t="n">
        <f aca="false">SUM(I48:I50)</f>
        <v>0</v>
      </c>
      <c r="J51" s="45" t="n">
        <f aca="false">SUM(J48:J50)</f>
        <v>0</v>
      </c>
      <c r="K51" s="45"/>
      <c r="L51" s="45" t="n">
        <f aca="false">SUM(L48:L50)</f>
        <v>57000</v>
      </c>
      <c r="M51" s="45" t="n">
        <f aca="false">SUM(M48:M50)</f>
        <v>0</v>
      </c>
      <c r="N51" s="45" t="n">
        <f aca="false">SUM(N48:N50)</f>
        <v>2760000</v>
      </c>
      <c r="O51" s="45" t="n">
        <f aca="false">SUM(O48:O50)</f>
        <v>0</v>
      </c>
    </row>
    <row r="52" customFormat="false" ht="33" hidden="false" customHeight="true" outlineLevel="0" collapsed="false">
      <c r="A52" s="62" t="s">
        <v>67</v>
      </c>
      <c r="B52" s="11" t="s">
        <v>68</v>
      </c>
      <c r="C52" s="40" t="s">
        <v>69</v>
      </c>
      <c r="D52" s="28" t="n">
        <v>500000</v>
      </c>
      <c r="E52" s="28"/>
      <c r="F52" s="28" t="n">
        <v>25000</v>
      </c>
      <c r="G52" s="28" t="n">
        <v>15000</v>
      </c>
      <c r="H52" s="28"/>
      <c r="I52" s="28"/>
      <c r="J52" s="28"/>
      <c r="K52" s="28"/>
      <c r="L52" s="28"/>
      <c r="M52" s="28" t="n">
        <v>10000</v>
      </c>
      <c r="N52" s="28" t="n">
        <v>475000</v>
      </c>
      <c r="O52" s="28"/>
    </row>
    <row r="53" customFormat="false" ht="39.75" hidden="false" customHeight="false" outlineLevel="0" collapsed="false">
      <c r="A53" s="63" t="s">
        <v>67</v>
      </c>
      <c r="B53" s="22" t="s">
        <v>70</v>
      </c>
      <c r="C53" s="36" t="n">
        <v>2006</v>
      </c>
      <c r="D53" s="32" t="n">
        <v>12000</v>
      </c>
      <c r="E53" s="32"/>
      <c r="F53" s="32" t="n">
        <v>12000</v>
      </c>
      <c r="G53" s="32" t="n">
        <v>12000</v>
      </c>
      <c r="H53" s="32"/>
      <c r="I53" s="32"/>
      <c r="J53" s="32"/>
      <c r="K53" s="32"/>
      <c r="L53" s="32"/>
      <c r="M53" s="32"/>
      <c r="N53" s="32"/>
      <c r="O53" s="32"/>
    </row>
    <row r="54" customFormat="false" ht="14.25" hidden="false" customHeight="false" outlineLevel="0" collapsed="false">
      <c r="A54" s="43"/>
      <c r="B54" s="44" t="s">
        <v>71</v>
      </c>
      <c r="C54" s="64"/>
      <c r="D54" s="65" t="n">
        <f aca="false">SUM(D52:D53)</f>
        <v>512000</v>
      </c>
      <c r="E54" s="65" t="n">
        <f aca="false">SUM(E52:E53)</f>
        <v>0</v>
      </c>
      <c r="F54" s="65" t="n">
        <f aca="false">SUM(F52:F53)</f>
        <v>37000</v>
      </c>
      <c r="G54" s="65" t="n">
        <f aca="false">SUM(G52:G53)</f>
        <v>27000</v>
      </c>
      <c r="H54" s="65" t="n">
        <f aca="false">SUM(H52:H53)</f>
        <v>0</v>
      </c>
      <c r="I54" s="65" t="n">
        <f aca="false">SUM(I52:I53)</f>
        <v>0</v>
      </c>
      <c r="J54" s="65" t="n">
        <f aca="false">SUM(J52:J53)</f>
        <v>0</v>
      </c>
      <c r="K54" s="65"/>
      <c r="L54" s="65" t="n">
        <f aca="false">SUM(L52:L53)</f>
        <v>0</v>
      </c>
      <c r="M54" s="65" t="n">
        <f aca="false">SUM(M52:M53)</f>
        <v>10000</v>
      </c>
      <c r="N54" s="65" t="n">
        <f aca="false">SUM(N52:N53)</f>
        <v>475000</v>
      </c>
      <c r="O54" s="65" t="n">
        <f aca="false">SUM(O52:O53)</f>
        <v>0</v>
      </c>
    </row>
    <row r="55" customFormat="false" ht="14.25" hidden="false" customHeight="false" outlineLevel="0" collapsed="false">
      <c r="A55" s="66" t="s">
        <v>72</v>
      </c>
      <c r="B55" s="67" t="s">
        <v>73</v>
      </c>
      <c r="C55" s="68" t="n">
        <v>2006</v>
      </c>
      <c r="D55" s="69" t="n">
        <v>25000</v>
      </c>
      <c r="E55" s="69"/>
      <c r="F55" s="69" t="n">
        <v>25000</v>
      </c>
      <c r="G55" s="69" t="n">
        <v>25000</v>
      </c>
      <c r="H55" s="69"/>
      <c r="I55" s="69"/>
      <c r="J55" s="69"/>
      <c r="K55" s="69"/>
      <c r="L55" s="69"/>
      <c r="M55" s="69"/>
      <c r="N55" s="69"/>
      <c r="O55" s="69"/>
    </row>
    <row r="56" customFormat="false" ht="14.25" hidden="false" customHeight="false" outlineLevel="0" collapsed="false">
      <c r="A56" s="70"/>
      <c r="B56" s="71" t="s">
        <v>74</v>
      </c>
      <c r="C56" s="72"/>
      <c r="D56" s="73" t="n">
        <f aca="false">SUM(D55)</f>
        <v>25000</v>
      </c>
      <c r="E56" s="73" t="n">
        <f aca="false">SUM(E55)</f>
        <v>0</v>
      </c>
      <c r="F56" s="73" t="n">
        <f aca="false">SUM(F55)</f>
        <v>25000</v>
      </c>
      <c r="G56" s="73" t="n">
        <f aca="false">SUM(G55)</f>
        <v>25000</v>
      </c>
      <c r="H56" s="73" t="n">
        <f aca="false">SUM(H55)</f>
        <v>0</v>
      </c>
      <c r="I56" s="73" t="n">
        <f aca="false">SUM(I55)</f>
        <v>0</v>
      </c>
      <c r="J56" s="73" t="n">
        <f aca="false">SUM(J55)</f>
        <v>0</v>
      </c>
      <c r="K56" s="73" t="n">
        <f aca="false">SUM(K55)</f>
        <v>0</v>
      </c>
      <c r="L56" s="73" t="n">
        <f aca="false">SUM(L55)</f>
        <v>0</v>
      </c>
      <c r="M56" s="73" t="n">
        <f aca="false">SUM(M55)</f>
        <v>0</v>
      </c>
      <c r="N56" s="73" t="n">
        <f aca="false">SUM(N55)</f>
        <v>0</v>
      </c>
      <c r="O56" s="73" t="n">
        <f aca="false">SUM(O55)</f>
        <v>0</v>
      </c>
    </row>
    <row r="57" customFormat="false" ht="30" hidden="false" customHeight="false" outlineLevel="0" collapsed="false">
      <c r="A57" s="74" t="s">
        <v>75</v>
      </c>
      <c r="B57" s="54" t="s">
        <v>76</v>
      </c>
      <c r="C57" s="55" t="s">
        <v>77</v>
      </c>
      <c r="D57" s="75" t="n">
        <v>12000</v>
      </c>
      <c r="E57" s="75"/>
      <c r="F57" s="75" t="n">
        <v>12000</v>
      </c>
      <c r="G57" s="75" t="n">
        <v>12000</v>
      </c>
      <c r="H57" s="75"/>
      <c r="I57" s="75"/>
      <c r="J57" s="75"/>
      <c r="K57" s="75"/>
      <c r="L57" s="75"/>
      <c r="M57" s="75"/>
      <c r="N57" s="75"/>
      <c r="O57" s="75"/>
    </row>
    <row r="58" customFormat="false" ht="19.5" hidden="false" customHeight="true" outlineLevel="0" collapsed="false">
      <c r="A58" s="8" t="s">
        <v>8</v>
      </c>
      <c r="B58" s="8" t="s">
        <v>9</v>
      </c>
      <c r="C58" s="8" t="s">
        <v>10</v>
      </c>
      <c r="D58" s="8" t="s">
        <v>11</v>
      </c>
      <c r="E58" s="8" t="s">
        <v>12</v>
      </c>
      <c r="F58" s="8" t="s">
        <v>13</v>
      </c>
      <c r="G58" s="8" t="s">
        <v>14</v>
      </c>
      <c r="H58" s="8"/>
      <c r="I58" s="8"/>
      <c r="J58" s="8"/>
      <c r="K58" s="8"/>
      <c r="L58" s="8"/>
      <c r="M58" s="8"/>
      <c r="N58" s="8"/>
      <c r="O58" s="8"/>
    </row>
    <row r="59" customFormat="false" ht="68.25" hidden="false" customHeight="false" outlineLevel="0" collapsed="false">
      <c r="A59" s="8" t="s">
        <v>15</v>
      </c>
      <c r="B59" s="8"/>
      <c r="C59" s="8"/>
      <c r="D59" s="8"/>
      <c r="E59" s="8" t="s">
        <v>16</v>
      </c>
      <c r="F59" s="8" t="s">
        <v>17</v>
      </c>
      <c r="G59" s="8" t="s">
        <v>18</v>
      </c>
      <c r="H59" s="8" t="s">
        <v>19</v>
      </c>
      <c r="I59" s="8" t="s">
        <v>20</v>
      </c>
      <c r="J59" s="8" t="s">
        <v>21</v>
      </c>
      <c r="K59" s="8" t="s">
        <v>22</v>
      </c>
      <c r="L59" s="8" t="s">
        <v>23</v>
      </c>
      <c r="M59" s="8" t="s">
        <v>24</v>
      </c>
      <c r="N59" s="8" t="s">
        <v>25</v>
      </c>
      <c r="O59" s="9" t="s">
        <v>26</v>
      </c>
    </row>
    <row r="60" customFormat="false" ht="29.25" hidden="false" customHeight="false" outlineLevel="0" collapsed="false">
      <c r="A60" s="23" t="n">
        <v>80110</v>
      </c>
      <c r="B60" s="22" t="s">
        <v>78</v>
      </c>
      <c r="C60" s="23" t="n">
        <v>2006</v>
      </c>
      <c r="D60" s="32" t="n">
        <v>1980000</v>
      </c>
      <c r="E60" s="32" t="n">
        <v>1636700</v>
      </c>
      <c r="F60" s="32" t="n">
        <f aca="false">F61+F63</f>
        <v>220000</v>
      </c>
      <c r="G60" s="32" t="n">
        <f aca="false">G61+G63</f>
        <v>80000</v>
      </c>
      <c r="H60" s="32" t="n">
        <f aca="false">H61+H64</f>
        <v>0</v>
      </c>
      <c r="I60" s="32" t="n">
        <f aca="false">I61+I64</f>
        <v>0</v>
      </c>
      <c r="J60" s="32" t="n">
        <f aca="false">J61+J63</f>
        <v>0</v>
      </c>
      <c r="K60" s="32"/>
      <c r="L60" s="14" t="n">
        <f aca="false">L62+L64</f>
        <v>140000</v>
      </c>
      <c r="M60" s="14" t="n">
        <f aca="false">M62+M64</f>
        <v>0</v>
      </c>
      <c r="N60" s="14" t="n">
        <v>123300</v>
      </c>
      <c r="O60" s="14" t="n">
        <f aca="false">O62+O64</f>
        <v>0</v>
      </c>
    </row>
    <row r="61" customFormat="false" ht="12.75" hidden="false" customHeight="true" outlineLevel="0" collapsed="false">
      <c r="A61" s="12"/>
      <c r="B61" s="11" t="s">
        <v>79</v>
      </c>
      <c r="C61" s="12" t="n">
        <v>2006</v>
      </c>
      <c r="D61" s="28"/>
      <c r="E61" s="28"/>
      <c r="F61" s="28" t="n">
        <v>140000</v>
      </c>
      <c r="G61" s="28" t="n">
        <v>60000</v>
      </c>
      <c r="H61" s="13"/>
      <c r="I61" s="13"/>
      <c r="J61" s="13"/>
      <c r="K61" s="13"/>
      <c r="L61" s="28" t="s">
        <v>80</v>
      </c>
      <c r="M61" s="13"/>
      <c r="N61" s="41" t="n">
        <v>0</v>
      </c>
      <c r="O61" s="13"/>
    </row>
    <row r="62" customFormat="false" ht="12.75" hidden="false" customHeight="false" outlineLevel="0" collapsed="false">
      <c r="A62" s="12"/>
      <c r="B62" s="11"/>
      <c r="C62" s="12"/>
      <c r="D62" s="28"/>
      <c r="E62" s="28"/>
      <c r="F62" s="28"/>
      <c r="G62" s="28"/>
      <c r="H62" s="13"/>
      <c r="I62" s="13"/>
      <c r="J62" s="13"/>
      <c r="K62" s="13"/>
      <c r="L62" s="28" t="n">
        <v>80000</v>
      </c>
      <c r="M62" s="13"/>
      <c r="N62" s="41"/>
      <c r="O62" s="13"/>
    </row>
    <row r="63" customFormat="false" ht="12.75" hidden="false" customHeight="true" outlineLevel="0" collapsed="false">
      <c r="A63" s="24" t="s">
        <v>0</v>
      </c>
      <c r="B63" s="76" t="s">
        <v>81</v>
      </c>
      <c r="C63" s="26" t="n">
        <v>2006</v>
      </c>
      <c r="D63" s="27"/>
      <c r="E63" s="27"/>
      <c r="F63" s="27" t="n">
        <v>80000</v>
      </c>
      <c r="G63" s="27" t="n">
        <v>20000</v>
      </c>
      <c r="H63" s="27"/>
      <c r="I63" s="27"/>
      <c r="J63" s="21" t="n">
        <v>0</v>
      </c>
      <c r="K63" s="13"/>
      <c r="L63" s="28" t="s">
        <v>82</v>
      </c>
      <c r="M63" s="21"/>
      <c r="N63" s="77"/>
      <c r="O63" s="21"/>
    </row>
    <row r="64" customFormat="false" ht="12.75" hidden="false" customHeight="false" outlineLevel="0" collapsed="false">
      <c r="A64" s="24"/>
      <c r="B64" s="76"/>
      <c r="C64" s="26"/>
      <c r="D64" s="27"/>
      <c r="E64" s="27"/>
      <c r="F64" s="27"/>
      <c r="G64" s="27"/>
      <c r="H64" s="27"/>
      <c r="I64" s="27"/>
      <c r="J64" s="21"/>
      <c r="K64" s="21"/>
      <c r="L64" s="78" t="n">
        <v>60000</v>
      </c>
      <c r="M64" s="21"/>
      <c r="N64" s="77"/>
      <c r="O64" s="21"/>
    </row>
    <row r="65" customFormat="false" ht="48.75" hidden="false" customHeight="true" outlineLevel="0" collapsed="false">
      <c r="A65" s="23" t="n">
        <v>80110</v>
      </c>
      <c r="B65" s="22" t="s">
        <v>83</v>
      </c>
      <c r="C65" s="36" t="s">
        <v>84</v>
      </c>
      <c r="D65" s="32" t="n">
        <v>1879862</v>
      </c>
      <c r="E65" s="79"/>
      <c r="F65" s="80" t="n">
        <v>0</v>
      </c>
      <c r="G65" s="80" t="n">
        <v>0</v>
      </c>
      <c r="H65" s="80"/>
      <c r="I65" s="79"/>
      <c r="J65" s="79"/>
      <c r="K65" s="79"/>
      <c r="L65" s="79"/>
      <c r="M65" s="79"/>
      <c r="N65" s="37" t="n">
        <v>0</v>
      </c>
      <c r="O65" s="38"/>
    </row>
    <row r="66" customFormat="false" ht="38.25" hidden="false" customHeight="true" outlineLevel="0" collapsed="false">
      <c r="A66" s="23"/>
      <c r="B66" s="11" t="s">
        <v>85</v>
      </c>
      <c r="C66" s="36"/>
      <c r="D66" s="32"/>
      <c r="E66" s="28" t="n">
        <v>764941</v>
      </c>
      <c r="F66" s="28" t="n">
        <v>1114921</v>
      </c>
      <c r="G66" s="28" t="n">
        <v>175655</v>
      </c>
      <c r="H66" s="28"/>
      <c r="I66" s="61" t="n">
        <v>828634</v>
      </c>
      <c r="J66" s="52" t="s">
        <v>0</v>
      </c>
      <c r="K66" s="52"/>
      <c r="L66" s="52"/>
      <c r="M66" s="52"/>
      <c r="N66" s="37"/>
      <c r="O66" s="38"/>
    </row>
    <row r="67" customFormat="false" ht="27.75" hidden="false" customHeight="true" outlineLevel="0" collapsed="false">
      <c r="A67" s="23"/>
      <c r="B67" s="11"/>
      <c r="C67" s="36"/>
      <c r="D67" s="32"/>
      <c r="E67" s="32"/>
      <c r="F67" s="32"/>
      <c r="G67" s="32"/>
      <c r="H67" s="28"/>
      <c r="I67" s="61" t="n">
        <v>110632</v>
      </c>
      <c r="J67" s="28" t="n">
        <v>0</v>
      </c>
      <c r="K67" s="28"/>
      <c r="L67" s="52"/>
      <c r="M67" s="52"/>
      <c r="N67" s="37"/>
      <c r="O67" s="38"/>
    </row>
    <row r="68" customFormat="false" ht="29.25" hidden="false" customHeight="false" outlineLevel="0" collapsed="false">
      <c r="A68" s="17" t="n">
        <v>80110</v>
      </c>
      <c r="B68" s="16" t="s">
        <v>86</v>
      </c>
      <c r="C68" s="30" t="n">
        <v>2006</v>
      </c>
      <c r="D68" s="31" t="n">
        <v>54582</v>
      </c>
      <c r="E68" s="31" t="n">
        <v>44582</v>
      </c>
      <c r="F68" s="31" t="n">
        <v>10000</v>
      </c>
      <c r="G68" s="31" t="n">
        <v>10000</v>
      </c>
      <c r="H68" s="31"/>
      <c r="I68" s="47"/>
      <c r="J68" s="31"/>
      <c r="K68" s="31"/>
      <c r="L68" s="50"/>
      <c r="M68" s="50"/>
      <c r="N68" s="33"/>
      <c r="O68" s="34"/>
    </row>
    <row r="69" customFormat="false" ht="29.25" hidden="false" customHeight="false" outlineLevel="0" collapsed="false">
      <c r="A69" s="17" t="n">
        <v>80110</v>
      </c>
      <c r="B69" s="16" t="s">
        <v>87</v>
      </c>
      <c r="C69" s="30" t="n">
        <v>2006</v>
      </c>
      <c r="D69" s="31" t="n">
        <v>86135</v>
      </c>
      <c r="E69" s="31" t="n">
        <v>49135</v>
      </c>
      <c r="F69" s="31" t="n">
        <v>37000</v>
      </c>
      <c r="G69" s="31" t="n">
        <v>37000</v>
      </c>
      <c r="H69" s="31"/>
      <c r="I69" s="47"/>
      <c r="J69" s="31"/>
      <c r="K69" s="31"/>
      <c r="L69" s="50"/>
      <c r="M69" s="50"/>
      <c r="N69" s="33"/>
      <c r="O69" s="34"/>
    </row>
    <row r="70" customFormat="false" ht="20.25" hidden="false" customHeight="false" outlineLevel="0" collapsed="false">
      <c r="A70" s="23" t="n">
        <v>80113</v>
      </c>
      <c r="B70" s="22" t="s">
        <v>88</v>
      </c>
      <c r="C70" s="36"/>
      <c r="D70" s="32" t="n">
        <v>150000</v>
      </c>
      <c r="E70" s="32"/>
      <c r="F70" s="32" t="n">
        <v>150000</v>
      </c>
      <c r="G70" s="32" t="n">
        <v>150000</v>
      </c>
      <c r="H70" s="32"/>
      <c r="I70" s="32"/>
      <c r="J70" s="32" t="n">
        <v>0</v>
      </c>
      <c r="K70" s="32"/>
      <c r="L70" s="49"/>
      <c r="M70" s="49"/>
      <c r="N70" s="37"/>
      <c r="O70" s="81" t="n">
        <v>0</v>
      </c>
    </row>
    <row r="71" customFormat="false" ht="14.25" hidden="false" customHeight="false" outlineLevel="0" collapsed="false">
      <c r="A71" s="82"/>
      <c r="B71" s="64" t="s">
        <v>89</v>
      </c>
      <c r="C71" s="64"/>
      <c r="D71" s="65" t="n">
        <f aca="false">D70+D68+D69+D65+D60+D57</f>
        <v>4162579</v>
      </c>
      <c r="E71" s="65" t="n">
        <f aca="false">E70+E66+E68+E69+E60+E57</f>
        <v>2495358</v>
      </c>
      <c r="F71" s="65" t="n">
        <f aca="false">F70+F66+F68+F69+F60+F57</f>
        <v>1543921</v>
      </c>
      <c r="G71" s="65" t="n">
        <f aca="false">G70+G66+G60+G68+G69+G57</f>
        <v>464655</v>
      </c>
      <c r="H71" s="65" t="n">
        <f aca="false">H70+H65+H60+H57</f>
        <v>0</v>
      </c>
      <c r="I71" s="65" t="n">
        <f aca="false">I70+I67+I66+I65+I60+I57</f>
        <v>939266</v>
      </c>
      <c r="J71" s="65" t="n">
        <f aca="false">J70+J65+J60+J57</f>
        <v>0</v>
      </c>
      <c r="K71" s="65"/>
      <c r="L71" s="65" t="n">
        <f aca="false">L70+L65+L60+L57</f>
        <v>140000</v>
      </c>
      <c r="M71" s="65" t="n">
        <f aca="false">M70+M65+M60+M57</f>
        <v>0</v>
      </c>
      <c r="N71" s="65" t="n">
        <f aca="false">N70+N65+N60+N57</f>
        <v>123300</v>
      </c>
      <c r="O71" s="65" t="n">
        <f aca="false">O70+O65+O60+O57</f>
        <v>0</v>
      </c>
    </row>
    <row r="72" customFormat="false" ht="13.5" hidden="false" customHeight="false" outlineLevel="0" collapsed="false">
      <c r="A72" s="12" t="n">
        <v>85154</v>
      </c>
      <c r="B72" s="11" t="s">
        <v>90</v>
      </c>
      <c r="C72" s="40" t="n">
        <v>2006</v>
      </c>
      <c r="D72" s="28" t="n">
        <v>5000</v>
      </c>
      <c r="E72" s="28"/>
      <c r="F72" s="28" t="n">
        <v>5000</v>
      </c>
      <c r="G72" s="28" t="n">
        <v>5000</v>
      </c>
      <c r="H72" s="28"/>
      <c r="I72" s="83"/>
      <c r="J72" s="83"/>
      <c r="K72" s="83"/>
      <c r="L72" s="28"/>
      <c r="M72" s="28"/>
      <c r="N72" s="84"/>
      <c r="O72" s="42"/>
    </row>
    <row r="73" customFormat="false" ht="29.25" hidden="false" customHeight="true" outlineLevel="0" collapsed="false">
      <c r="A73" s="17" t="n">
        <v>85195</v>
      </c>
      <c r="B73" s="16" t="s">
        <v>91</v>
      </c>
      <c r="C73" s="30" t="s">
        <v>29</v>
      </c>
      <c r="D73" s="31" t="n">
        <v>305748</v>
      </c>
      <c r="E73" s="31" t="n">
        <v>1465</v>
      </c>
      <c r="F73" s="31" t="n">
        <v>304283</v>
      </c>
      <c r="G73" s="31" t="n">
        <v>0</v>
      </c>
      <c r="H73" s="31" t="n">
        <v>220480</v>
      </c>
      <c r="I73" s="32" t="n">
        <v>71828</v>
      </c>
      <c r="J73" s="8"/>
      <c r="K73" s="20"/>
      <c r="L73" s="31" t="n">
        <v>0</v>
      </c>
      <c r="M73" s="31" t="n">
        <v>0</v>
      </c>
      <c r="N73" s="8"/>
      <c r="O73" s="8"/>
    </row>
    <row r="74" customFormat="false" ht="36.75" hidden="false" customHeight="true" outlineLevel="0" collapsed="false">
      <c r="A74" s="17"/>
      <c r="B74" s="16"/>
      <c r="C74" s="30"/>
      <c r="D74" s="31"/>
      <c r="E74" s="31"/>
      <c r="F74" s="31"/>
      <c r="G74" s="31"/>
      <c r="H74" s="31"/>
      <c r="I74" s="27" t="n">
        <v>11975</v>
      </c>
      <c r="J74" s="8"/>
      <c r="K74" s="85"/>
      <c r="L74" s="31"/>
      <c r="M74" s="31"/>
      <c r="N74" s="8"/>
      <c r="O74" s="8"/>
    </row>
    <row r="75" customFormat="false" ht="19.5" hidden="false" customHeight="true" outlineLevel="0" collapsed="false">
      <c r="A75" s="8" t="s">
        <v>8</v>
      </c>
      <c r="B75" s="8" t="s">
        <v>9</v>
      </c>
      <c r="C75" s="8" t="s">
        <v>10</v>
      </c>
      <c r="D75" s="8" t="s">
        <v>11</v>
      </c>
      <c r="E75" s="8" t="s">
        <v>12</v>
      </c>
      <c r="F75" s="8" t="s">
        <v>13</v>
      </c>
      <c r="G75" s="8" t="s">
        <v>14</v>
      </c>
      <c r="H75" s="8"/>
      <c r="I75" s="8"/>
      <c r="J75" s="8"/>
      <c r="K75" s="8"/>
      <c r="L75" s="8"/>
      <c r="M75" s="8"/>
      <c r="N75" s="8"/>
      <c r="O75" s="8"/>
    </row>
    <row r="76" customFormat="false" ht="68.25" hidden="false" customHeight="false" outlineLevel="0" collapsed="false">
      <c r="A76" s="8" t="s">
        <v>15</v>
      </c>
      <c r="B76" s="8"/>
      <c r="C76" s="8"/>
      <c r="D76" s="8"/>
      <c r="E76" s="8" t="s">
        <v>16</v>
      </c>
      <c r="F76" s="8" t="s">
        <v>17</v>
      </c>
      <c r="G76" s="8" t="s">
        <v>18</v>
      </c>
      <c r="H76" s="8" t="s">
        <v>19</v>
      </c>
      <c r="I76" s="8" t="s">
        <v>20</v>
      </c>
      <c r="J76" s="8" t="s">
        <v>21</v>
      </c>
      <c r="K76" s="8" t="s">
        <v>22</v>
      </c>
      <c r="L76" s="8" t="s">
        <v>23</v>
      </c>
      <c r="M76" s="8" t="s">
        <v>24</v>
      </c>
      <c r="N76" s="8" t="s">
        <v>25</v>
      </c>
      <c r="O76" s="9" t="s">
        <v>26</v>
      </c>
    </row>
    <row r="77" customFormat="false" ht="59.25" hidden="false" customHeight="false" outlineLevel="0" collapsed="false">
      <c r="A77" s="17" t="n">
        <v>85195</v>
      </c>
      <c r="B77" s="16" t="s">
        <v>92</v>
      </c>
      <c r="C77" s="30" t="n">
        <v>2006</v>
      </c>
      <c r="D77" s="31" t="n">
        <v>10000</v>
      </c>
      <c r="E77" s="31"/>
      <c r="F77" s="31" t="n">
        <v>10000</v>
      </c>
      <c r="G77" s="31" t="n">
        <v>10000</v>
      </c>
      <c r="H77" s="31"/>
      <c r="I77" s="86" t="n">
        <v>0</v>
      </c>
      <c r="J77" s="86"/>
      <c r="K77" s="86"/>
      <c r="L77" s="31"/>
      <c r="M77" s="31"/>
      <c r="N77" s="87"/>
      <c r="O77" s="34"/>
    </row>
    <row r="78" customFormat="false" ht="14.25" hidden="false" customHeight="false" outlineLevel="0" collapsed="false">
      <c r="A78" s="44"/>
      <c r="B78" s="44" t="s">
        <v>93</v>
      </c>
      <c r="C78" s="88"/>
      <c r="D78" s="89" t="n">
        <f aca="false">D77+D73+D72</f>
        <v>320748</v>
      </c>
      <c r="E78" s="89" t="n">
        <f aca="false">E77+E73+E72</f>
        <v>1465</v>
      </c>
      <c r="F78" s="89" t="n">
        <f aca="false">F77+F73+F72</f>
        <v>319283</v>
      </c>
      <c r="G78" s="89" t="n">
        <f aca="false">G77+G73+G72</f>
        <v>15000</v>
      </c>
      <c r="H78" s="89" t="n">
        <f aca="false">H77+H73+H72</f>
        <v>220480</v>
      </c>
      <c r="I78" s="89" t="n">
        <f aca="false">I77+I74+I73</f>
        <v>83803</v>
      </c>
      <c r="J78" s="89" t="n">
        <f aca="false">J77+J73+J72</f>
        <v>0</v>
      </c>
      <c r="K78" s="89" t="n">
        <f aca="false">K77+K74+K73</f>
        <v>0</v>
      </c>
      <c r="L78" s="89" t="n">
        <f aca="false">L77+L73+L72</f>
        <v>0</v>
      </c>
      <c r="M78" s="89" t="n">
        <f aca="false">M77+M73+M72</f>
        <v>0</v>
      </c>
      <c r="N78" s="89" t="n">
        <f aca="false">N77+N73+N72</f>
        <v>0</v>
      </c>
      <c r="O78" s="89" t="n">
        <f aca="false">O77+O73+O72</f>
        <v>0</v>
      </c>
    </row>
    <row r="79" customFormat="false" ht="49.5" hidden="false" customHeight="true" outlineLevel="0" collapsed="false">
      <c r="A79" s="90" t="n">
        <v>90001</v>
      </c>
      <c r="B79" s="54" t="s">
        <v>94</v>
      </c>
      <c r="C79" s="55" t="s">
        <v>95</v>
      </c>
      <c r="D79" s="75" t="n">
        <v>2545560</v>
      </c>
      <c r="E79" s="75" t="n">
        <v>89460</v>
      </c>
      <c r="F79" s="75" t="n">
        <v>2456100</v>
      </c>
      <c r="G79" s="75" t="n">
        <v>406100</v>
      </c>
      <c r="H79" s="91"/>
      <c r="I79" s="92" t="s">
        <v>0</v>
      </c>
      <c r="J79" s="92" t="s">
        <v>0</v>
      </c>
      <c r="K79" s="92"/>
      <c r="L79" s="93"/>
      <c r="M79" s="93"/>
      <c r="N79" s="94" t="n">
        <v>0</v>
      </c>
      <c r="O79" s="93"/>
    </row>
    <row r="80" customFormat="false" ht="68.25" hidden="false" customHeight="true" outlineLevel="0" collapsed="false">
      <c r="A80" s="90"/>
      <c r="B80" s="54"/>
      <c r="C80" s="55"/>
      <c r="D80" s="75"/>
      <c r="E80" s="75"/>
      <c r="F80" s="75"/>
      <c r="G80" s="75"/>
      <c r="H80" s="27"/>
      <c r="I80" s="21" t="n">
        <v>0</v>
      </c>
      <c r="J80" s="21" t="n">
        <v>0</v>
      </c>
      <c r="K80" s="21" t="n">
        <v>2050000</v>
      </c>
      <c r="L80" s="93"/>
      <c r="M80" s="93"/>
      <c r="N80" s="94"/>
      <c r="O80" s="93"/>
    </row>
    <row r="81" customFormat="false" ht="60.75" hidden="false" customHeight="true" outlineLevel="0" collapsed="false">
      <c r="A81" s="17" t="n">
        <v>90001</v>
      </c>
      <c r="B81" s="47" t="s">
        <v>96</v>
      </c>
      <c r="C81" s="30" t="n">
        <v>2006</v>
      </c>
      <c r="D81" s="31" t="n">
        <v>12000</v>
      </c>
      <c r="E81" s="31" t="n">
        <v>0</v>
      </c>
      <c r="F81" s="31" t="n">
        <v>12000</v>
      </c>
      <c r="G81" s="31" t="n">
        <v>12000</v>
      </c>
      <c r="H81" s="31"/>
      <c r="I81" s="31"/>
      <c r="J81" s="31" t="n">
        <v>0</v>
      </c>
      <c r="K81" s="31"/>
      <c r="L81" s="86"/>
      <c r="M81" s="86"/>
      <c r="N81" s="33"/>
      <c r="O81" s="86"/>
    </row>
    <row r="82" customFormat="false" ht="49.5" hidden="false" customHeight="true" outlineLevel="0" collapsed="false">
      <c r="A82" s="17" t="n">
        <v>90001</v>
      </c>
      <c r="B82" s="47" t="s">
        <v>97</v>
      </c>
      <c r="C82" s="30" t="n">
        <v>2006</v>
      </c>
      <c r="D82" s="31" t="n">
        <v>28000</v>
      </c>
      <c r="E82" s="31"/>
      <c r="F82" s="31" t="n">
        <v>28000</v>
      </c>
      <c r="G82" s="31" t="n">
        <v>28000</v>
      </c>
      <c r="H82" s="31"/>
      <c r="I82" s="31"/>
      <c r="J82" s="31"/>
      <c r="K82" s="31"/>
      <c r="L82" s="86"/>
      <c r="M82" s="86"/>
      <c r="N82" s="33"/>
      <c r="O82" s="86"/>
    </row>
    <row r="83" customFormat="false" ht="12.75" hidden="false" customHeight="false" outlineLevel="0" collapsed="false">
      <c r="A83" s="17" t="n">
        <v>90004</v>
      </c>
      <c r="B83" s="16" t="s">
        <v>98</v>
      </c>
      <c r="C83" s="30"/>
      <c r="D83" s="31" t="n">
        <v>70000</v>
      </c>
      <c r="E83" s="31"/>
      <c r="F83" s="31" t="n">
        <v>70000</v>
      </c>
      <c r="G83" s="31" t="n">
        <v>70000</v>
      </c>
      <c r="H83" s="31"/>
      <c r="I83" s="31"/>
      <c r="J83" s="31"/>
      <c r="K83" s="31"/>
      <c r="L83" s="50"/>
      <c r="M83" s="50"/>
      <c r="N83" s="33"/>
      <c r="O83" s="34"/>
    </row>
    <row r="84" customFormat="false" ht="12.75" hidden="false" customHeight="false" outlineLevel="0" collapsed="false">
      <c r="A84" s="23" t="n">
        <v>90004</v>
      </c>
      <c r="B84" s="22" t="s">
        <v>99</v>
      </c>
      <c r="C84" s="36" t="n">
        <v>2006</v>
      </c>
      <c r="D84" s="32" t="n">
        <v>30000</v>
      </c>
      <c r="E84" s="32"/>
      <c r="F84" s="32" t="n">
        <v>30000</v>
      </c>
      <c r="G84" s="32" t="n">
        <v>30000</v>
      </c>
      <c r="H84" s="32"/>
      <c r="I84" s="32"/>
      <c r="J84" s="32"/>
      <c r="K84" s="32"/>
      <c r="L84" s="49"/>
      <c r="M84" s="49"/>
      <c r="N84" s="37"/>
      <c r="O84" s="38"/>
    </row>
    <row r="85" customFormat="false" ht="19.5" hidden="false" customHeight="false" outlineLevel="0" collapsed="false">
      <c r="A85" s="23" t="n">
        <v>90015</v>
      </c>
      <c r="B85" s="22" t="s">
        <v>100</v>
      </c>
      <c r="C85" s="36" t="s">
        <v>56</v>
      </c>
      <c r="D85" s="32" t="n">
        <f aca="false">D86+D87+D90+D91+D92+D93+D94+D95+D96</f>
        <v>213430</v>
      </c>
      <c r="E85" s="32" t="n">
        <f aca="false">E86+E87+E90+E91+E92+E93+E94+E95+E96</f>
        <v>26430</v>
      </c>
      <c r="F85" s="32" t="n">
        <f aca="false">F86+F87+F90+F91+F92+F93+F94+F95+F96</f>
        <v>127000</v>
      </c>
      <c r="G85" s="32" t="n">
        <f aca="false">G86+G87+G90+G91+G92+G93+G94+G95+G96</f>
        <v>127000</v>
      </c>
      <c r="H85" s="32" t="n">
        <f aca="false">H86+H87+H90+H91+H92+H93+H94+H95+H96</f>
        <v>0</v>
      </c>
      <c r="I85" s="32" t="n">
        <f aca="false">I90+I91+I92+I93+I94+I95+I96</f>
        <v>0</v>
      </c>
      <c r="J85" s="32" t="n">
        <f aca="false">J90+J91+J92+J93+J94+J95+J96</f>
        <v>0</v>
      </c>
      <c r="K85" s="32"/>
      <c r="L85" s="32" t="n">
        <f aca="false">L90+L91+L92+L93+L94+L95+L96</f>
        <v>0</v>
      </c>
      <c r="M85" s="32" t="n">
        <f aca="false">M90+M91+M92+M93+M94+M95+M96</f>
        <v>0</v>
      </c>
      <c r="N85" s="32" t="n">
        <f aca="false">N90+N91+N92+N93+N94+N95+N96</f>
        <v>60000</v>
      </c>
      <c r="O85" s="32" t="n">
        <f aca="false">O90+O91+O92+O93+O94+O95+O96</f>
        <v>0</v>
      </c>
    </row>
    <row r="86" customFormat="false" ht="12.75" hidden="false" customHeight="false" outlineLevel="0" collapsed="false">
      <c r="A86" s="12"/>
      <c r="B86" s="11" t="s">
        <v>101</v>
      </c>
      <c r="C86" s="40"/>
      <c r="D86" s="28" t="n">
        <v>16100</v>
      </c>
      <c r="E86" s="28" t="n">
        <v>13600</v>
      </c>
      <c r="F86" s="28" t="n">
        <v>2500</v>
      </c>
      <c r="G86" s="28" t="n">
        <v>2500</v>
      </c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A87" s="12"/>
      <c r="B87" s="11" t="s">
        <v>102</v>
      </c>
      <c r="C87" s="40"/>
      <c r="D87" s="28" t="n">
        <v>8830</v>
      </c>
      <c r="E87" s="28" t="n">
        <v>6330</v>
      </c>
      <c r="F87" s="28" t="n">
        <v>2500</v>
      </c>
      <c r="G87" s="28" t="n">
        <v>2500</v>
      </c>
      <c r="H87" s="28"/>
      <c r="I87" s="28"/>
      <c r="J87" s="28"/>
      <c r="K87" s="28"/>
      <c r="L87" s="28"/>
      <c r="M87" s="28"/>
      <c r="N87" s="28"/>
      <c r="O87" s="28"/>
    </row>
    <row r="88" customFormat="false" ht="19.5" hidden="false" customHeight="true" outlineLevel="0" collapsed="false">
      <c r="A88" s="8" t="s">
        <v>8</v>
      </c>
      <c r="B88" s="8" t="s">
        <v>9</v>
      </c>
      <c r="C88" s="8" t="s">
        <v>10</v>
      </c>
      <c r="D88" s="8" t="s">
        <v>11</v>
      </c>
      <c r="E88" s="8" t="s">
        <v>12</v>
      </c>
      <c r="F88" s="8" t="s">
        <v>13</v>
      </c>
      <c r="G88" s="8" t="s">
        <v>14</v>
      </c>
      <c r="H88" s="8"/>
      <c r="I88" s="8"/>
      <c r="J88" s="8"/>
      <c r="K88" s="8"/>
      <c r="L88" s="8"/>
      <c r="M88" s="8"/>
      <c r="N88" s="8"/>
      <c r="O88" s="8"/>
    </row>
    <row r="89" customFormat="false" ht="68.25" hidden="false" customHeight="false" outlineLevel="0" collapsed="false">
      <c r="A89" s="8" t="s">
        <v>15</v>
      </c>
      <c r="B89" s="8"/>
      <c r="C89" s="8"/>
      <c r="D89" s="8"/>
      <c r="E89" s="8" t="s">
        <v>16</v>
      </c>
      <c r="F89" s="8" t="s">
        <v>17</v>
      </c>
      <c r="G89" s="8" t="s">
        <v>18</v>
      </c>
      <c r="H89" s="8" t="s">
        <v>19</v>
      </c>
      <c r="I89" s="8" t="s">
        <v>20</v>
      </c>
      <c r="J89" s="8" t="s">
        <v>21</v>
      </c>
      <c r="K89" s="8" t="s">
        <v>22</v>
      </c>
      <c r="L89" s="8" t="s">
        <v>23</v>
      </c>
      <c r="M89" s="8" t="s">
        <v>24</v>
      </c>
      <c r="N89" s="8" t="s">
        <v>25</v>
      </c>
      <c r="O89" s="9" t="s">
        <v>26</v>
      </c>
    </row>
    <row r="90" customFormat="false" ht="29.25" hidden="false" customHeight="false" outlineLevel="0" collapsed="false">
      <c r="A90" s="12"/>
      <c r="B90" s="11" t="s">
        <v>103</v>
      </c>
      <c r="C90" s="40"/>
      <c r="D90" s="28" t="n">
        <v>48000</v>
      </c>
      <c r="E90" s="28" t="n">
        <v>1100</v>
      </c>
      <c r="F90" s="28" t="n">
        <v>26900</v>
      </c>
      <c r="G90" s="28" t="n">
        <v>26900</v>
      </c>
      <c r="H90" s="28"/>
      <c r="I90" s="28"/>
      <c r="J90" s="28"/>
      <c r="K90" s="28"/>
      <c r="L90" s="52"/>
      <c r="M90" s="52"/>
      <c r="N90" s="41" t="n">
        <v>20000</v>
      </c>
      <c r="O90" s="42"/>
    </row>
    <row r="91" customFormat="false" ht="29.25" hidden="false" customHeight="false" outlineLevel="0" collapsed="false">
      <c r="A91" s="12"/>
      <c r="B91" s="11" t="s">
        <v>104</v>
      </c>
      <c r="C91" s="40"/>
      <c r="D91" s="28" t="n">
        <v>22500</v>
      </c>
      <c r="E91" s="28"/>
      <c r="F91" s="28" t="n">
        <v>22500</v>
      </c>
      <c r="G91" s="28" t="n">
        <v>22500</v>
      </c>
      <c r="H91" s="28"/>
      <c r="I91" s="28"/>
      <c r="J91" s="28"/>
      <c r="K91" s="28"/>
      <c r="L91" s="52"/>
      <c r="M91" s="52"/>
      <c r="N91" s="41"/>
      <c r="O91" s="42"/>
    </row>
    <row r="92" customFormat="false" ht="29.25" hidden="false" customHeight="false" outlineLevel="0" collapsed="false">
      <c r="A92" s="12"/>
      <c r="B92" s="11" t="s">
        <v>105</v>
      </c>
      <c r="C92" s="40"/>
      <c r="D92" s="28" t="n">
        <v>22000</v>
      </c>
      <c r="E92" s="28" t="n">
        <v>2000</v>
      </c>
      <c r="F92" s="28" t="n">
        <v>20000</v>
      </c>
      <c r="G92" s="28" t="n">
        <v>20000</v>
      </c>
      <c r="H92" s="28"/>
      <c r="I92" s="28"/>
      <c r="J92" s="28"/>
      <c r="K92" s="28"/>
      <c r="L92" s="52"/>
      <c r="M92" s="52"/>
      <c r="N92" s="41"/>
      <c r="O92" s="42"/>
    </row>
    <row r="93" customFormat="false" ht="29.25" hidden="false" customHeight="false" outlineLevel="0" collapsed="false">
      <c r="A93" s="12"/>
      <c r="B93" s="11" t="s">
        <v>106</v>
      </c>
      <c r="C93" s="40"/>
      <c r="D93" s="28" t="n">
        <v>40000</v>
      </c>
      <c r="E93" s="28" t="n">
        <v>2400</v>
      </c>
      <c r="F93" s="28" t="n">
        <v>37600</v>
      </c>
      <c r="G93" s="28" t="n">
        <v>37600</v>
      </c>
      <c r="H93" s="28"/>
      <c r="I93" s="28"/>
      <c r="J93" s="28"/>
      <c r="K93" s="28"/>
      <c r="L93" s="52"/>
      <c r="M93" s="52"/>
      <c r="N93" s="41"/>
      <c r="O93" s="42"/>
    </row>
    <row r="94" customFormat="false" ht="19.5" hidden="false" customHeight="false" outlineLevel="0" collapsed="false">
      <c r="A94" s="12"/>
      <c r="B94" s="11" t="s">
        <v>107</v>
      </c>
      <c r="C94" s="40"/>
      <c r="D94" s="28" t="n">
        <v>6000</v>
      </c>
      <c r="E94" s="28" t="n">
        <v>1000</v>
      </c>
      <c r="F94" s="28" t="n">
        <v>5000</v>
      </c>
      <c r="G94" s="28" t="n">
        <v>5000</v>
      </c>
      <c r="H94" s="28"/>
      <c r="I94" s="28"/>
      <c r="J94" s="28"/>
      <c r="K94" s="28"/>
      <c r="L94" s="52"/>
      <c r="M94" s="52"/>
      <c r="N94" s="41"/>
      <c r="O94" s="42"/>
    </row>
    <row r="95" customFormat="false" ht="29.25" hidden="false" customHeight="false" outlineLevel="0" collapsed="false">
      <c r="A95" s="12"/>
      <c r="B95" s="11" t="s">
        <v>108</v>
      </c>
      <c r="C95" s="40"/>
      <c r="D95" s="28" t="n">
        <v>5000</v>
      </c>
      <c r="E95" s="28"/>
      <c r="F95" s="28" t="n">
        <v>5000</v>
      </c>
      <c r="G95" s="28" t="n">
        <v>5000</v>
      </c>
      <c r="H95" s="28"/>
      <c r="I95" s="28"/>
      <c r="J95" s="28"/>
      <c r="K95" s="28"/>
      <c r="L95" s="52"/>
      <c r="M95" s="52"/>
      <c r="N95" s="41"/>
      <c r="O95" s="42"/>
    </row>
    <row r="96" customFormat="false" ht="20.25" hidden="false" customHeight="false" outlineLevel="0" collapsed="false">
      <c r="A96" s="12"/>
      <c r="B96" s="11" t="s">
        <v>109</v>
      </c>
      <c r="C96" s="95"/>
      <c r="D96" s="28" t="n">
        <v>45000</v>
      </c>
      <c r="E96" s="28"/>
      <c r="F96" s="28" t="n">
        <v>5000</v>
      </c>
      <c r="G96" s="28" t="n">
        <v>5000</v>
      </c>
      <c r="H96" s="28"/>
      <c r="I96" s="28"/>
      <c r="J96" s="28"/>
      <c r="K96" s="28"/>
      <c r="L96" s="52"/>
      <c r="M96" s="52"/>
      <c r="N96" s="41" t="n">
        <v>40000</v>
      </c>
      <c r="O96" s="42"/>
    </row>
    <row r="97" customFormat="false" ht="14.25" hidden="false" customHeight="false" outlineLevel="0" collapsed="false">
      <c r="A97" s="96"/>
      <c r="B97" s="44" t="s">
        <v>110</v>
      </c>
      <c r="C97" s="64"/>
      <c r="D97" s="65" t="n">
        <f aca="false">D85+D84+D83+D82+D81+D79</f>
        <v>2898990</v>
      </c>
      <c r="E97" s="65" t="n">
        <f aca="false">E85+E84+E83+E82+E81+E79</f>
        <v>115890</v>
      </c>
      <c r="F97" s="65" t="n">
        <f aca="false">F85+F84+F83+F82+F81+F79</f>
        <v>2723100</v>
      </c>
      <c r="G97" s="65" t="n">
        <f aca="false">G85+G84+G83+G82+G81+G79</f>
        <v>673100</v>
      </c>
      <c r="H97" s="65" t="n">
        <f aca="false">H85+H84+H83+H82+H81+H79</f>
        <v>0</v>
      </c>
      <c r="I97" s="65" t="n">
        <f aca="false">I85+I84+I83+I82+I80</f>
        <v>0</v>
      </c>
      <c r="J97" s="65" t="n">
        <f aca="false">J85+J84+J83+J82+J80</f>
        <v>0</v>
      </c>
      <c r="K97" s="65" t="n">
        <f aca="false">K85+K84+K83+K82+K81+K80</f>
        <v>2050000</v>
      </c>
      <c r="L97" s="65" t="n">
        <f aca="false">L85+L84+L83+L82+L81+L79</f>
        <v>0</v>
      </c>
      <c r="M97" s="65" t="n">
        <f aca="false">M85+M84+M83+M82+M81+M79</f>
        <v>0</v>
      </c>
      <c r="N97" s="65" t="n">
        <f aca="false">N85+N84+N83+N82+N81+N79</f>
        <v>60000</v>
      </c>
      <c r="O97" s="65" t="n">
        <f aca="false">O85+O84+O83+O82+O81+O79</f>
        <v>0</v>
      </c>
    </row>
    <row r="98" customFormat="false" ht="21" hidden="false" customHeight="false" outlineLevel="0" collapsed="false">
      <c r="A98" s="97" t="s">
        <v>111</v>
      </c>
      <c r="B98" s="98" t="s">
        <v>112</v>
      </c>
      <c r="C98" s="99" t="s">
        <v>113</v>
      </c>
      <c r="D98" s="100" t="n">
        <v>590000</v>
      </c>
      <c r="E98" s="100"/>
      <c r="F98" s="100" t="n">
        <v>27000</v>
      </c>
      <c r="G98" s="100" t="n">
        <v>27000</v>
      </c>
      <c r="H98" s="100"/>
      <c r="I98" s="100"/>
      <c r="J98" s="100"/>
      <c r="K98" s="100"/>
      <c r="L98" s="100"/>
      <c r="M98" s="100"/>
      <c r="N98" s="100" t="n">
        <v>563000</v>
      </c>
      <c r="O98" s="100"/>
    </row>
    <row r="99" customFormat="false" ht="14.25" hidden="false" customHeight="false" outlineLevel="0" collapsed="false">
      <c r="A99" s="101"/>
      <c r="B99" s="44" t="s">
        <v>114</v>
      </c>
      <c r="C99" s="64"/>
      <c r="D99" s="65" t="n">
        <f aca="false">SUM(D98)</f>
        <v>590000</v>
      </c>
      <c r="E99" s="65" t="n">
        <f aca="false">SUM(E98)</f>
        <v>0</v>
      </c>
      <c r="F99" s="65" t="n">
        <f aca="false">SUM(F98)</f>
        <v>27000</v>
      </c>
      <c r="G99" s="65" t="n">
        <f aca="false">SUM(G98)</f>
        <v>27000</v>
      </c>
      <c r="H99" s="65" t="n">
        <f aca="false">SUM(H98)</f>
        <v>0</v>
      </c>
      <c r="I99" s="65" t="n">
        <f aca="false">SUM(I98)</f>
        <v>0</v>
      </c>
      <c r="J99" s="65" t="n">
        <f aca="false">SUM(J98)</f>
        <v>0</v>
      </c>
      <c r="K99" s="65"/>
      <c r="L99" s="65" t="n">
        <f aca="false">SUM(L98)</f>
        <v>0</v>
      </c>
      <c r="M99" s="65" t="n">
        <f aca="false">SUM(M98)</f>
        <v>0</v>
      </c>
      <c r="N99" s="65" t="n">
        <f aca="false">SUM(N98)</f>
        <v>563000</v>
      </c>
      <c r="O99" s="65" t="n">
        <f aca="false">SUM(O98)</f>
        <v>0</v>
      </c>
    </row>
    <row r="100" customFormat="false" ht="14.25" hidden="false" customHeight="false" outlineLevel="0" collapsed="false">
      <c r="A100" s="102"/>
      <c r="B100" s="103" t="s">
        <v>115</v>
      </c>
      <c r="C100" s="103"/>
      <c r="D100" s="104" t="n">
        <f aca="false">D99+D97+D78+D71+D56+D54+D51+D47+D33</f>
        <v>17555591</v>
      </c>
      <c r="E100" s="104" t="n">
        <f aca="false">E99+E97+E78+E71+E56+E54+E51+E47+E33</f>
        <v>2868758</v>
      </c>
      <c r="F100" s="104" t="n">
        <f aca="false">F99+F97+F78+F71+F56+F54+F51+F47+F33</f>
        <v>10334533</v>
      </c>
      <c r="G100" s="104" t="n">
        <f aca="false">G99+G97+G78+G71+G56+G54+G51+G47+G33</f>
        <v>2086994</v>
      </c>
      <c r="H100" s="104" t="n">
        <f aca="false">H99+H97+H78+H71+H54+H56+H51+H47+H33</f>
        <v>337055</v>
      </c>
      <c r="I100" s="104" t="n">
        <f aca="false">I99+I97+I78+I71+I54+I51+I56+I47+I33</f>
        <v>3180928</v>
      </c>
      <c r="J100" s="104" t="n">
        <f aca="false">J99+J97+J78+J71+J54+J51+J47+J33</f>
        <v>2332556</v>
      </c>
      <c r="K100" s="104" t="n">
        <f aca="false">K99+K97+K78+K71+K54+K51+K47+K33</f>
        <v>2050000</v>
      </c>
      <c r="L100" s="104" t="n">
        <f aca="false">L99+L97+L78+L71+L54+L51+L47+L33</f>
        <v>287000</v>
      </c>
      <c r="M100" s="104" t="n">
        <f aca="false">M99+M97+M78+M71+M54+M51+M47+M33</f>
        <v>60000</v>
      </c>
      <c r="N100" s="104" t="n">
        <f aca="false">N99+N97+N78+N71+N54+N51+N47+N33</f>
        <v>4352300</v>
      </c>
      <c r="O100" s="104" t="n">
        <f aca="false">O99+O97+O78+O71+O54+O51+O47+O33</f>
        <v>0</v>
      </c>
    </row>
    <row r="101" customFormat="false" ht="13.5" hidden="false" customHeight="false" outlineLevel="0" collapsed="false"/>
  </sheetData>
  <mergeCells count="169">
    <mergeCell ref="A10:O10"/>
    <mergeCell ref="B12:B13"/>
    <mergeCell ref="C12:C13"/>
    <mergeCell ref="D12:D13"/>
    <mergeCell ref="G12:O12"/>
    <mergeCell ref="A17:A18"/>
    <mergeCell ref="B17:B18"/>
    <mergeCell ref="C17:C18"/>
    <mergeCell ref="D17:D18"/>
    <mergeCell ref="E17:E18"/>
    <mergeCell ref="F17:F18"/>
    <mergeCell ref="G17:G18"/>
    <mergeCell ref="I17:I18"/>
    <mergeCell ref="L17:L18"/>
    <mergeCell ref="M17:M18"/>
    <mergeCell ref="N17:N18"/>
    <mergeCell ref="O17:O18"/>
    <mergeCell ref="A19:A20"/>
    <mergeCell ref="B19:B20"/>
    <mergeCell ref="C19:C20"/>
    <mergeCell ref="D19:D20"/>
    <mergeCell ref="E19:E20"/>
    <mergeCell ref="F19:F20"/>
    <mergeCell ref="I19:I20"/>
    <mergeCell ref="L19:L20"/>
    <mergeCell ref="M19:M20"/>
    <mergeCell ref="N19:N20"/>
    <mergeCell ref="O19:O20"/>
    <mergeCell ref="A22:A23"/>
    <mergeCell ref="B22:B23"/>
    <mergeCell ref="C22:C23"/>
    <mergeCell ref="D22:D23"/>
    <mergeCell ref="E22:E23"/>
    <mergeCell ref="F22:F23"/>
    <mergeCell ref="L22:L23"/>
    <mergeCell ref="M22:M23"/>
    <mergeCell ref="N22:N23"/>
    <mergeCell ref="O22:O23"/>
    <mergeCell ref="B24:B25"/>
    <mergeCell ref="C24:C25"/>
    <mergeCell ref="D24:D25"/>
    <mergeCell ref="G24:O24"/>
    <mergeCell ref="A26:A27"/>
    <mergeCell ref="B26:B27"/>
    <mergeCell ref="C26:C27"/>
    <mergeCell ref="D26:D27"/>
    <mergeCell ref="E26:E27"/>
    <mergeCell ref="F26:F27"/>
    <mergeCell ref="G26:G27"/>
    <mergeCell ref="I26:I27"/>
    <mergeCell ref="L26:L27"/>
    <mergeCell ref="M26:M27"/>
    <mergeCell ref="N26:N27"/>
    <mergeCell ref="O26:O27"/>
    <mergeCell ref="A36:A38"/>
    <mergeCell ref="C36:C38"/>
    <mergeCell ref="D36:D38"/>
    <mergeCell ref="E36:E38"/>
    <mergeCell ref="F36:F38"/>
    <mergeCell ref="L36:L38"/>
    <mergeCell ref="M36:M38"/>
    <mergeCell ref="N36:N38"/>
    <mergeCell ref="O36:O38"/>
    <mergeCell ref="B37:B38"/>
    <mergeCell ref="I37:I38"/>
    <mergeCell ref="J37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L39:L40"/>
    <mergeCell ref="M39:M40"/>
    <mergeCell ref="N39:N40"/>
    <mergeCell ref="O39:O40"/>
    <mergeCell ref="B41:B42"/>
    <mergeCell ref="C41:C42"/>
    <mergeCell ref="D41:D42"/>
    <mergeCell ref="G41:O41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M49:M50"/>
    <mergeCell ref="N49:N50"/>
    <mergeCell ref="O49:O50"/>
    <mergeCell ref="B58:B59"/>
    <mergeCell ref="C58:C59"/>
    <mergeCell ref="D58:D59"/>
    <mergeCell ref="G58:O58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M61:M62"/>
    <mergeCell ref="N61:N62"/>
    <mergeCell ref="O61:O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M63:M64"/>
    <mergeCell ref="N63:N64"/>
    <mergeCell ref="O63:O64"/>
    <mergeCell ref="A65:A67"/>
    <mergeCell ref="C65:C67"/>
    <mergeCell ref="D65:D67"/>
    <mergeCell ref="N65:N67"/>
    <mergeCell ref="O65:O67"/>
    <mergeCell ref="B66:B67"/>
    <mergeCell ref="E66:E67"/>
    <mergeCell ref="F66:F67"/>
    <mergeCell ref="G66:G67"/>
    <mergeCell ref="L66:L67"/>
    <mergeCell ref="M66:M67"/>
    <mergeCell ref="A73:A74"/>
    <mergeCell ref="B73:B74"/>
    <mergeCell ref="C73:C74"/>
    <mergeCell ref="D73:D74"/>
    <mergeCell ref="E73:E74"/>
    <mergeCell ref="F73:F74"/>
    <mergeCell ref="G73:G74"/>
    <mergeCell ref="H73:H74"/>
    <mergeCell ref="J73:J74"/>
    <mergeCell ref="L73:L74"/>
    <mergeCell ref="M73:M74"/>
    <mergeCell ref="N73:N74"/>
    <mergeCell ref="O73:O74"/>
    <mergeCell ref="B75:B76"/>
    <mergeCell ref="C75:C76"/>
    <mergeCell ref="D75:D76"/>
    <mergeCell ref="G75:O75"/>
    <mergeCell ref="A79:A80"/>
    <mergeCell ref="B79:B80"/>
    <mergeCell ref="C79:C80"/>
    <mergeCell ref="D79:D80"/>
    <mergeCell ref="E79:E80"/>
    <mergeCell ref="F79:F80"/>
    <mergeCell ref="G79:G80"/>
    <mergeCell ref="L79:L80"/>
    <mergeCell ref="M79:M80"/>
    <mergeCell ref="N79:N80"/>
    <mergeCell ref="O79:O80"/>
    <mergeCell ref="B88:B89"/>
    <mergeCell ref="C88:C89"/>
    <mergeCell ref="D88:D89"/>
    <mergeCell ref="G88:O88"/>
  </mergeCells>
  <printOptions headings="false" gridLines="false" gridLinesSet="true" horizontalCentered="false" verticalCentered="false"/>
  <pageMargins left="0" right="0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H154" activeCellId="0" sqref="H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05"/>
      <c r="B1" s="105"/>
      <c r="C1" s="106"/>
      <c r="D1" s="107"/>
      <c r="E1" s="108" t="s">
        <v>0</v>
      </c>
      <c r="F1" s="109"/>
      <c r="G1" s="109"/>
      <c r="H1" s="109"/>
    </row>
    <row r="2" customFormat="false" ht="12.75" hidden="false" customHeight="false" outlineLevel="0" collapsed="false">
      <c r="A2" s="110" t="s">
        <v>116</v>
      </c>
      <c r="B2" s="110"/>
      <c r="C2" s="110"/>
      <c r="D2" s="110"/>
      <c r="E2" s="110"/>
      <c r="F2" s="110"/>
      <c r="G2" s="110"/>
      <c r="H2" s="110"/>
    </row>
    <row r="3" customFormat="false" ht="12.75" hidden="false" customHeight="false" outlineLevel="0" collapsed="false">
      <c r="A3" s="110" t="s">
        <v>117</v>
      </c>
      <c r="B3" s="110"/>
      <c r="C3" s="110"/>
      <c r="D3" s="110"/>
      <c r="E3" s="110"/>
      <c r="F3" s="110"/>
      <c r="G3" s="110"/>
      <c r="H3" s="110"/>
    </row>
    <row r="4" customFormat="false" ht="12.75" hidden="false" customHeight="false" outlineLevel="0" collapsed="false">
      <c r="A4" s="111" t="s">
        <v>118</v>
      </c>
      <c r="B4" s="111"/>
      <c r="C4" s="111"/>
      <c r="D4" s="111"/>
      <c r="E4" s="111"/>
      <c r="F4" s="111"/>
      <c r="G4" s="111"/>
      <c r="H4" s="111"/>
    </row>
    <row r="5" customFormat="false" ht="12.75" hidden="false" customHeight="false" outlineLevel="0" collapsed="false">
      <c r="A5" s="111" t="s">
        <v>119</v>
      </c>
      <c r="B5" s="111"/>
      <c r="C5" s="111"/>
      <c r="D5" s="111"/>
      <c r="E5" s="111"/>
      <c r="F5" s="111"/>
      <c r="G5" s="111"/>
      <c r="H5" s="111"/>
    </row>
    <row r="6" customFormat="false" ht="12.75" hidden="false" customHeight="false" outlineLevel="0" collapsed="false">
      <c r="A6" s="111" t="s">
        <v>120</v>
      </c>
      <c r="B6" s="111"/>
      <c r="C6" s="111"/>
      <c r="D6" s="111"/>
      <c r="E6" s="111"/>
      <c r="F6" s="111"/>
      <c r="G6" s="111"/>
      <c r="H6" s="111"/>
    </row>
    <row r="7" customFormat="false" ht="12.75" hidden="false" customHeight="false" outlineLevel="0" collapsed="false">
      <c r="A7" s="111" t="s">
        <v>121</v>
      </c>
      <c r="B7" s="111"/>
      <c r="C7" s="111"/>
      <c r="D7" s="111"/>
      <c r="E7" s="111"/>
      <c r="F7" s="111"/>
      <c r="G7" s="111"/>
      <c r="H7" s="111"/>
    </row>
    <row r="8" customFormat="false" ht="12.75" hidden="false" customHeight="false" outlineLevel="0" collapsed="false">
      <c r="A8" s="111" t="s">
        <v>122</v>
      </c>
      <c r="B8" s="111"/>
      <c r="C8" s="111"/>
      <c r="D8" s="111"/>
      <c r="E8" s="111"/>
      <c r="F8" s="111"/>
      <c r="G8" s="111"/>
      <c r="H8" s="111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09"/>
      <c r="G9" s="109"/>
      <c r="H9" s="109"/>
    </row>
    <row r="10" customFormat="false" ht="12.75" hidden="false" customHeight="false" outlineLevel="0" collapsed="false">
      <c r="A10" s="112" t="s">
        <v>123</v>
      </c>
      <c r="B10" s="112"/>
      <c r="C10" s="112"/>
      <c r="D10" s="112"/>
      <c r="E10" s="112"/>
      <c r="F10" s="112"/>
      <c r="G10" s="112"/>
      <c r="H10" s="112"/>
    </row>
    <row r="11" customFormat="false" ht="12.75" hidden="false" customHeight="false" outlineLevel="0" collapsed="false">
      <c r="A11" s="112" t="s">
        <v>124</v>
      </c>
      <c r="B11" s="112"/>
      <c r="C11" s="112"/>
      <c r="D11" s="112"/>
      <c r="E11" s="112"/>
      <c r="F11" s="112"/>
      <c r="G11" s="112"/>
      <c r="H11" s="112"/>
    </row>
    <row r="12" customFormat="false" ht="12.75" hidden="false" customHeight="false" outlineLevel="0" collapsed="false">
      <c r="A12" s="105"/>
      <c r="B12" s="105"/>
      <c r="C12" s="106"/>
      <c r="D12" s="107"/>
      <c r="E12" s="108"/>
      <c r="F12" s="109"/>
      <c r="G12" s="109"/>
      <c r="H12" s="109"/>
    </row>
    <row r="13" customFormat="false" ht="26.25" hidden="false" customHeight="false" outlineLevel="0" collapsed="false">
      <c r="A13" s="113" t="s">
        <v>125</v>
      </c>
      <c r="B13" s="113" t="s">
        <v>15</v>
      </c>
      <c r="C13" s="114" t="s">
        <v>126</v>
      </c>
      <c r="D13" s="113" t="s">
        <v>127</v>
      </c>
      <c r="E13" s="115" t="s">
        <v>128</v>
      </c>
      <c r="F13" s="116" t="s">
        <v>129</v>
      </c>
      <c r="G13" s="116" t="s">
        <v>130</v>
      </c>
      <c r="H13" s="116" t="s">
        <v>131</v>
      </c>
    </row>
    <row r="14" customFormat="false" ht="14.25" hidden="false" customHeight="true" outlineLevel="0" collapsed="false">
      <c r="A14" s="117" t="s">
        <v>132</v>
      </c>
      <c r="B14" s="118" t="s">
        <v>133</v>
      </c>
      <c r="C14" s="118"/>
      <c r="D14" s="118"/>
      <c r="E14" s="119" t="n">
        <v>976846</v>
      </c>
      <c r="F14" s="119" t="n">
        <f aca="false">F15</f>
        <v>9120</v>
      </c>
      <c r="G14" s="119" t="n">
        <f aca="false">G15</f>
        <v>75555</v>
      </c>
      <c r="H14" s="120" t="n">
        <f aca="false">E14+F14-G14</f>
        <v>910411</v>
      </c>
    </row>
    <row r="15" customFormat="false" ht="48" hidden="false" customHeight="true" outlineLevel="0" collapsed="false">
      <c r="A15" s="121"/>
      <c r="B15" s="122" t="s">
        <v>37</v>
      </c>
      <c r="C15" s="123" t="s">
        <v>134</v>
      </c>
      <c r="D15" s="123"/>
      <c r="E15" s="124" t="n">
        <v>149150</v>
      </c>
      <c r="F15" s="124" t="n">
        <f aca="false">F16+F17+F18</f>
        <v>9120</v>
      </c>
      <c r="G15" s="124" t="n">
        <f aca="false">G16+G17+G18</f>
        <v>75555</v>
      </c>
      <c r="H15" s="125" t="n">
        <f aca="false">E15+F15-G15</f>
        <v>82715</v>
      </c>
    </row>
    <row r="16" customFormat="false" ht="102" hidden="false" customHeight="false" outlineLevel="0" collapsed="false">
      <c r="A16" s="121"/>
      <c r="B16" s="126"/>
      <c r="C16" s="127" t="n">
        <v>2708</v>
      </c>
      <c r="D16" s="128" t="s">
        <v>135</v>
      </c>
      <c r="E16" s="129" t="n">
        <v>119320</v>
      </c>
      <c r="F16" s="130" t="n">
        <v>0</v>
      </c>
      <c r="G16" s="130" t="n">
        <v>45725</v>
      </c>
      <c r="H16" s="130" t="n">
        <f aca="false">E16+F16-G16</f>
        <v>73595</v>
      </c>
    </row>
    <row r="17" customFormat="false" ht="114.75" hidden="false" customHeight="false" outlineLevel="0" collapsed="false">
      <c r="A17" s="121"/>
      <c r="B17" s="126"/>
      <c r="C17" s="127" t="n">
        <v>2039</v>
      </c>
      <c r="D17" s="128" t="s">
        <v>136</v>
      </c>
      <c r="E17" s="131" t="n">
        <v>29830</v>
      </c>
      <c r="F17" s="130"/>
      <c r="G17" s="130" t="n">
        <v>29830</v>
      </c>
      <c r="H17" s="130" t="n">
        <f aca="false">E17+F17-G17</f>
        <v>0</v>
      </c>
    </row>
    <row r="18" customFormat="false" ht="64.5" hidden="false" customHeight="false" outlineLevel="0" collapsed="false">
      <c r="A18" s="121"/>
      <c r="B18" s="126"/>
      <c r="C18" s="132" t="n">
        <v>2319</v>
      </c>
      <c r="D18" s="133" t="s">
        <v>137</v>
      </c>
      <c r="E18" s="134" t="n">
        <v>0</v>
      </c>
      <c r="F18" s="135" t="n">
        <v>9120</v>
      </c>
      <c r="G18" s="135"/>
      <c r="H18" s="130" t="n">
        <f aca="false">E18+F18-G18</f>
        <v>9120</v>
      </c>
    </row>
    <row r="19" customFormat="false" ht="14.25" hidden="false" customHeight="true" outlineLevel="0" collapsed="false">
      <c r="A19" s="136" t="n">
        <v>750</v>
      </c>
      <c r="B19" s="118" t="s">
        <v>138</v>
      </c>
      <c r="C19" s="118"/>
      <c r="D19" s="118"/>
      <c r="E19" s="120" t="n">
        <v>94000</v>
      </c>
      <c r="F19" s="120" t="n">
        <f aca="false">F20</f>
        <v>1500</v>
      </c>
      <c r="G19" s="120" t="n">
        <f aca="false">G20</f>
        <v>0</v>
      </c>
      <c r="H19" s="120" t="n">
        <f aca="false">E19+F19-G19</f>
        <v>95500</v>
      </c>
    </row>
    <row r="20" customFormat="false" ht="13.5" hidden="false" customHeight="true" outlineLevel="0" collapsed="false">
      <c r="A20" s="137"/>
      <c r="B20" s="138" t="n">
        <v>75011</v>
      </c>
      <c r="C20" s="123" t="s">
        <v>139</v>
      </c>
      <c r="D20" s="123"/>
      <c r="E20" s="139" t="n">
        <v>91155</v>
      </c>
      <c r="F20" s="139" t="n">
        <f aca="false">F21</f>
        <v>1500</v>
      </c>
      <c r="G20" s="139" t="n">
        <f aca="false">G21</f>
        <v>0</v>
      </c>
      <c r="H20" s="140" t="n">
        <f aca="false">E20+F20-G20</f>
        <v>92655</v>
      </c>
    </row>
    <row r="21" customFormat="false" ht="77.25" hidden="false" customHeight="false" outlineLevel="0" collapsed="false">
      <c r="A21" s="137"/>
      <c r="B21" s="141"/>
      <c r="C21" s="142" t="s">
        <v>140</v>
      </c>
      <c r="D21" s="143" t="s">
        <v>141</v>
      </c>
      <c r="E21" s="144" t="n">
        <v>89300</v>
      </c>
      <c r="F21" s="130" t="n">
        <v>1500</v>
      </c>
      <c r="G21" s="130" t="n">
        <v>0</v>
      </c>
      <c r="H21" s="130" t="n">
        <f aca="false">E21+F21-G21</f>
        <v>90800</v>
      </c>
    </row>
    <row r="22" customFormat="false" ht="54.75" hidden="false" customHeight="true" outlineLevel="0" collapsed="false">
      <c r="A22" s="136" t="n">
        <v>751</v>
      </c>
      <c r="B22" s="118" t="s">
        <v>142</v>
      </c>
      <c r="C22" s="118"/>
      <c r="D22" s="118"/>
      <c r="E22" s="120" t="n">
        <v>1547</v>
      </c>
      <c r="F22" s="120" t="n">
        <f aca="false">F23</f>
        <v>0</v>
      </c>
      <c r="G22" s="120" t="n">
        <f aca="false">G23</f>
        <v>57</v>
      </c>
      <c r="H22" s="120" t="n">
        <f aca="false">E22+F22-G22</f>
        <v>1490</v>
      </c>
    </row>
    <row r="23" customFormat="false" ht="36.75" hidden="false" customHeight="true" outlineLevel="0" collapsed="false">
      <c r="A23" s="145"/>
      <c r="B23" s="146" t="n">
        <v>75101</v>
      </c>
      <c r="C23" s="123" t="s">
        <v>143</v>
      </c>
      <c r="D23" s="123"/>
      <c r="E23" s="139" t="n">
        <v>1547</v>
      </c>
      <c r="F23" s="139" t="n">
        <f aca="false">F24</f>
        <v>0</v>
      </c>
      <c r="G23" s="139" t="n">
        <f aca="false">G24</f>
        <v>57</v>
      </c>
      <c r="H23" s="140" t="n">
        <f aca="false">E23+F23-G23</f>
        <v>1490</v>
      </c>
    </row>
    <row r="24" customFormat="false" ht="102.75" hidden="false" customHeight="false" outlineLevel="0" collapsed="false">
      <c r="A24" s="137"/>
      <c r="B24" s="147"/>
      <c r="C24" s="142" t="s">
        <v>140</v>
      </c>
      <c r="D24" s="148" t="s">
        <v>144</v>
      </c>
      <c r="E24" s="144" t="n">
        <v>1547</v>
      </c>
      <c r="F24" s="149" t="n">
        <v>0</v>
      </c>
      <c r="G24" s="149" t="n">
        <v>57</v>
      </c>
      <c r="H24" s="149" t="n">
        <f aca="false">E24+F24-G24</f>
        <v>1490</v>
      </c>
    </row>
    <row r="25" customFormat="false" ht="73.5" hidden="false" customHeight="true" outlineLevel="0" collapsed="false">
      <c r="A25" s="118" t="n">
        <v>756</v>
      </c>
      <c r="B25" s="118" t="s">
        <v>145</v>
      </c>
      <c r="C25" s="118"/>
      <c r="D25" s="118"/>
      <c r="E25" s="119" t="n">
        <v>4176732</v>
      </c>
      <c r="F25" s="119" t="n">
        <f aca="false">F26+F28</f>
        <v>121534</v>
      </c>
      <c r="G25" s="119" t="n">
        <f aca="false">G26+G28</f>
        <v>0</v>
      </c>
      <c r="H25" s="120" t="n">
        <f aca="false">E25+F25-G25</f>
        <v>4298266</v>
      </c>
    </row>
    <row r="26" customFormat="false" ht="73.5" hidden="false" customHeight="true" outlineLevel="0" collapsed="false">
      <c r="A26" s="150"/>
      <c r="B26" s="151" t="n">
        <v>75615</v>
      </c>
      <c r="C26" s="152" t="s">
        <v>146</v>
      </c>
      <c r="D26" s="152"/>
      <c r="E26" s="153" t="n">
        <v>1386791</v>
      </c>
      <c r="F26" s="153" t="n">
        <f aca="false">F27</f>
        <v>108148</v>
      </c>
      <c r="G26" s="153" t="n">
        <f aca="false">G27</f>
        <v>0</v>
      </c>
      <c r="H26" s="154" t="n">
        <f aca="false">E26+F26-G26</f>
        <v>1494939</v>
      </c>
    </row>
    <row r="27" customFormat="false" ht="12.75" hidden="false" customHeight="false" outlineLevel="0" collapsed="false">
      <c r="A27" s="150"/>
      <c r="B27" s="155"/>
      <c r="C27" s="156" t="s">
        <v>147</v>
      </c>
      <c r="D27" s="157" t="s">
        <v>148</v>
      </c>
      <c r="E27" s="129" t="n">
        <v>1170000</v>
      </c>
      <c r="F27" s="130" t="n">
        <v>108148</v>
      </c>
      <c r="G27" s="130"/>
      <c r="H27" s="130" t="n">
        <f aca="false">E27+F27-G27</f>
        <v>1278148</v>
      </c>
    </row>
    <row r="28" customFormat="false" ht="30.75" hidden="false" customHeight="true" outlineLevel="0" collapsed="false">
      <c r="A28" s="150"/>
      <c r="B28" s="158" t="n">
        <v>75621</v>
      </c>
      <c r="C28" s="159" t="s">
        <v>149</v>
      </c>
      <c r="D28" s="159"/>
      <c r="E28" s="160" t="n">
        <v>1234841</v>
      </c>
      <c r="F28" s="154" t="n">
        <f aca="false">F29</f>
        <v>13386</v>
      </c>
      <c r="G28" s="154" t="n">
        <f aca="false">G29</f>
        <v>0</v>
      </c>
      <c r="H28" s="154" t="n">
        <f aca="false">E28+F28-G28</f>
        <v>1248227</v>
      </c>
    </row>
    <row r="29" customFormat="false" ht="26.25" hidden="false" customHeight="false" outlineLevel="0" collapsed="false">
      <c r="A29" s="150"/>
      <c r="B29" s="161"/>
      <c r="C29" s="162" t="s">
        <v>150</v>
      </c>
      <c r="D29" s="163" t="s">
        <v>151</v>
      </c>
      <c r="E29" s="164" t="n">
        <v>1232841</v>
      </c>
      <c r="F29" s="149" t="n">
        <v>13386</v>
      </c>
      <c r="G29" s="149"/>
      <c r="H29" s="149" t="n">
        <f aca="false">E29+F29-G29</f>
        <v>1246227</v>
      </c>
    </row>
    <row r="30" customFormat="false" ht="14.25" hidden="false" customHeight="true" outlineLevel="0" collapsed="false">
      <c r="A30" s="165" t="n">
        <v>758</v>
      </c>
      <c r="B30" s="118" t="s">
        <v>152</v>
      </c>
      <c r="C30" s="118"/>
      <c r="D30" s="118"/>
      <c r="E30" s="166" t="n">
        <v>7688953</v>
      </c>
      <c r="F30" s="120" t="n">
        <f aca="false">F31+F33</f>
        <v>41340</v>
      </c>
      <c r="G30" s="120" t="n">
        <f aca="false">G31+G33</f>
        <v>0</v>
      </c>
      <c r="H30" s="120" t="n">
        <f aca="false">E30+F30-G30</f>
        <v>7730293</v>
      </c>
    </row>
    <row r="31" customFormat="false" ht="27" hidden="false" customHeight="true" outlineLevel="0" collapsed="false">
      <c r="A31" s="150"/>
      <c r="B31" s="167" t="n">
        <v>75801</v>
      </c>
      <c r="C31" s="168" t="s">
        <v>153</v>
      </c>
      <c r="D31" s="168"/>
      <c r="E31" s="169" t="n">
        <v>5335267</v>
      </c>
      <c r="F31" s="170" t="n">
        <f aca="false">F32</f>
        <v>35790</v>
      </c>
      <c r="G31" s="170" t="n">
        <f aca="false">G32</f>
        <v>0</v>
      </c>
      <c r="H31" s="170" t="n">
        <f aca="false">E31+F31-G31</f>
        <v>5371057</v>
      </c>
    </row>
    <row r="32" customFormat="false" ht="25.5" hidden="false" customHeight="false" outlineLevel="0" collapsed="false">
      <c r="A32" s="150"/>
      <c r="B32" s="161"/>
      <c r="C32" s="171" t="s">
        <v>154</v>
      </c>
      <c r="D32" s="157" t="s">
        <v>155</v>
      </c>
      <c r="E32" s="131" t="n">
        <v>5335267</v>
      </c>
      <c r="F32" s="130" t="n">
        <v>35790</v>
      </c>
      <c r="G32" s="130"/>
      <c r="H32" s="130" t="n">
        <f aca="false">E32+F32-G32</f>
        <v>5371057</v>
      </c>
    </row>
    <row r="33" customFormat="false" ht="12.75" hidden="false" customHeight="true" outlineLevel="0" collapsed="false">
      <c r="A33" s="150"/>
      <c r="B33" s="158" t="n">
        <v>75814</v>
      </c>
      <c r="C33" s="159" t="s">
        <v>156</v>
      </c>
      <c r="D33" s="159"/>
      <c r="E33" s="160" t="n">
        <v>50000</v>
      </c>
      <c r="F33" s="154" t="n">
        <f aca="false">F34</f>
        <v>5550</v>
      </c>
      <c r="G33" s="154" t="n">
        <f aca="false">G34</f>
        <v>0</v>
      </c>
      <c r="H33" s="154" t="n">
        <f aca="false">E33+F33-G33</f>
        <v>55550</v>
      </c>
    </row>
    <row r="34" customFormat="false" ht="26.25" hidden="false" customHeight="false" outlineLevel="0" collapsed="false">
      <c r="A34" s="150"/>
      <c r="B34" s="161"/>
      <c r="C34" s="162" t="s">
        <v>157</v>
      </c>
      <c r="D34" s="163" t="s">
        <v>158</v>
      </c>
      <c r="E34" s="164"/>
      <c r="F34" s="149" t="n">
        <v>5550</v>
      </c>
      <c r="G34" s="149"/>
      <c r="H34" s="149" t="n">
        <f aca="false">E34+F34-G34</f>
        <v>5550</v>
      </c>
    </row>
    <row r="35" customFormat="false" ht="14.25" hidden="false" customHeight="true" outlineLevel="0" collapsed="false">
      <c r="A35" s="165" t="n">
        <v>852</v>
      </c>
      <c r="B35" s="118" t="s">
        <v>159</v>
      </c>
      <c r="C35" s="118"/>
      <c r="D35" s="118"/>
      <c r="E35" s="166" t="n">
        <v>2654200</v>
      </c>
      <c r="F35" s="120" t="n">
        <f aca="false">F36</f>
        <v>0</v>
      </c>
      <c r="G35" s="120" t="n">
        <f aca="false">G36</f>
        <v>38000</v>
      </c>
      <c r="H35" s="120" t="n">
        <f aca="false">E35+F35-G35</f>
        <v>2616200</v>
      </c>
    </row>
    <row r="36" customFormat="false" ht="47.25" hidden="false" customHeight="true" outlineLevel="0" collapsed="false">
      <c r="A36" s="150"/>
      <c r="B36" s="167" t="n">
        <v>85214</v>
      </c>
      <c r="C36" s="168" t="s">
        <v>160</v>
      </c>
      <c r="D36" s="168"/>
      <c r="E36" s="169" t="n">
        <v>231800</v>
      </c>
      <c r="F36" s="170" t="n">
        <f aca="false">F37</f>
        <v>0</v>
      </c>
      <c r="G36" s="170" t="n">
        <f aca="false">G37</f>
        <v>38000</v>
      </c>
      <c r="H36" s="170" t="n">
        <f aca="false">E36+F36-G36</f>
        <v>193800</v>
      </c>
    </row>
    <row r="37" customFormat="false" ht="51.75" hidden="false" customHeight="false" outlineLevel="0" collapsed="false">
      <c r="A37" s="150"/>
      <c r="B37" s="161"/>
      <c r="C37" s="162" t="s">
        <v>161</v>
      </c>
      <c r="D37" s="163" t="s">
        <v>162</v>
      </c>
      <c r="E37" s="164" t="n">
        <v>99000</v>
      </c>
      <c r="F37" s="149"/>
      <c r="G37" s="149" t="n">
        <v>38000</v>
      </c>
      <c r="H37" s="149" t="n">
        <f aca="false">E37+F37-G37</f>
        <v>61000</v>
      </c>
    </row>
    <row r="38" customFormat="false" ht="14.25" hidden="false" customHeight="true" outlineLevel="0" collapsed="false">
      <c r="A38" s="165" t="n">
        <v>854</v>
      </c>
      <c r="B38" s="118" t="s">
        <v>163</v>
      </c>
      <c r="C38" s="118"/>
      <c r="D38" s="118"/>
      <c r="E38" s="166" t="n">
        <v>6000</v>
      </c>
      <c r="F38" s="120" t="n">
        <f aca="false">F39</f>
        <v>5458</v>
      </c>
      <c r="G38" s="120" t="n">
        <f aca="false">G39</f>
        <v>0</v>
      </c>
      <c r="H38" s="120" t="n">
        <f aca="false">E38+F38-G38</f>
        <v>11458</v>
      </c>
    </row>
    <row r="39" customFormat="false" ht="13.5" hidden="false" customHeight="true" outlineLevel="0" collapsed="false">
      <c r="A39" s="150"/>
      <c r="B39" s="167" t="n">
        <v>85415</v>
      </c>
      <c r="C39" s="172" t="s">
        <v>164</v>
      </c>
      <c r="D39" s="172"/>
      <c r="E39" s="169" t="n">
        <v>6000</v>
      </c>
      <c r="F39" s="170" t="n">
        <f aca="false">F40</f>
        <v>5458</v>
      </c>
      <c r="G39" s="170" t="n">
        <f aca="false">G40</f>
        <v>0</v>
      </c>
      <c r="H39" s="170" t="n">
        <f aca="false">E39+F39-G39</f>
        <v>11458</v>
      </c>
    </row>
    <row r="40" customFormat="false" ht="51.75" hidden="false" customHeight="false" outlineLevel="0" collapsed="false">
      <c r="A40" s="150"/>
      <c r="B40" s="161"/>
      <c r="C40" s="162" t="s">
        <v>161</v>
      </c>
      <c r="D40" s="163" t="s">
        <v>162</v>
      </c>
      <c r="E40" s="164"/>
      <c r="F40" s="149" t="n">
        <v>5458</v>
      </c>
      <c r="G40" s="149"/>
      <c r="H40" s="149" t="n">
        <f aca="false">E40+F40-G40</f>
        <v>5458</v>
      </c>
    </row>
    <row r="41" customFormat="false" ht="29.25" hidden="false" customHeight="true" outlineLevel="0" collapsed="false">
      <c r="A41" s="165" t="n">
        <v>900</v>
      </c>
      <c r="B41" s="118" t="s">
        <v>165</v>
      </c>
      <c r="C41" s="118"/>
      <c r="D41" s="118"/>
      <c r="E41" s="166" t="n">
        <v>0</v>
      </c>
      <c r="F41" s="120" t="n">
        <f aca="false">F42+F44</f>
        <v>13200</v>
      </c>
      <c r="G41" s="120" t="n">
        <f aca="false">G42+G44</f>
        <v>0</v>
      </c>
      <c r="H41" s="120" t="n">
        <f aca="false">E41+F41-G41</f>
        <v>13200</v>
      </c>
    </row>
    <row r="42" customFormat="false" ht="27.75" hidden="false" customHeight="true" outlineLevel="0" collapsed="false">
      <c r="A42" s="150"/>
      <c r="B42" s="167" t="n">
        <v>90004</v>
      </c>
      <c r="C42" s="168" t="s">
        <v>166</v>
      </c>
      <c r="D42" s="168"/>
      <c r="E42" s="169"/>
      <c r="F42" s="170" t="n">
        <f aca="false">F43</f>
        <v>10000</v>
      </c>
      <c r="G42" s="170" t="n">
        <f aca="false">G43</f>
        <v>0</v>
      </c>
      <c r="H42" s="170" t="n">
        <f aca="false">E42+F42-G42</f>
        <v>10000</v>
      </c>
    </row>
    <row r="43" customFormat="false" ht="51" hidden="false" customHeight="false" outlineLevel="0" collapsed="false">
      <c r="A43" s="150"/>
      <c r="B43" s="161"/>
      <c r="C43" s="171" t="s">
        <v>167</v>
      </c>
      <c r="D43" s="157" t="s">
        <v>168</v>
      </c>
      <c r="E43" s="131"/>
      <c r="F43" s="130" t="n">
        <v>10000</v>
      </c>
      <c r="G43" s="130"/>
      <c r="H43" s="130" t="n">
        <f aca="false">E43+F43-G43</f>
        <v>10000</v>
      </c>
    </row>
    <row r="44" customFormat="false" ht="12.75" hidden="false" customHeight="true" outlineLevel="0" collapsed="false">
      <c r="A44" s="150"/>
      <c r="B44" s="158" t="n">
        <v>90002</v>
      </c>
      <c r="C44" s="159" t="s">
        <v>169</v>
      </c>
      <c r="D44" s="159"/>
      <c r="E44" s="160"/>
      <c r="F44" s="154" t="n">
        <f aca="false">F45</f>
        <v>3200</v>
      </c>
      <c r="G44" s="154"/>
      <c r="H44" s="154" t="n">
        <f aca="false">E44+F44-G44</f>
        <v>3200</v>
      </c>
    </row>
    <row r="45" customFormat="false" ht="51.75" hidden="false" customHeight="false" outlineLevel="0" collapsed="false">
      <c r="A45" s="150"/>
      <c r="B45" s="161"/>
      <c r="C45" s="171" t="s">
        <v>167</v>
      </c>
      <c r="D45" s="157" t="s">
        <v>170</v>
      </c>
      <c r="E45" s="131"/>
      <c r="F45" s="130" t="n">
        <v>3200</v>
      </c>
      <c r="G45" s="130"/>
      <c r="H45" s="130" t="n">
        <f aca="false">E45+F45-G45</f>
        <v>3200</v>
      </c>
    </row>
    <row r="46" customFormat="false" ht="14.25" hidden="false" customHeight="false" outlineLevel="0" collapsed="false">
      <c r="A46" s="165"/>
      <c r="B46" s="173"/>
      <c r="C46" s="173"/>
      <c r="D46" s="174" t="s">
        <v>171</v>
      </c>
      <c r="E46" s="175" t="n">
        <f aca="false">E41+E38+E35+E30+E25+E22+E19+E14</f>
        <v>15598278</v>
      </c>
      <c r="F46" s="175" t="n">
        <f aca="false">F41+F38+F35+F30+F25+F22+F19+F14</f>
        <v>192152</v>
      </c>
      <c r="G46" s="175" t="n">
        <f aca="false">G41+G38+G35+G30+G25+G22+G19+G14</f>
        <v>113612</v>
      </c>
      <c r="H46" s="176" t="n">
        <f aca="false">E46+F46-G46</f>
        <v>15676818</v>
      </c>
    </row>
    <row r="47" customFormat="false" ht="14.25" hidden="false" customHeight="false" outlineLevel="0" collapsed="false">
      <c r="A47" s="177"/>
      <c r="B47" s="178"/>
      <c r="C47" s="179"/>
      <c r="D47" s="178" t="s">
        <v>172</v>
      </c>
      <c r="E47" s="180" t="n">
        <v>18186510</v>
      </c>
      <c r="F47" s="181" t="n">
        <v>192152</v>
      </c>
      <c r="G47" s="181" t="n">
        <v>113612</v>
      </c>
      <c r="H47" s="182" t="n">
        <f aca="false">E47+F47-G47</f>
        <v>18265050</v>
      </c>
    </row>
    <row r="48" customFormat="false" ht="13.5" hidden="false" customHeight="false" outlineLevel="0" collapsed="false">
      <c r="A48" s="183"/>
      <c r="B48" s="105"/>
      <c r="C48" s="106"/>
      <c r="D48" s="107"/>
      <c r="E48" s="108"/>
      <c r="F48" s="184"/>
      <c r="G48" s="184"/>
      <c r="H48" s="184"/>
    </row>
    <row r="49" customFormat="false" ht="12.75" hidden="false" customHeight="false" outlineLevel="0" collapsed="false">
      <c r="A49" s="183"/>
      <c r="B49" s="105"/>
      <c r="C49" s="106"/>
      <c r="D49" s="107"/>
      <c r="E49" s="108"/>
      <c r="F49" s="184"/>
      <c r="G49" s="184"/>
      <c r="H49" s="184"/>
    </row>
    <row r="50" customFormat="false" ht="12.75" hidden="false" customHeight="false" outlineLevel="0" collapsed="false">
      <c r="A50" s="183"/>
      <c r="B50" s="105"/>
      <c r="C50" s="106"/>
      <c r="D50" s="107"/>
      <c r="E50" s="108"/>
      <c r="F50" s="184"/>
      <c r="G50" s="184"/>
      <c r="H50" s="184"/>
    </row>
    <row r="51" customFormat="false" ht="12.75" hidden="false" customHeight="false" outlineLevel="0" collapsed="false">
      <c r="A51" s="183"/>
      <c r="B51" s="105"/>
      <c r="C51" s="106"/>
      <c r="D51" s="107"/>
      <c r="E51" s="108"/>
      <c r="F51" s="184"/>
      <c r="G51" s="184"/>
      <c r="H51" s="184"/>
    </row>
    <row r="52" customFormat="false" ht="12.75" hidden="false" customHeight="false" outlineLevel="0" collapsed="false">
      <c r="A52" s="183"/>
      <c r="B52" s="105"/>
      <c r="C52" s="106"/>
      <c r="D52" s="107"/>
      <c r="E52" s="108"/>
      <c r="F52" s="184"/>
      <c r="G52" s="184"/>
      <c r="H52" s="184"/>
    </row>
    <row r="53" customFormat="false" ht="12.75" hidden="false" customHeight="false" outlineLevel="0" collapsed="false">
      <c r="A53" s="183"/>
      <c r="B53" s="105"/>
      <c r="C53" s="106"/>
      <c r="D53" s="107"/>
      <c r="E53" s="108"/>
      <c r="F53" s="184"/>
      <c r="G53" s="184"/>
      <c r="H53" s="184"/>
    </row>
    <row r="54" customFormat="false" ht="12.75" hidden="false" customHeight="false" outlineLevel="0" collapsed="false">
      <c r="A54" s="183"/>
      <c r="B54" s="105"/>
      <c r="C54" s="106"/>
      <c r="D54" s="107"/>
      <c r="E54" s="108"/>
      <c r="F54" s="184"/>
      <c r="G54" s="184"/>
      <c r="H54" s="184"/>
    </row>
    <row r="55" customFormat="false" ht="12.75" hidden="false" customHeight="false" outlineLevel="0" collapsed="false">
      <c r="A55" s="183"/>
      <c r="B55" s="105"/>
      <c r="C55" s="106"/>
      <c r="D55" s="107"/>
      <c r="E55" s="108"/>
      <c r="F55" s="184"/>
      <c r="G55" s="184"/>
      <c r="H55" s="184"/>
    </row>
    <row r="56" customFormat="false" ht="12.75" hidden="false" customHeight="false" outlineLevel="0" collapsed="false">
      <c r="A56" s="183"/>
      <c r="B56" s="105"/>
      <c r="C56" s="106"/>
      <c r="D56" s="107"/>
      <c r="E56" s="108"/>
      <c r="F56" s="184"/>
      <c r="G56" s="184"/>
      <c r="H56" s="184"/>
    </row>
    <row r="57" customFormat="false" ht="12.75" hidden="false" customHeight="false" outlineLevel="0" collapsed="false">
      <c r="A57" s="183"/>
      <c r="B57" s="105"/>
      <c r="C57" s="106"/>
      <c r="D57" s="107"/>
      <c r="E57" s="108"/>
      <c r="F57" s="184"/>
      <c r="G57" s="184"/>
      <c r="H57" s="184"/>
    </row>
    <row r="58" customFormat="false" ht="12.75" hidden="false" customHeight="false" outlineLevel="0" collapsed="false">
      <c r="A58" s="183"/>
      <c r="B58" s="105"/>
      <c r="C58" s="106"/>
      <c r="D58" s="107"/>
      <c r="E58" s="108"/>
      <c r="F58" s="184"/>
      <c r="G58" s="184"/>
      <c r="H58" s="184"/>
    </row>
    <row r="59" customFormat="false" ht="12.75" hidden="false" customHeight="false" outlineLevel="0" collapsed="false">
      <c r="A59" s="183"/>
      <c r="B59" s="105"/>
      <c r="C59" s="106"/>
      <c r="D59" s="107"/>
      <c r="E59" s="108"/>
      <c r="F59" s="184"/>
      <c r="G59" s="184"/>
      <c r="H59" s="184"/>
    </row>
    <row r="60" customFormat="false" ht="12.75" hidden="false" customHeight="false" outlineLevel="0" collapsed="false">
      <c r="A60" s="183"/>
      <c r="B60" s="105"/>
      <c r="C60" s="106"/>
      <c r="D60" s="107"/>
      <c r="E60" s="108"/>
      <c r="F60" s="184"/>
      <c r="G60" s="184"/>
      <c r="H60" s="184"/>
    </row>
    <row r="61" customFormat="false" ht="12.75" hidden="false" customHeight="false" outlineLevel="0" collapsed="false">
      <c r="A61" s="183"/>
      <c r="B61" s="105"/>
      <c r="C61" s="106"/>
      <c r="D61" s="107"/>
      <c r="E61" s="108"/>
      <c r="F61" s="184"/>
      <c r="G61" s="184"/>
      <c r="H61" s="184"/>
    </row>
    <row r="62" customFormat="false" ht="12.75" hidden="false" customHeight="false" outlineLevel="0" collapsed="false">
      <c r="A62" s="183"/>
      <c r="B62" s="105"/>
      <c r="C62" s="106"/>
      <c r="D62" s="107"/>
      <c r="E62" s="108"/>
      <c r="F62" s="184"/>
      <c r="G62" s="184"/>
      <c r="H62" s="184"/>
    </row>
    <row r="63" customFormat="false" ht="12.75" hidden="false" customHeight="false" outlineLevel="0" collapsed="false">
      <c r="A63" s="183"/>
      <c r="B63" s="105"/>
      <c r="C63" s="106"/>
      <c r="D63" s="107"/>
      <c r="E63" s="108"/>
      <c r="F63" s="184"/>
      <c r="G63" s="184"/>
      <c r="H63" s="184"/>
    </row>
    <row r="64" customFormat="false" ht="12.75" hidden="false" customHeight="false" outlineLevel="0" collapsed="false">
      <c r="A64" s="183"/>
      <c r="B64" s="105"/>
      <c r="C64" s="106"/>
      <c r="D64" s="107"/>
      <c r="E64" s="108"/>
      <c r="F64" s="184"/>
      <c r="G64" s="184"/>
      <c r="H64" s="184"/>
    </row>
    <row r="65" customFormat="false" ht="12.75" hidden="false" customHeight="false" outlineLevel="0" collapsed="false">
      <c r="A65" s="183"/>
      <c r="B65" s="105"/>
      <c r="C65" s="106"/>
      <c r="D65" s="107"/>
      <c r="E65" s="108"/>
      <c r="F65" s="184"/>
      <c r="G65" s="184"/>
      <c r="H65" s="184"/>
    </row>
    <row r="66" customFormat="false" ht="12.75" hidden="false" customHeight="false" outlineLevel="0" collapsed="false">
      <c r="A66" s="183"/>
      <c r="B66" s="105"/>
      <c r="C66" s="106"/>
      <c r="D66" s="107"/>
      <c r="E66" s="108"/>
      <c r="F66" s="184"/>
      <c r="G66" s="184"/>
      <c r="H66" s="184"/>
    </row>
    <row r="67" customFormat="false" ht="12.75" hidden="false" customHeight="false" outlineLevel="0" collapsed="false">
      <c r="A67" s="183"/>
      <c r="B67" s="105"/>
      <c r="C67" s="106"/>
      <c r="D67" s="107"/>
      <c r="E67" s="108"/>
      <c r="F67" s="184"/>
      <c r="G67" s="184"/>
      <c r="H67" s="184"/>
    </row>
    <row r="68" customFormat="false" ht="12.75" hidden="false" customHeight="false" outlineLevel="0" collapsed="false">
      <c r="A68" s="183"/>
      <c r="B68" s="105"/>
      <c r="C68" s="106"/>
      <c r="D68" s="107"/>
      <c r="E68" s="108"/>
      <c r="F68" s="184"/>
      <c r="G68" s="184"/>
      <c r="H68" s="184"/>
    </row>
    <row r="69" customFormat="false" ht="12.75" hidden="false" customHeight="false" outlineLevel="0" collapsed="false">
      <c r="A69" s="183"/>
      <c r="B69" s="105"/>
      <c r="C69" s="106"/>
      <c r="D69" s="107"/>
      <c r="E69" s="108"/>
      <c r="F69" s="184"/>
      <c r="G69" s="184"/>
      <c r="H69" s="184"/>
    </row>
    <row r="70" customFormat="false" ht="12.75" hidden="false" customHeight="false" outlineLevel="0" collapsed="false">
      <c r="A70" s="183"/>
      <c r="B70" s="105"/>
      <c r="C70" s="106"/>
      <c r="D70" s="107"/>
      <c r="E70" s="108"/>
      <c r="F70" s="184"/>
      <c r="G70" s="184"/>
      <c r="H70" s="184"/>
    </row>
    <row r="71" customFormat="false" ht="12.75" hidden="false" customHeight="false" outlineLevel="0" collapsed="false">
      <c r="A71" s="183"/>
      <c r="B71" s="105"/>
      <c r="C71" s="106"/>
      <c r="D71" s="107"/>
      <c r="E71" s="108"/>
      <c r="F71" s="184"/>
      <c r="G71" s="184"/>
      <c r="H71" s="184"/>
    </row>
    <row r="72" customFormat="false" ht="12.75" hidden="false" customHeight="false" outlineLevel="0" collapsed="false">
      <c r="A72" s="183"/>
      <c r="B72" s="105"/>
      <c r="C72" s="106"/>
      <c r="D72" s="107"/>
      <c r="E72" s="108"/>
      <c r="F72" s="184"/>
      <c r="G72" s="184"/>
      <c r="H72" s="184"/>
    </row>
    <row r="73" customFormat="false" ht="12.75" hidden="false" customHeight="false" outlineLevel="0" collapsed="false">
      <c r="A73" s="183"/>
      <c r="B73" s="105"/>
      <c r="C73" s="106"/>
      <c r="D73" s="107"/>
      <c r="E73" s="108"/>
      <c r="F73" s="184"/>
      <c r="G73" s="184"/>
      <c r="H73" s="184"/>
    </row>
    <row r="74" customFormat="false" ht="12.75" hidden="false" customHeight="false" outlineLevel="0" collapsed="false">
      <c r="A74" s="183"/>
      <c r="B74" s="105"/>
      <c r="C74" s="106"/>
      <c r="D74" s="107"/>
      <c r="E74" s="108"/>
      <c r="F74" s="184"/>
      <c r="G74" s="184"/>
      <c r="H74" s="184"/>
    </row>
    <row r="75" customFormat="false" ht="12.75" hidden="false" customHeight="false" outlineLevel="0" collapsed="false">
      <c r="A75" s="183"/>
      <c r="B75" s="105"/>
      <c r="C75" s="106"/>
      <c r="D75" s="107"/>
      <c r="E75" s="108"/>
      <c r="F75" s="184"/>
      <c r="G75" s="184"/>
      <c r="H75" s="184"/>
    </row>
    <row r="76" customFormat="false" ht="12.75" hidden="false" customHeight="false" outlineLevel="0" collapsed="false">
      <c r="A76" s="183"/>
      <c r="B76" s="105"/>
      <c r="C76" s="106"/>
      <c r="D76" s="107"/>
      <c r="E76" s="108"/>
      <c r="F76" s="184"/>
      <c r="G76" s="184"/>
      <c r="H76" s="184"/>
    </row>
    <row r="77" customFormat="false" ht="12.75" hidden="false" customHeight="false" outlineLevel="0" collapsed="false">
      <c r="A77" s="183"/>
      <c r="B77" s="105"/>
      <c r="C77" s="106"/>
      <c r="D77" s="107"/>
      <c r="E77" s="108"/>
      <c r="F77" s="184"/>
      <c r="G77" s="184"/>
      <c r="H77" s="184"/>
    </row>
    <row r="78" customFormat="false" ht="12.75" hidden="false" customHeight="false" outlineLevel="0" collapsed="false">
      <c r="A78" s="183"/>
      <c r="B78" s="105"/>
      <c r="C78" s="106"/>
      <c r="D78" s="107"/>
      <c r="E78" s="108"/>
      <c r="F78" s="184"/>
      <c r="G78" s="184"/>
      <c r="H78" s="184"/>
    </row>
    <row r="79" customFormat="false" ht="12.75" hidden="false" customHeight="false" outlineLevel="0" collapsed="false">
      <c r="A79" s="183"/>
      <c r="B79" s="105"/>
      <c r="C79" s="106"/>
      <c r="D79" s="107"/>
      <c r="E79" s="108"/>
      <c r="F79" s="184"/>
      <c r="G79" s="184"/>
      <c r="H79" s="184"/>
    </row>
    <row r="80" customFormat="false" ht="12.75" hidden="false" customHeight="false" outlineLevel="0" collapsed="false">
      <c r="A80" s="183"/>
      <c r="B80" s="105"/>
      <c r="C80" s="106"/>
      <c r="D80" s="107"/>
      <c r="E80" s="108"/>
      <c r="F80" s="184"/>
      <c r="G80" s="184"/>
      <c r="H80" s="184"/>
    </row>
    <row r="81" customFormat="false" ht="12.75" hidden="false" customHeight="false" outlineLevel="0" collapsed="false">
      <c r="A81" s="183"/>
      <c r="B81" s="105"/>
      <c r="C81" s="106"/>
      <c r="D81" s="107"/>
      <c r="E81" s="108"/>
      <c r="F81" s="184"/>
      <c r="G81" s="184"/>
      <c r="H81" s="184"/>
    </row>
    <row r="82" customFormat="false" ht="12.75" hidden="false" customHeight="false" outlineLevel="0" collapsed="false">
      <c r="A82" s="183"/>
      <c r="B82" s="105"/>
      <c r="C82" s="106"/>
      <c r="D82" s="107"/>
      <c r="E82" s="108"/>
      <c r="F82" s="184"/>
      <c r="G82" s="184"/>
      <c r="H82" s="184"/>
    </row>
    <row r="83" customFormat="false" ht="12.75" hidden="false" customHeight="false" outlineLevel="0" collapsed="false">
      <c r="A83" s="183"/>
      <c r="B83" s="105"/>
      <c r="C83" s="106"/>
      <c r="D83" s="107"/>
      <c r="E83" s="108"/>
      <c r="F83" s="184"/>
      <c r="G83" s="184"/>
      <c r="H83" s="184"/>
    </row>
    <row r="84" customFormat="false" ht="12.75" hidden="false" customHeight="false" outlineLevel="0" collapsed="false">
      <c r="A84" s="183"/>
      <c r="B84" s="105"/>
      <c r="C84" s="106"/>
      <c r="D84" s="107"/>
      <c r="E84" s="108"/>
      <c r="F84" s="184"/>
      <c r="G84" s="184"/>
      <c r="H84" s="184"/>
    </row>
    <row r="85" customFormat="false" ht="12.75" hidden="false" customHeight="false" outlineLevel="0" collapsed="false">
      <c r="A85" s="183"/>
      <c r="B85" s="105"/>
      <c r="C85" s="106"/>
      <c r="D85" s="107"/>
      <c r="E85" s="108"/>
      <c r="F85" s="184"/>
      <c r="G85" s="184"/>
      <c r="H85" s="184"/>
    </row>
    <row r="86" customFormat="false" ht="12.75" hidden="false" customHeight="false" outlineLevel="0" collapsed="false">
      <c r="A86" s="183"/>
      <c r="B86" s="105"/>
      <c r="C86" s="106"/>
      <c r="D86" s="107"/>
      <c r="E86" s="108"/>
      <c r="F86" s="184"/>
      <c r="G86" s="184"/>
      <c r="H86" s="184"/>
    </row>
    <row r="87" customFormat="false" ht="12.75" hidden="false" customHeight="false" outlineLevel="0" collapsed="false">
      <c r="A87" s="183"/>
      <c r="B87" s="105"/>
      <c r="C87" s="106"/>
      <c r="D87" s="107"/>
      <c r="E87" s="108"/>
      <c r="F87" s="184"/>
      <c r="G87" s="184"/>
      <c r="H87" s="184"/>
    </row>
    <row r="88" customFormat="false" ht="12.75" hidden="false" customHeight="false" outlineLevel="0" collapsed="false">
      <c r="A88" s="183"/>
      <c r="B88" s="105"/>
      <c r="C88" s="106"/>
      <c r="D88" s="107"/>
      <c r="E88" s="108"/>
      <c r="F88" s="184"/>
      <c r="G88" s="184"/>
      <c r="H88" s="184"/>
    </row>
    <row r="89" customFormat="false" ht="12.75" hidden="false" customHeight="false" outlineLevel="0" collapsed="false">
      <c r="A89" s="183"/>
      <c r="B89" s="105"/>
      <c r="C89" s="106"/>
      <c r="D89" s="107"/>
      <c r="E89" s="108"/>
      <c r="F89" s="184"/>
      <c r="G89" s="184"/>
      <c r="H89" s="184"/>
    </row>
    <row r="90" customFormat="false" ht="12.75" hidden="false" customHeight="false" outlineLevel="0" collapsed="false">
      <c r="A90" s="183"/>
      <c r="B90" s="105"/>
      <c r="C90" s="106"/>
      <c r="D90" s="107"/>
      <c r="E90" s="108"/>
      <c r="F90" s="184"/>
      <c r="G90" s="184"/>
      <c r="H90" s="184"/>
    </row>
    <row r="91" customFormat="false" ht="12.75" hidden="false" customHeight="false" outlineLevel="0" collapsed="false">
      <c r="A91" s="183"/>
      <c r="B91" s="105"/>
      <c r="C91" s="106"/>
      <c r="D91" s="107"/>
      <c r="E91" s="108"/>
      <c r="F91" s="184"/>
      <c r="G91" s="184"/>
      <c r="H91" s="184"/>
    </row>
    <row r="92" customFormat="false" ht="12.75" hidden="false" customHeight="true" outlineLevel="0" collapsed="false">
      <c r="A92" s="110" t="s">
        <v>173</v>
      </c>
      <c r="B92" s="110"/>
      <c r="C92" s="110"/>
      <c r="D92" s="110"/>
      <c r="E92" s="110"/>
      <c r="F92" s="110"/>
      <c r="G92" s="110"/>
      <c r="H92" s="110"/>
    </row>
    <row r="93" customFormat="false" ht="12.75" hidden="false" customHeight="true" outlineLevel="0" collapsed="false">
      <c r="A93" s="110" t="s">
        <v>174</v>
      </c>
      <c r="B93" s="110"/>
      <c r="C93" s="110"/>
      <c r="D93" s="110"/>
      <c r="E93" s="110"/>
      <c r="F93" s="110"/>
      <c r="G93" s="110"/>
      <c r="H93" s="110"/>
    </row>
    <row r="94" customFormat="false" ht="12.75" hidden="false" customHeight="true" outlineLevel="0" collapsed="false">
      <c r="A94" s="111" t="s">
        <v>118</v>
      </c>
      <c r="B94" s="111"/>
      <c r="C94" s="111"/>
      <c r="D94" s="111"/>
      <c r="E94" s="111"/>
      <c r="F94" s="111"/>
      <c r="G94" s="111"/>
      <c r="H94" s="111"/>
    </row>
    <row r="95" customFormat="false" ht="12.75" hidden="false" customHeight="true" outlineLevel="0" collapsed="false">
      <c r="A95" s="111" t="s">
        <v>175</v>
      </c>
      <c r="B95" s="111"/>
      <c r="C95" s="111"/>
      <c r="D95" s="111"/>
      <c r="E95" s="111"/>
      <c r="F95" s="111"/>
      <c r="G95" s="111"/>
      <c r="H95" s="111"/>
    </row>
    <row r="96" customFormat="false" ht="12.75" hidden="false" customHeight="true" outlineLevel="0" collapsed="false">
      <c r="A96" s="111" t="s">
        <v>120</v>
      </c>
      <c r="B96" s="111"/>
      <c r="C96" s="111"/>
      <c r="D96" s="111"/>
      <c r="E96" s="111"/>
      <c r="F96" s="111"/>
      <c r="G96" s="111"/>
      <c r="H96" s="111"/>
    </row>
    <row r="97" customFormat="false" ht="12.75" hidden="false" customHeight="true" outlineLevel="0" collapsed="false">
      <c r="A97" s="111" t="s">
        <v>176</v>
      </c>
      <c r="B97" s="111"/>
      <c r="C97" s="111"/>
      <c r="D97" s="111"/>
      <c r="E97" s="111"/>
      <c r="F97" s="111"/>
      <c r="G97" s="111"/>
      <c r="H97" s="111"/>
    </row>
    <row r="98" customFormat="false" ht="12.75" hidden="false" customHeight="true" outlineLevel="0" collapsed="false">
      <c r="A98" s="111" t="s">
        <v>177</v>
      </c>
      <c r="B98" s="111"/>
      <c r="C98" s="111"/>
      <c r="D98" s="111"/>
      <c r="E98" s="111"/>
      <c r="F98" s="111"/>
      <c r="G98" s="111"/>
      <c r="H98" s="111"/>
    </row>
    <row r="99" customFormat="false" ht="12.75" hidden="false" customHeight="true" outlineLevel="0" collapsed="false">
      <c r="A99" s="111" t="s">
        <v>0</v>
      </c>
      <c r="B99" s="111"/>
      <c r="C99" s="111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85"/>
      <c r="B100" s="185"/>
      <c r="C100" s="185"/>
      <c r="D100" s="185"/>
      <c r="E100" s="186"/>
      <c r="F100" s="184"/>
      <c r="G100" s="184"/>
      <c r="H100" s="184"/>
    </row>
    <row r="101" customFormat="false" ht="12.75" hidden="false" customHeight="false" outlineLevel="0" collapsed="false">
      <c r="A101" s="185" t="s">
        <v>178</v>
      </c>
      <c r="B101" s="185"/>
      <c r="C101" s="185"/>
      <c r="D101" s="185"/>
      <c r="E101" s="185"/>
      <c r="F101" s="185"/>
      <c r="G101" s="185"/>
      <c r="H101" s="185"/>
    </row>
    <row r="102" customFormat="false" ht="12.75" hidden="false" customHeight="false" outlineLevel="0" collapsed="false">
      <c r="A102" s="185" t="s">
        <v>179</v>
      </c>
      <c r="B102" s="185"/>
      <c r="C102" s="185"/>
      <c r="D102" s="185"/>
      <c r="E102" s="185"/>
      <c r="F102" s="185"/>
      <c r="G102" s="185"/>
      <c r="H102" s="185"/>
    </row>
    <row r="103" customFormat="false" ht="12.75" hidden="false" customHeight="false" outlineLevel="0" collapsed="false">
      <c r="A103" s="185"/>
      <c r="B103" s="185"/>
      <c r="C103" s="185"/>
      <c r="D103" s="185"/>
      <c r="E103" s="186"/>
      <c r="F103" s="184"/>
      <c r="G103" s="184"/>
      <c r="H103" s="184"/>
    </row>
    <row r="104" customFormat="false" ht="26.25" hidden="false" customHeight="false" outlineLevel="0" collapsed="false">
      <c r="A104" s="187" t="s">
        <v>125</v>
      </c>
      <c r="B104" s="187" t="s">
        <v>15</v>
      </c>
      <c r="C104" s="187"/>
      <c r="D104" s="187" t="s">
        <v>180</v>
      </c>
      <c r="E104" s="188" t="s">
        <v>181</v>
      </c>
      <c r="F104" s="189" t="s">
        <v>182</v>
      </c>
      <c r="G104" s="189" t="s">
        <v>183</v>
      </c>
      <c r="H104" s="189" t="s">
        <v>131</v>
      </c>
    </row>
    <row r="105" customFormat="false" ht="14.25" hidden="false" customHeight="true" outlineLevel="0" collapsed="false">
      <c r="A105" s="190" t="s">
        <v>132</v>
      </c>
      <c r="B105" s="118" t="s">
        <v>133</v>
      </c>
      <c r="C105" s="118"/>
      <c r="D105" s="118"/>
      <c r="E105" s="119" t="n">
        <v>3492658</v>
      </c>
      <c r="F105" s="119" t="n">
        <f aca="false">F106</f>
        <v>11000</v>
      </c>
      <c r="G105" s="119" t="n">
        <f aca="false">G106</f>
        <v>70761</v>
      </c>
      <c r="H105" s="166" t="n">
        <f aca="false">E105+F105-G105</f>
        <v>3432897</v>
      </c>
    </row>
    <row r="106" customFormat="false" ht="44.25" hidden="false" customHeight="true" outlineLevel="0" collapsed="false">
      <c r="A106" s="191"/>
      <c r="B106" s="192" t="s">
        <v>37</v>
      </c>
      <c r="C106" s="152" t="s">
        <v>184</v>
      </c>
      <c r="D106" s="152"/>
      <c r="E106" s="153" t="n">
        <v>1238587</v>
      </c>
      <c r="F106" s="153" t="n">
        <f aca="false">F107+F109+F112</f>
        <v>11000</v>
      </c>
      <c r="G106" s="153" t="n">
        <f aca="false">G107+G109+G112</f>
        <v>70761</v>
      </c>
      <c r="H106" s="160" t="n">
        <f aca="false">E106+F106-G106</f>
        <v>1178826</v>
      </c>
    </row>
    <row r="107" customFormat="false" ht="102" hidden="false" customHeight="false" outlineLevel="0" collapsed="false">
      <c r="A107" s="191"/>
      <c r="B107" s="191"/>
      <c r="C107" s="193" t="s">
        <v>0</v>
      </c>
      <c r="D107" s="194" t="s">
        <v>185</v>
      </c>
      <c r="E107" s="129" t="n">
        <v>119320</v>
      </c>
      <c r="F107" s="131" t="n">
        <f aca="false">F108</f>
        <v>0</v>
      </c>
      <c r="G107" s="131" t="n">
        <f aca="false">G108</f>
        <v>45725</v>
      </c>
      <c r="H107" s="131" t="n">
        <f aca="false">E107+F107-G107</f>
        <v>73595</v>
      </c>
    </row>
    <row r="108" customFormat="false" ht="12.75" hidden="false" customHeight="false" outlineLevel="0" collapsed="false">
      <c r="A108" s="191"/>
      <c r="B108" s="191"/>
      <c r="C108" s="195" t="n">
        <v>4308</v>
      </c>
      <c r="D108" s="196" t="s">
        <v>186</v>
      </c>
      <c r="E108" s="129" t="n">
        <v>109720</v>
      </c>
      <c r="F108" s="129"/>
      <c r="G108" s="129" t="n">
        <v>45725</v>
      </c>
      <c r="H108" s="131" t="n">
        <f aca="false">E108+F108-G108</f>
        <v>63995</v>
      </c>
    </row>
    <row r="109" customFormat="false" ht="114.75" hidden="false" customHeight="false" outlineLevel="0" collapsed="false">
      <c r="A109" s="191"/>
      <c r="B109" s="191"/>
      <c r="C109" s="195"/>
      <c r="D109" s="128" t="s">
        <v>187</v>
      </c>
      <c r="E109" s="131" t="n">
        <v>38509</v>
      </c>
      <c r="F109" s="131" t="n">
        <f aca="false">F110+F111</f>
        <v>0</v>
      </c>
      <c r="G109" s="131" t="n">
        <f aca="false">G110+G111</f>
        <v>25036</v>
      </c>
      <c r="H109" s="131" t="n">
        <f aca="false">E109+F109-G109</f>
        <v>13473</v>
      </c>
    </row>
    <row r="110" customFormat="false" ht="25.5" hidden="false" customHeight="false" outlineLevel="0" collapsed="false">
      <c r="A110" s="191"/>
      <c r="B110" s="191"/>
      <c r="C110" s="195" t="n">
        <v>4219</v>
      </c>
      <c r="D110" s="128" t="s">
        <v>188</v>
      </c>
      <c r="E110" s="131" t="n">
        <v>10029</v>
      </c>
      <c r="F110" s="131"/>
      <c r="G110" s="131" t="n">
        <v>9029</v>
      </c>
      <c r="H110" s="131" t="n">
        <f aca="false">E110+F110-G110</f>
        <v>1000</v>
      </c>
    </row>
    <row r="111" customFormat="false" ht="12.75" hidden="false" customHeight="false" outlineLevel="0" collapsed="false">
      <c r="A111" s="191"/>
      <c r="B111" s="191"/>
      <c r="C111" s="195" t="n">
        <v>4309</v>
      </c>
      <c r="D111" s="128" t="s">
        <v>186</v>
      </c>
      <c r="E111" s="131" t="n">
        <v>28480</v>
      </c>
      <c r="F111" s="131"/>
      <c r="G111" s="131" t="n">
        <v>16007</v>
      </c>
      <c r="H111" s="131" t="n">
        <f aca="false">E111+F111-G111</f>
        <v>12473</v>
      </c>
    </row>
    <row r="112" customFormat="false" ht="128.25" hidden="false" customHeight="false" outlineLevel="0" collapsed="false">
      <c r="A112" s="191"/>
      <c r="B112" s="191"/>
      <c r="C112" s="197" t="n">
        <v>6059</v>
      </c>
      <c r="D112" s="198" t="s">
        <v>189</v>
      </c>
      <c r="E112" s="199" t="n">
        <v>308202</v>
      </c>
      <c r="F112" s="199" t="n">
        <v>11000</v>
      </c>
      <c r="G112" s="199"/>
      <c r="H112" s="200" t="n">
        <f aca="false">E112+F112-G112</f>
        <v>319202</v>
      </c>
    </row>
    <row r="113" customFormat="false" ht="14.25" hidden="false" customHeight="true" outlineLevel="0" collapsed="false">
      <c r="A113" s="118" t="n">
        <v>600</v>
      </c>
      <c r="B113" s="118" t="s">
        <v>190</v>
      </c>
      <c r="C113" s="118"/>
      <c r="D113" s="118"/>
      <c r="E113" s="119" t="n">
        <v>2333700</v>
      </c>
      <c r="F113" s="119" t="n">
        <f aca="false">F114</f>
        <v>120000</v>
      </c>
      <c r="G113" s="119" t="n">
        <f aca="false">G114</f>
        <v>0</v>
      </c>
      <c r="H113" s="166" t="n">
        <f aca="false">E113+F113-G113</f>
        <v>2453700</v>
      </c>
    </row>
    <row r="114" customFormat="false" ht="13.5" hidden="false" customHeight="true" outlineLevel="0" collapsed="false">
      <c r="A114" s="201"/>
      <c r="B114" s="202" t="n">
        <v>60016</v>
      </c>
      <c r="C114" s="123" t="s">
        <v>191</v>
      </c>
      <c r="D114" s="123"/>
      <c r="E114" s="203" t="n">
        <v>2333700</v>
      </c>
      <c r="F114" s="203" t="n">
        <f aca="false">F115+F116+F117+F118+F119</f>
        <v>120000</v>
      </c>
      <c r="G114" s="203" t="n">
        <f aca="false">G115+G116+G117+G118+G119</f>
        <v>0</v>
      </c>
      <c r="H114" s="169" t="n">
        <f aca="false">E114+F114-G114</f>
        <v>2453700</v>
      </c>
    </row>
    <row r="115" customFormat="false" ht="25.5" hidden="false" customHeight="false" outlineLevel="0" collapsed="false">
      <c r="A115" s="201"/>
      <c r="B115" s="201"/>
      <c r="C115" s="204" t="n">
        <v>4210</v>
      </c>
      <c r="D115" s="163" t="s">
        <v>188</v>
      </c>
      <c r="E115" s="205" t="n">
        <v>32000</v>
      </c>
      <c r="F115" s="164" t="n">
        <v>4000</v>
      </c>
      <c r="G115" s="164" t="n">
        <v>0</v>
      </c>
      <c r="H115" s="131" t="n">
        <f aca="false">E115+F115-G115</f>
        <v>36000</v>
      </c>
    </row>
    <row r="116" customFormat="false" ht="12.75" hidden="false" customHeight="false" outlineLevel="0" collapsed="false">
      <c r="A116" s="201"/>
      <c r="B116" s="201"/>
      <c r="C116" s="204" t="n">
        <v>4270</v>
      </c>
      <c r="D116" s="163" t="s">
        <v>192</v>
      </c>
      <c r="E116" s="205" t="n">
        <v>42000</v>
      </c>
      <c r="F116" s="164" t="n">
        <v>30000</v>
      </c>
      <c r="G116" s="164" t="n">
        <v>0</v>
      </c>
      <c r="H116" s="131" t="n">
        <f aca="false">E116+F116-G116</f>
        <v>72000</v>
      </c>
    </row>
    <row r="117" customFormat="false" ht="12.75" hidden="false" customHeight="false" outlineLevel="0" collapsed="false">
      <c r="A117" s="201"/>
      <c r="B117" s="201"/>
      <c r="C117" s="204" t="n">
        <v>4300</v>
      </c>
      <c r="D117" s="163" t="s">
        <v>186</v>
      </c>
      <c r="E117" s="205" t="n">
        <v>66000</v>
      </c>
      <c r="F117" s="164" t="n">
        <v>80000</v>
      </c>
      <c r="G117" s="164" t="n">
        <v>0</v>
      </c>
      <c r="H117" s="131" t="n">
        <f aca="false">E117+F117-G117</f>
        <v>146000</v>
      </c>
    </row>
    <row r="118" customFormat="false" ht="25.5" hidden="false" customHeight="false" outlineLevel="0" collapsed="false">
      <c r="A118" s="201"/>
      <c r="B118" s="201"/>
      <c r="C118" s="204" t="n">
        <v>4110</v>
      </c>
      <c r="D118" s="163" t="s">
        <v>193</v>
      </c>
      <c r="E118" s="205" t="n">
        <v>0</v>
      </c>
      <c r="F118" s="164" t="n">
        <v>1000</v>
      </c>
      <c r="G118" s="164" t="n">
        <v>0</v>
      </c>
      <c r="H118" s="131" t="n">
        <f aca="false">E118+F118-G118</f>
        <v>1000</v>
      </c>
    </row>
    <row r="119" customFormat="false" ht="13.5" hidden="false" customHeight="false" outlineLevel="0" collapsed="false">
      <c r="A119" s="201"/>
      <c r="B119" s="201"/>
      <c r="C119" s="204" t="n">
        <v>4170</v>
      </c>
      <c r="D119" s="163" t="s">
        <v>194</v>
      </c>
      <c r="E119" s="205" t="n">
        <v>0</v>
      </c>
      <c r="F119" s="164" t="n">
        <v>5000</v>
      </c>
      <c r="G119" s="164"/>
      <c r="H119" s="131" t="n">
        <f aca="false">E119+F119-G119</f>
        <v>5000</v>
      </c>
    </row>
    <row r="120" customFormat="false" ht="14.25" hidden="false" customHeight="true" outlineLevel="0" collapsed="false">
      <c r="A120" s="118" t="n">
        <v>750</v>
      </c>
      <c r="B120" s="118" t="s">
        <v>138</v>
      </c>
      <c r="C120" s="118"/>
      <c r="D120" s="118"/>
      <c r="E120" s="119" t="n">
        <v>2190061</v>
      </c>
      <c r="F120" s="119" t="n">
        <f aca="false">F121+F123+F125</f>
        <v>10500</v>
      </c>
      <c r="G120" s="119" t="n">
        <f aca="false">G121+G123+G125</f>
        <v>0</v>
      </c>
      <c r="H120" s="166" t="n">
        <f aca="false">E120+F120-G120</f>
        <v>2200561</v>
      </c>
    </row>
    <row r="121" customFormat="false" ht="13.5" hidden="false" customHeight="true" outlineLevel="0" collapsed="false">
      <c r="A121" s="206"/>
      <c r="B121" s="138" t="n">
        <v>75011</v>
      </c>
      <c r="C121" s="152" t="s">
        <v>139</v>
      </c>
      <c r="D121" s="152"/>
      <c r="E121" s="153" t="n">
        <v>147735</v>
      </c>
      <c r="F121" s="153" t="n">
        <f aca="false">F122</f>
        <v>1500</v>
      </c>
      <c r="G121" s="153" t="n">
        <f aca="false">G122</f>
        <v>0</v>
      </c>
      <c r="H121" s="160" t="n">
        <f aca="false">E121+F121-G121</f>
        <v>149235</v>
      </c>
    </row>
    <row r="122" customFormat="false" ht="25.5" hidden="false" customHeight="false" outlineLevel="0" collapsed="false">
      <c r="A122" s="206"/>
      <c r="B122" s="207"/>
      <c r="C122" s="204" t="n">
        <v>4010</v>
      </c>
      <c r="D122" s="143" t="s">
        <v>195</v>
      </c>
      <c r="E122" s="205" t="n">
        <v>112000</v>
      </c>
      <c r="F122" s="164" t="n">
        <v>1500</v>
      </c>
      <c r="G122" s="164" t="n">
        <v>0</v>
      </c>
      <c r="H122" s="164" t="n">
        <f aca="false">E122+F122-G122</f>
        <v>113500</v>
      </c>
    </row>
    <row r="123" customFormat="false" ht="27" hidden="false" customHeight="true" outlineLevel="0" collapsed="false">
      <c r="A123" s="206"/>
      <c r="B123" s="152" t="n">
        <v>75075</v>
      </c>
      <c r="C123" s="152" t="s">
        <v>196</v>
      </c>
      <c r="D123" s="152"/>
      <c r="E123" s="160" t="n">
        <v>50000</v>
      </c>
      <c r="F123" s="160" t="n">
        <f aca="false">F124</f>
        <v>3000</v>
      </c>
      <c r="G123" s="160" t="n">
        <f aca="false">G124</f>
        <v>0</v>
      </c>
      <c r="H123" s="160" t="n">
        <f aca="false">E123+F123-G123</f>
        <v>53000</v>
      </c>
    </row>
    <row r="124" customFormat="false" ht="25.5" hidden="false" customHeight="false" outlineLevel="0" collapsed="false">
      <c r="A124" s="206"/>
      <c r="B124" s="208"/>
      <c r="C124" s="195" t="n">
        <v>4210</v>
      </c>
      <c r="D124" s="128" t="s">
        <v>188</v>
      </c>
      <c r="E124" s="131" t="n">
        <v>29800</v>
      </c>
      <c r="F124" s="131" t="n">
        <v>3000</v>
      </c>
      <c r="G124" s="131"/>
      <c r="H124" s="131" t="n">
        <f aca="false">E124+F124-G124</f>
        <v>32800</v>
      </c>
    </row>
    <row r="125" customFormat="false" ht="37.5" hidden="false" customHeight="true" outlineLevel="0" collapsed="false">
      <c r="A125" s="206"/>
      <c r="B125" s="152" t="n">
        <v>75095</v>
      </c>
      <c r="C125" s="152" t="s">
        <v>197</v>
      </c>
      <c r="D125" s="152"/>
      <c r="E125" s="160" t="n">
        <v>285000</v>
      </c>
      <c r="F125" s="160" t="n">
        <f aca="false">F126</f>
        <v>6000</v>
      </c>
      <c r="G125" s="160"/>
      <c r="H125" s="160" t="n">
        <f aca="false">E125+F125-G125</f>
        <v>291000</v>
      </c>
    </row>
    <row r="126" customFormat="false" ht="13.5" hidden="false" customHeight="false" outlineLevel="0" collapsed="false">
      <c r="A126" s="206"/>
      <c r="B126" s="208"/>
      <c r="C126" s="195" t="n">
        <v>4270</v>
      </c>
      <c r="D126" s="128" t="s">
        <v>192</v>
      </c>
      <c r="E126" s="131" t="n">
        <v>3000</v>
      </c>
      <c r="F126" s="131" t="n">
        <v>6000</v>
      </c>
      <c r="G126" s="131"/>
      <c r="H126" s="131" t="n">
        <f aca="false">E126+F126-G126</f>
        <v>9000</v>
      </c>
    </row>
    <row r="127" customFormat="false" ht="57.75" hidden="false" customHeight="true" outlineLevel="0" collapsed="false">
      <c r="A127" s="118" t="n">
        <v>751</v>
      </c>
      <c r="B127" s="118" t="s">
        <v>142</v>
      </c>
      <c r="C127" s="118"/>
      <c r="D127" s="118"/>
      <c r="E127" s="119" t="n">
        <v>1547</v>
      </c>
      <c r="F127" s="119" t="n">
        <f aca="false">F128</f>
        <v>0</v>
      </c>
      <c r="G127" s="119" t="n">
        <f aca="false">G128</f>
        <v>57</v>
      </c>
      <c r="H127" s="166" t="n">
        <f aca="false">E127+F127-G127</f>
        <v>1490</v>
      </c>
    </row>
    <row r="128" customFormat="false" ht="29.25" hidden="false" customHeight="true" outlineLevel="0" collapsed="false">
      <c r="A128" s="121"/>
      <c r="B128" s="152" t="n">
        <v>75101</v>
      </c>
      <c r="C128" s="152" t="s">
        <v>198</v>
      </c>
      <c r="D128" s="152"/>
      <c r="E128" s="153" t="n">
        <v>1547</v>
      </c>
      <c r="F128" s="153" t="n">
        <f aca="false">F129</f>
        <v>0</v>
      </c>
      <c r="G128" s="153" t="n">
        <f aca="false">G129</f>
        <v>57</v>
      </c>
      <c r="H128" s="160" t="n">
        <f aca="false">E128+F128-G128</f>
        <v>1490</v>
      </c>
    </row>
    <row r="129" customFormat="false" ht="13.5" hidden="false" customHeight="false" outlineLevel="0" collapsed="false">
      <c r="A129" s="121"/>
      <c r="B129" s="187"/>
      <c r="C129" s="209" t="n">
        <v>4300</v>
      </c>
      <c r="D129" s="143" t="s">
        <v>186</v>
      </c>
      <c r="E129" s="205" t="n">
        <v>700</v>
      </c>
      <c r="F129" s="164" t="n">
        <v>0</v>
      </c>
      <c r="G129" s="164" t="n">
        <v>57</v>
      </c>
      <c r="H129" s="164" t="n">
        <f aca="false">E129+F129-G129</f>
        <v>643</v>
      </c>
    </row>
    <row r="130" customFormat="false" ht="14.25" hidden="false" customHeight="true" outlineLevel="0" collapsed="false">
      <c r="A130" s="118" t="n">
        <v>801</v>
      </c>
      <c r="B130" s="118" t="s">
        <v>199</v>
      </c>
      <c r="C130" s="118"/>
      <c r="D130" s="118"/>
      <c r="E130" s="166" t="n">
        <v>8119921</v>
      </c>
      <c r="F130" s="166" t="n">
        <f aca="false">F131</f>
        <v>5000</v>
      </c>
      <c r="G130" s="166" t="n">
        <f aca="false">G131</f>
        <v>0</v>
      </c>
      <c r="H130" s="166" t="n">
        <f aca="false">E130+F130-G130</f>
        <v>8124921</v>
      </c>
    </row>
    <row r="131" customFormat="false" ht="69" hidden="false" customHeight="true" outlineLevel="0" collapsed="false">
      <c r="A131" s="121"/>
      <c r="B131" s="202" t="n">
        <v>80195</v>
      </c>
      <c r="C131" s="123" t="s">
        <v>200</v>
      </c>
      <c r="D131" s="123"/>
      <c r="E131" s="169" t="n">
        <v>48000</v>
      </c>
      <c r="F131" s="169" t="n">
        <f aca="false">F132+F133</f>
        <v>5000</v>
      </c>
      <c r="G131" s="169" t="n">
        <f aca="false">G132+G133</f>
        <v>0</v>
      </c>
      <c r="H131" s="169" t="n">
        <f aca="false">E131+F131-G131</f>
        <v>53000</v>
      </c>
    </row>
    <row r="132" customFormat="false" ht="25.5" hidden="false" customHeight="false" outlineLevel="0" collapsed="false">
      <c r="A132" s="121"/>
      <c r="B132" s="121"/>
      <c r="C132" s="195" t="n">
        <v>4210</v>
      </c>
      <c r="D132" s="128" t="s">
        <v>188</v>
      </c>
      <c r="E132" s="131" t="n">
        <v>10000</v>
      </c>
      <c r="F132" s="131" t="n">
        <v>2000</v>
      </c>
      <c r="G132" s="131"/>
      <c r="H132" s="131" t="n">
        <f aca="false">E132+F132-G132</f>
        <v>12000</v>
      </c>
    </row>
    <row r="133" customFormat="false" ht="13.5" hidden="false" customHeight="false" outlineLevel="0" collapsed="false">
      <c r="A133" s="121"/>
      <c r="B133" s="121"/>
      <c r="C133" s="204" t="n">
        <v>4300</v>
      </c>
      <c r="D133" s="143" t="s">
        <v>186</v>
      </c>
      <c r="E133" s="164" t="n">
        <v>6000</v>
      </c>
      <c r="F133" s="164" t="n">
        <v>3000</v>
      </c>
      <c r="G133" s="164"/>
      <c r="H133" s="164" t="n">
        <f aca="false">E133+F133-G133</f>
        <v>9000</v>
      </c>
    </row>
    <row r="134" customFormat="false" ht="14.25" hidden="false" customHeight="true" outlineLevel="0" collapsed="false">
      <c r="A134" s="118" t="n">
        <v>852</v>
      </c>
      <c r="B134" s="118" t="s">
        <v>159</v>
      </c>
      <c r="C134" s="118"/>
      <c r="D134" s="118"/>
      <c r="E134" s="166" t="n">
        <v>2997140</v>
      </c>
      <c r="F134" s="166" t="n">
        <f aca="false">F135</f>
        <v>0</v>
      </c>
      <c r="G134" s="166" t="n">
        <f aca="false">G135</f>
        <v>38000</v>
      </c>
      <c r="H134" s="166" t="n">
        <f aca="false">E134+F134-G134</f>
        <v>2959140</v>
      </c>
    </row>
    <row r="135" customFormat="false" ht="30" hidden="false" customHeight="true" outlineLevel="0" collapsed="false">
      <c r="A135" s="121"/>
      <c r="B135" s="202" t="n">
        <v>85214</v>
      </c>
      <c r="C135" s="123" t="s">
        <v>160</v>
      </c>
      <c r="D135" s="123"/>
      <c r="E135" s="169" t="n">
        <v>288240</v>
      </c>
      <c r="F135" s="169" t="n">
        <f aca="false">F136</f>
        <v>0</v>
      </c>
      <c r="G135" s="169" t="n">
        <f aca="false">G136</f>
        <v>38000</v>
      </c>
      <c r="H135" s="169" t="n">
        <f aca="false">E135+F135-G135</f>
        <v>250240</v>
      </c>
    </row>
    <row r="136" customFormat="false" ht="39" hidden="false" customHeight="false" outlineLevel="0" collapsed="false">
      <c r="A136" s="121"/>
      <c r="B136" s="121"/>
      <c r="C136" s="204" t="n">
        <v>3110</v>
      </c>
      <c r="D136" s="143" t="s">
        <v>201</v>
      </c>
      <c r="E136" s="164" t="n">
        <v>281800</v>
      </c>
      <c r="F136" s="164"/>
      <c r="G136" s="164" t="n">
        <v>38000</v>
      </c>
      <c r="H136" s="164" t="n">
        <f aca="false">E136+F136-G136</f>
        <v>243800</v>
      </c>
    </row>
    <row r="137" customFormat="false" ht="14.25" hidden="false" customHeight="true" outlineLevel="0" collapsed="false">
      <c r="A137" s="118" t="n">
        <v>854</v>
      </c>
      <c r="B137" s="118" t="s">
        <v>163</v>
      </c>
      <c r="C137" s="118"/>
      <c r="D137" s="118"/>
      <c r="E137" s="166" t="n">
        <v>304000</v>
      </c>
      <c r="F137" s="166" t="n">
        <f aca="false">F138</f>
        <v>5458</v>
      </c>
      <c r="G137" s="166" t="n">
        <f aca="false">G138</f>
        <v>0</v>
      </c>
      <c r="H137" s="166" t="n">
        <f aca="false">E137+F137-G137</f>
        <v>309458</v>
      </c>
    </row>
    <row r="138" customFormat="false" ht="13.5" hidden="false" customHeight="true" outlineLevel="0" collapsed="false">
      <c r="A138" s="121"/>
      <c r="B138" s="123" t="n">
        <v>85415</v>
      </c>
      <c r="C138" s="123" t="s">
        <v>164</v>
      </c>
      <c r="D138" s="123"/>
      <c r="E138" s="169" t="n">
        <v>52000</v>
      </c>
      <c r="F138" s="169" t="n">
        <f aca="false">F139</f>
        <v>5458</v>
      </c>
      <c r="G138" s="169" t="n">
        <f aca="false">G139</f>
        <v>0</v>
      </c>
      <c r="H138" s="169" t="n">
        <f aca="false">E138+F138-G138</f>
        <v>57458</v>
      </c>
    </row>
    <row r="139" customFormat="false" ht="51.75" hidden="false" customHeight="false" outlineLevel="0" collapsed="false">
      <c r="A139" s="121"/>
      <c r="B139" s="121"/>
      <c r="C139" s="204" t="n">
        <v>3240</v>
      </c>
      <c r="D139" s="143" t="s">
        <v>202</v>
      </c>
      <c r="E139" s="164" t="n">
        <v>51000</v>
      </c>
      <c r="F139" s="164" t="n">
        <v>5458</v>
      </c>
      <c r="G139" s="164"/>
      <c r="H139" s="164" t="n">
        <f aca="false">E139+F139-G139</f>
        <v>56458</v>
      </c>
    </row>
    <row r="140" customFormat="false" ht="31.5" hidden="false" customHeight="true" outlineLevel="0" collapsed="false">
      <c r="A140" s="118" t="n">
        <v>900</v>
      </c>
      <c r="B140" s="118" t="s">
        <v>165</v>
      </c>
      <c r="C140" s="118"/>
      <c r="D140" s="118"/>
      <c r="E140" s="166" t="n">
        <v>1035100</v>
      </c>
      <c r="F140" s="166" t="n">
        <f aca="false">F141+F143</f>
        <v>35800</v>
      </c>
      <c r="G140" s="166" t="n">
        <f aca="false">G141+G143</f>
        <v>12400</v>
      </c>
      <c r="H140" s="166" t="n">
        <f aca="false">E140+F140-G140</f>
        <v>1058500</v>
      </c>
    </row>
    <row r="141" customFormat="false" ht="28.5" hidden="false" customHeight="true" outlineLevel="0" collapsed="false">
      <c r="A141" s="121"/>
      <c r="B141" s="123" t="n">
        <v>90002</v>
      </c>
      <c r="C141" s="123" t="s">
        <v>203</v>
      </c>
      <c r="D141" s="123"/>
      <c r="E141" s="169" t="n">
        <v>44000</v>
      </c>
      <c r="F141" s="169" t="n">
        <f aca="false">F142</f>
        <v>12800</v>
      </c>
      <c r="G141" s="169" t="n">
        <f aca="false">G142</f>
        <v>3400</v>
      </c>
      <c r="H141" s="169" t="n">
        <f aca="false">E141+F141-G141</f>
        <v>53400</v>
      </c>
    </row>
    <row r="142" customFormat="false" ht="38.25" hidden="false" customHeight="false" outlineLevel="0" collapsed="false">
      <c r="A142" s="121"/>
      <c r="B142" s="121"/>
      <c r="C142" s="195" t="n">
        <v>4210</v>
      </c>
      <c r="D142" s="128" t="s">
        <v>204</v>
      </c>
      <c r="E142" s="131" t="n">
        <v>14000</v>
      </c>
      <c r="F142" s="131" t="n">
        <v>12800</v>
      </c>
      <c r="G142" s="131" t="n">
        <v>3400</v>
      </c>
      <c r="H142" s="131" t="n">
        <f aca="false">E142+F142-G142</f>
        <v>23400</v>
      </c>
    </row>
    <row r="143" customFormat="false" ht="81.75" hidden="false" customHeight="true" outlineLevel="0" collapsed="false">
      <c r="A143" s="121"/>
      <c r="B143" s="152" t="n">
        <v>90004</v>
      </c>
      <c r="C143" s="152" t="s">
        <v>205</v>
      </c>
      <c r="D143" s="152"/>
      <c r="E143" s="160" t="n">
        <v>278000</v>
      </c>
      <c r="F143" s="160" t="n">
        <f aca="false">F144+F145</f>
        <v>23000</v>
      </c>
      <c r="G143" s="160" t="n">
        <f aca="false">G144+G145</f>
        <v>9000</v>
      </c>
      <c r="H143" s="160" t="n">
        <f aca="false">E143+F143-G143</f>
        <v>292000</v>
      </c>
    </row>
    <row r="144" customFormat="false" ht="25.5" hidden="false" customHeight="false" outlineLevel="0" collapsed="false">
      <c r="A144" s="121"/>
      <c r="B144" s="121"/>
      <c r="C144" s="195" t="n">
        <v>4210</v>
      </c>
      <c r="D144" s="128" t="s">
        <v>188</v>
      </c>
      <c r="E144" s="131" t="n">
        <v>89000</v>
      </c>
      <c r="F144" s="131" t="n">
        <v>10000</v>
      </c>
      <c r="G144" s="131" t="n">
        <v>9000</v>
      </c>
      <c r="H144" s="131" t="n">
        <f aca="false">E144+F144-G144</f>
        <v>90000</v>
      </c>
    </row>
    <row r="145" customFormat="false" ht="13.5" hidden="false" customHeight="false" outlineLevel="0" collapsed="false">
      <c r="A145" s="121"/>
      <c r="B145" s="121"/>
      <c r="C145" s="210" t="n">
        <v>4300</v>
      </c>
      <c r="D145" s="143" t="s">
        <v>186</v>
      </c>
      <c r="E145" s="164" t="n">
        <v>88000</v>
      </c>
      <c r="F145" s="164" t="n">
        <v>13000</v>
      </c>
      <c r="G145" s="164"/>
      <c r="H145" s="164" t="n">
        <f aca="false">E145+F145-G145</f>
        <v>101000</v>
      </c>
    </row>
    <row r="146" customFormat="false" ht="27.75" hidden="false" customHeight="true" outlineLevel="0" collapsed="false">
      <c r="A146" s="211" t="n">
        <v>921</v>
      </c>
      <c r="B146" s="118" t="s">
        <v>206</v>
      </c>
      <c r="C146" s="118"/>
      <c r="D146" s="118"/>
      <c r="E146" s="212" t="n">
        <v>243000</v>
      </c>
      <c r="F146" s="212" t="n">
        <f aca="false">F147</f>
        <v>12000</v>
      </c>
      <c r="G146" s="212" t="n">
        <f aca="false">G147</f>
        <v>0</v>
      </c>
      <c r="H146" s="212" t="n">
        <f aca="false">E146+F146-G146</f>
        <v>255000</v>
      </c>
    </row>
    <row r="147" customFormat="false" ht="26.25" hidden="false" customHeight="true" outlineLevel="0" collapsed="false">
      <c r="A147" s="121"/>
      <c r="B147" s="123" t="n">
        <v>92109</v>
      </c>
      <c r="C147" s="123" t="s">
        <v>207</v>
      </c>
      <c r="D147" s="123"/>
      <c r="E147" s="213" t="n">
        <v>65000</v>
      </c>
      <c r="F147" s="213" t="n">
        <f aca="false">F148</f>
        <v>12000</v>
      </c>
      <c r="G147" s="213" t="n">
        <f aca="false">G148</f>
        <v>0</v>
      </c>
      <c r="H147" s="213" t="n">
        <f aca="false">E147+F147-G147</f>
        <v>77000</v>
      </c>
    </row>
    <row r="148" customFormat="false" ht="51.75" hidden="false" customHeight="false" outlineLevel="0" collapsed="false">
      <c r="A148" s="121"/>
      <c r="B148" s="121"/>
      <c r="C148" s="204" t="n">
        <v>6050</v>
      </c>
      <c r="D148" s="143" t="s">
        <v>208</v>
      </c>
      <c r="E148" s="164" t="n">
        <v>15000</v>
      </c>
      <c r="F148" s="164" t="n">
        <v>12000</v>
      </c>
      <c r="G148" s="164"/>
      <c r="H148" s="164" t="n">
        <f aca="false">E148+F148-G148</f>
        <v>27000</v>
      </c>
    </row>
    <row r="149" customFormat="false" ht="14.25" hidden="false" customHeight="true" outlineLevel="0" collapsed="false">
      <c r="A149" s="118" t="n">
        <v>926</v>
      </c>
      <c r="B149" s="118" t="s">
        <v>209</v>
      </c>
      <c r="C149" s="118"/>
      <c r="D149" s="118"/>
      <c r="E149" s="166" t="n">
        <v>27000</v>
      </c>
      <c r="F149" s="166" t="n">
        <f aca="false">F150</f>
        <v>2700</v>
      </c>
      <c r="G149" s="166" t="n">
        <f aca="false">G150</f>
        <v>2700</v>
      </c>
      <c r="H149" s="166" t="n">
        <f aca="false">E149+F149-G149</f>
        <v>27000</v>
      </c>
    </row>
    <row r="150" customFormat="false" ht="30.75" hidden="false" customHeight="true" outlineLevel="0" collapsed="false">
      <c r="A150" s="121"/>
      <c r="B150" s="123" t="n">
        <v>92695</v>
      </c>
      <c r="C150" s="123" t="s">
        <v>210</v>
      </c>
      <c r="D150" s="123"/>
      <c r="E150" s="213" t="n">
        <v>27000</v>
      </c>
      <c r="F150" s="213" t="n">
        <f aca="false">F151+F152</f>
        <v>2700</v>
      </c>
      <c r="G150" s="213" t="n">
        <f aca="false">G151+G152</f>
        <v>2700</v>
      </c>
      <c r="H150" s="213" t="n">
        <f aca="false">E150+F150-G150</f>
        <v>27000</v>
      </c>
    </row>
    <row r="151" customFormat="false" ht="12.75" hidden="false" customHeight="false" outlineLevel="0" collapsed="false">
      <c r="A151" s="121"/>
      <c r="B151" s="121"/>
      <c r="C151" s="195" t="n">
        <v>4300</v>
      </c>
      <c r="D151" s="128" t="s">
        <v>186</v>
      </c>
      <c r="E151" s="131" t="n">
        <v>5000</v>
      </c>
      <c r="F151" s="131"/>
      <c r="G151" s="131" t="n">
        <v>2700</v>
      </c>
      <c r="H151" s="131" t="n">
        <f aca="false">E151+F151-G151</f>
        <v>2300</v>
      </c>
    </row>
    <row r="152" customFormat="false" ht="13.5" hidden="false" customHeight="false" outlineLevel="0" collapsed="false">
      <c r="A152" s="121"/>
      <c r="B152" s="121"/>
      <c r="C152" s="214" t="n">
        <v>4430</v>
      </c>
      <c r="D152" s="148" t="s">
        <v>211</v>
      </c>
      <c r="E152" s="200"/>
      <c r="F152" s="200" t="n">
        <v>2700</v>
      </c>
      <c r="G152" s="200"/>
      <c r="H152" s="131" t="n">
        <f aca="false">E152+F152-G152</f>
        <v>2700</v>
      </c>
    </row>
    <row r="153" customFormat="false" ht="14.25" hidden="false" customHeight="true" outlineLevel="0" collapsed="false">
      <c r="A153" s="215"/>
      <c r="B153" s="215" t="s">
        <v>171</v>
      </c>
      <c r="C153" s="215"/>
      <c r="D153" s="215"/>
      <c r="E153" s="216" t="n">
        <f aca="false">E149+E146+E140+E137+E134+E130+E127+E120+E113+E105</f>
        <v>20744127</v>
      </c>
      <c r="F153" s="216" t="n">
        <f aca="false">F149+F146+F140+F137+F134+F130+F127+F120+F113+F105</f>
        <v>202458</v>
      </c>
      <c r="G153" s="216" t="n">
        <f aca="false">G149+G146+G140+G137+G134+G130+G127+G120+G113+G105</f>
        <v>123918</v>
      </c>
      <c r="H153" s="216" t="n">
        <f aca="false">E153+F153-G153</f>
        <v>20822667</v>
      </c>
    </row>
    <row r="154" customFormat="false" ht="14.25" hidden="false" customHeight="false" outlineLevel="0" collapsed="false">
      <c r="A154" s="217"/>
      <c r="B154" s="217"/>
      <c r="C154" s="217"/>
      <c r="D154" s="217" t="s">
        <v>172</v>
      </c>
      <c r="E154" s="181" t="n">
        <v>21961510</v>
      </c>
      <c r="F154" s="181" t="n">
        <v>202458</v>
      </c>
      <c r="G154" s="181" t="n">
        <v>123918</v>
      </c>
      <c r="H154" s="181" t="n">
        <f aca="false">E154+F154-G154</f>
        <v>22040050</v>
      </c>
    </row>
    <row r="155" customFormat="false" ht="13.5" hidden="false" customHeight="false" outlineLevel="0" collapsed="false"/>
  </sheetData>
  <mergeCells count="65">
    <mergeCell ref="A2:H2"/>
    <mergeCell ref="A3:H3"/>
    <mergeCell ref="A4:H4"/>
    <mergeCell ref="A5:H5"/>
    <mergeCell ref="A6:H6"/>
    <mergeCell ref="A7:H7"/>
    <mergeCell ref="A8:H8"/>
    <mergeCell ref="A9:E9"/>
    <mergeCell ref="A10:H10"/>
    <mergeCell ref="A11:H11"/>
    <mergeCell ref="B14:D14"/>
    <mergeCell ref="C15:D15"/>
    <mergeCell ref="B19:D19"/>
    <mergeCell ref="C20:D20"/>
    <mergeCell ref="B22:D22"/>
    <mergeCell ref="C23:D23"/>
    <mergeCell ref="B25:D25"/>
    <mergeCell ref="A26:A27"/>
    <mergeCell ref="C26:D26"/>
    <mergeCell ref="C28:D28"/>
    <mergeCell ref="B30:D30"/>
    <mergeCell ref="C31:D31"/>
    <mergeCell ref="C33:D33"/>
    <mergeCell ref="B35:D35"/>
    <mergeCell ref="C36:D36"/>
    <mergeCell ref="B38:D38"/>
    <mergeCell ref="C39:D39"/>
    <mergeCell ref="B41:D41"/>
    <mergeCell ref="C42:D42"/>
    <mergeCell ref="C44:D44"/>
    <mergeCell ref="A92:H92"/>
    <mergeCell ref="A93:H93"/>
    <mergeCell ref="A94:H94"/>
    <mergeCell ref="A95:H95"/>
    <mergeCell ref="A96:H96"/>
    <mergeCell ref="A97:H97"/>
    <mergeCell ref="A98:H98"/>
    <mergeCell ref="A99:H99"/>
    <mergeCell ref="A101:H101"/>
    <mergeCell ref="A102:H102"/>
    <mergeCell ref="B105:D105"/>
    <mergeCell ref="C106:D106"/>
    <mergeCell ref="B113:D113"/>
    <mergeCell ref="C114:D114"/>
    <mergeCell ref="B120:D120"/>
    <mergeCell ref="A121:A122"/>
    <mergeCell ref="C121:D121"/>
    <mergeCell ref="C123:D123"/>
    <mergeCell ref="C125:D125"/>
    <mergeCell ref="B127:D127"/>
    <mergeCell ref="C128:D128"/>
    <mergeCell ref="B130:D130"/>
    <mergeCell ref="C131:D131"/>
    <mergeCell ref="B134:D134"/>
    <mergeCell ref="C135:D135"/>
    <mergeCell ref="B137:D137"/>
    <mergeCell ref="C138:D138"/>
    <mergeCell ref="B140:D140"/>
    <mergeCell ref="C141:D141"/>
    <mergeCell ref="C143:D143"/>
    <mergeCell ref="B146:D146"/>
    <mergeCell ref="C147:D147"/>
    <mergeCell ref="B149:D149"/>
    <mergeCell ref="C150:D150"/>
    <mergeCell ref="B153:D1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A57" activeCellId="0" sqref="A57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56"/>
    <col collapsed="false" customWidth="true" hidden="false" outlineLevel="0" max="3" min="3" style="0" width="5.85"/>
    <col collapsed="false" customWidth="true" hidden="false" outlineLevel="0" max="4" min="4" style="0" width="26.7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218"/>
      <c r="B1" s="218"/>
      <c r="C1" s="219"/>
      <c r="D1" s="219"/>
      <c r="E1" s="218" t="s">
        <v>0</v>
      </c>
      <c r="F1" s="219"/>
      <c r="G1" s="220" t="s">
        <v>212</v>
      </c>
      <c r="H1" s="220"/>
    </row>
    <row r="2" customFormat="false" ht="15" hidden="false" customHeight="false" outlineLevel="0" collapsed="false">
      <c r="A2" s="218"/>
      <c r="B2" s="218"/>
      <c r="C2" s="219"/>
      <c r="D2" s="221" t="s">
        <v>0</v>
      </c>
      <c r="E2" s="221"/>
      <c r="F2" s="219"/>
      <c r="G2" s="220" t="s">
        <v>2</v>
      </c>
      <c r="H2" s="220"/>
    </row>
    <row r="3" customFormat="false" ht="15" hidden="false" customHeight="false" outlineLevel="0" collapsed="false">
      <c r="A3" s="218"/>
      <c r="B3" s="218"/>
      <c r="C3" s="219"/>
      <c r="D3" s="221" t="s">
        <v>0</v>
      </c>
      <c r="E3" s="221"/>
      <c r="F3" s="219"/>
      <c r="G3" s="220" t="s">
        <v>213</v>
      </c>
      <c r="H3" s="220"/>
    </row>
    <row r="4" customFormat="false" ht="15" hidden="false" customHeight="false" outlineLevel="0" collapsed="false">
      <c r="A4" s="218"/>
      <c r="B4" s="218"/>
      <c r="C4" s="219"/>
      <c r="D4" s="221" t="s">
        <v>0</v>
      </c>
      <c r="E4" s="221"/>
      <c r="F4" s="219"/>
      <c r="G4" s="220" t="s">
        <v>214</v>
      </c>
      <c r="H4" s="220"/>
    </row>
    <row r="5" customFormat="false" ht="15" hidden="false" customHeight="false" outlineLevel="0" collapsed="false">
      <c r="A5" s="218"/>
      <c r="B5" s="218"/>
      <c r="C5" s="219"/>
      <c r="D5" s="221" t="s">
        <v>0</v>
      </c>
      <c r="E5" s="221"/>
      <c r="F5" s="219"/>
      <c r="G5" s="220" t="s">
        <v>215</v>
      </c>
      <c r="H5" s="220"/>
    </row>
    <row r="6" customFormat="false" ht="15" hidden="false" customHeight="false" outlineLevel="0" collapsed="false">
      <c r="A6" s="218"/>
      <c r="B6" s="218"/>
      <c r="C6" s="219"/>
      <c r="D6" s="221" t="s">
        <v>0</v>
      </c>
      <c r="E6" s="221"/>
      <c r="F6" s="219"/>
      <c r="G6" s="220" t="s">
        <v>216</v>
      </c>
      <c r="H6" s="220"/>
    </row>
    <row r="7" customFormat="false" ht="15" hidden="false" customHeight="false" outlineLevel="0" collapsed="false">
      <c r="A7" s="218"/>
      <c r="B7" s="218"/>
      <c r="C7" s="219"/>
      <c r="D7" s="221" t="s">
        <v>0</v>
      </c>
      <c r="E7" s="221"/>
      <c r="F7" s="219"/>
      <c r="G7" s="219"/>
      <c r="H7" s="219"/>
    </row>
    <row r="8" customFormat="false" ht="15" hidden="false" customHeight="false" outlineLevel="0" collapsed="false">
      <c r="A8" s="218"/>
      <c r="B8" s="218"/>
      <c r="C8" s="219"/>
      <c r="D8" s="220"/>
      <c r="E8" s="220"/>
      <c r="F8" s="219"/>
      <c r="G8" s="219"/>
      <c r="H8" s="219"/>
    </row>
    <row r="9" customFormat="false" ht="15" hidden="false" customHeight="false" outlineLevel="0" collapsed="false">
      <c r="A9" s="218"/>
      <c r="B9" s="218"/>
      <c r="C9" s="219"/>
      <c r="D9" s="219"/>
      <c r="E9" s="219"/>
      <c r="F9" s="219"/>
      <c r="G9" s="219"/>
      <c r="H9" s="219"/>
    </row>
    <row r="10" customFormat="false" ht="15" hidden="false" customHeight="false" outlineLevel="0" collapsed="false">
      <c r="A10" s="222"/>
      <c r="B10" s="222"/>
      <c r="C10" s="220"/>
      <c r="D10" s="222" t="s">
        <v>0</v>
      </c>
      <c r="E10" s="220"/>
      <c r="F10" s="219"/>
      <c r="G10" s="219"/>
      <c r="H10" s="219"/>
    </row>
    <row r="11" customFormat="false" ht="14.25" hidden="false" customHeight="false" outlineLevel="0" collapsed="false">
      <c r="A11" s="223" t="s">
        <v>217</v>
      </c>
      <c r="B11" s="223"/>
      <c r="C11" s="223"/>
      <c r="D11" s="223"/>
      <c r="E11" s="223"/>
      <c r="F11" s="223"/>
      <c r="G11" s="223"/>
      <c r="H11" s="223"/>
    </row>
    <row r="12" customFormat="false" ht="14.25" hidden="false" customHeight="true" outlineLevel="0" collapsed="false">
      <c r="A12" s="223" t="s">
        <v>218</v>
      </c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 t="s">
        <v>219</v>
      </c>
      <c r="B13" s="223"/>
      <c r="C13" s="223"/>
      <c r="D13" s="223"/>
      <c r="E13" s="223"/>
      <c r="F13" s="223"/>
      <c r="G13" s="223"/>
      <c r="H13" s="223"/>
    </row>
    <row r="14" customFormat="false" ht="15" hidden="false" customHeight="false" outlineLevel="0" collapsed="false">
      <c r="A14" s="222"/>
      <c r="B14" s="222"/>
      <c r="C14" s="220"/>
      <c r="D14" s="220"/>
      <c r="E14" s="220"/>
      <c r="F14" s="219"/>
      <c r="G14" s="219"/>
      <c r="H14" s="219"/>
    </row>
    <row r="15" customFormat="false" ht="29.25" hidden="false" customHeight="false" outlineLevel="0" collapsed="false">
      <c r="A15" s="224" t="s">
        <v>125</v>
      </c>
      <c r="B15" s="224" t="s">
        <v>15</v>
      </c>
      <c r="C15" s="224" t="s">
        <v>126</v>
      </c>
      <c r="D15" s="224" t="s">
        <v>180</v>
      </c>
      <c r="E15" s="225" t="s">
        <v>220</v>
      </c>
      <c r="F15" s="224" t="s">
        <v>129</v>
      </c>
      <c r="G15" s="224" t="s">
        <v>130</v>
      </c>
      <c r="H15" s="224" t="s">
        <v>131</v>
      </c>
    </row>
    <row r="16" customFormat="false" ht="16.5" hidden="false" customHeight="true" outlineLevel="0" collapsed="false">
      <c r="A16" s="226" t="n">
        <v>750</v>
      </c>
      <c r="B16" s="227" t="s">
        <v>221</v>
      </c>
      <c r="C16" s="227"/>
      <c r="D16" s="227"/>
      <c r="E16" s="228" t="n">
        <f aca="false">E17</f>
        <v>89300</v>
      </c>
      <c r="F16" s="229" t="n">
        <f aca="false">F17</f>
        <v>1500</v>
      </c>
      <c r="G16" s="229" t="n">
        <f aca="false">G17</f>
        <v>0</v>
      </c>
      <c r="H16" s="228" t="n">
        <f aca="false">E16+F16-G16</f>
        <v>90800</v>
      </c>
    </row>
    <row r="17" customFormat="false" ht="15.75" hidden="false" customHeight="true" outlineLevel="0" collapsed="false">
      <c r="A17" s="230"/>
      <c r="B17" s="231" t="n">
        <v>75011</v>
      </c>
      <c r="C17" s="232" t="s">
        <v>222</v>
      </c>
      <c r="D17" s="232"/>
      <c r="E17" s="233" t="n">
        <f aca="false">E18</f>
        <v>89300</v>
      </c>
      <c r="F17" s="234" t="n">
        <f aca="false">F18</f>
        <v>1500</v>
      </c>
      <c r="G17" s="234" t="n">
        <f aca="false">G18</f>
        <v>0</v>
      </c>
      <c r="H17" s="235" t="n">
        <f aca="false">E17+F17-G17</f>
        <v>90800</v>
      </c>
    </row>
    <row r="18" customFormat="false" ht="90.75" hidden="false" customHeight="false" outlineLevel="0" collapsed="false">
      <c r="A18" s="230"/>
      <c r="B18" s="236"/>
      <c r="C18" s="237" t="n">
        <v>2010</v>
      </c>
      <c r="D18" s="238" t="s">
        <v>223</v>
      </c>
      <c r="E18" s="239" t="n">
        <v>89300</v>
      </c>
      <c r="F18" s="240" t="n">
        <v>1500</v>
      </c>
      <c r="G18" s="240"/>
      <c r="H18" s="241" t="n">
        <f aca="false">E18+F18-G18</f>
        <v>90800</v>
      </c>
    </row>
    <row r="19" customFormat="false" ht="59.25" hidden="false" customHeight="true" outlineLevel="0" collapsed="false">
      <c r="A19" s="242" t="n">
        <v>751</v>
      </c>
      <c r="B19" s="243" t="s">
        <v>224</v>
      </c>
      <c r="C19" s="243"/>
      <c r="D19" s="243"/>
      <c r="E19" s="244" t="n">
        <f aca="false">E20</f>
        <v>1547</v>
      </c>
      <c r="F19" s="229" t="n">
        <f aca="false">F20</f>
        <v>0</v>
      </c>
      <c r="G19" s="229" t="n">
        <f aca="false">G20</f>
        <v>57</v>
      </c>
      <c r="H19" s="228" t="n">
        <f aca="false">H20</f>
        <v>1490</v>
      </c>
    </row>
    <row r="20" customFormat="false" ht="56.25" hidden="false" customHeight="true" outlineLevel="0" collapsed="false">
      <c r="A20" s="230"/>
      <c r="B20" s="231" t="n">
        <v>75101</v>
      </c>
      <c r="C20" s="245" t="s">
        <v>198</v>
      </c>
      <c r="D20" s="245"/>
      <c r="E20" s="233" t="n">
        <f aca="false">E21</f>
        <v>1547</v>
      </c>
      <c r="F20" s="234" t="n">
        <f aca="false">F21</f>
        <v>0</v>
      </c>
      <c r="G20" s="234" t="n">
        <f aca="false">G21</f>
        <v>57</v>
      </c>
      <c r="H20" s="235" t="n">
        <f aca="false">H21</f>
        <v>1490</v>
      </c>
    </row>
    <row r="21" customFormat="false" ht="90.75" hidden="false" customHeight="false" outlineLevel="0" collapsed="false">
      <c r="A21" s="246"/>
      <c r="B21" s="236"/>
      <c r="C21" s="237" t="n">
        <v>2010</v>
      </c>
      <c r="D21" s="238" t="s">
        <v>223</v>
      </c>
      <c r="E21" s="247" t="n">
        <v>1547</v>
      </c>
      <c r="F21" s="240"/>
      <c r="G21" s="240" t="n">
        <v>57</v>
      </c>
      <c r="H21" s="241" t="n">
        <f aca="false">E21+F21-G21</f>
        <v>1490</v>
      </c>
    </row>
    <row r="22" customFormat="false" ht="15.75" hidden="false" customHeight="true" outlineLevel="0" collapsed="false">
      <c r="A22" s="246" t="n">
        <v>852</v>
      </c>
      <c r="B22" s="227" t="s">
        <v>225</v>
      </c>
      <c r="C22" s="227"/>
      <c r="D22" s="227"/>
      <c r="E22" s="248" t="n">
        <f aca="false">E23+E25+E27</f>
        <v>2369300</v>
      </c>
      <c r="F22" s="249"/>
      <c r="G22" s="249"/>
      <c r="H22" s="228" t="n">
        <f aca="false">H23+H25+H27</f>
        <v>2369300</v>
      </c>
    </row>
    <row r="23" customFormat="false" ht="89.25" hidden="false" customHeight="true" outlineLevel="0" collapsed="false">
      <c r="A23" s="250"/>
      <c r="B23" s="251" t="n">
        <v>85212</v>
      </c>
      <c r="C23" s="245" t="s">
        <v>226</v>
      </c>
      <c r="D23" s="245"/>
      <c r="E23" s="233" t="n">
        <f aca="false">E24</f>
        <v>2225000</v>
      </c>
      <c r="F23" s="252"/>
      <c r="G23" s="252"/>
      <c r="H23" s="235" t="n">
        <f aca="false">H24</f>
        <v>2225000</v>
      </c>
    </row>
    <row r="24" customFormat="false" ht="100.5" hidden="false" customHeight="true" outlineLevel="0" collapsed="false">
      <c r="A24" s="250"/>
      <c r="B24" s="253"/>
      <c r="C24" s="254" t="n">
        <v>2010</v>
      </c>
      <c r="D24" s="255" t="s">
        <v>223</v>
      </c>
      <c r="E24" s="256" t="n">
        <v>2225000</v>
      </c>
      <c r="F24" s="257"/>
      <c r="G24" s="257"/>
      <c r="H24" s="258" t="n">
        <v>2225000</v>
      </c>
    </row>
    <row r="25" customFormat="false" ht="92.25" hidden="false" customHeight="true" outlineLevel="0" collapsed="false">
      <c r="A25" s="250"/>
      <c r="B25" s="259" t="n">
        <v>85213</v>
      </c>
      <c r="C25" s="260" t="s">
        <v>227</v>
      </c>
      <c r="D25" s="260"/>
      <c r="E25" s="261" t="n">
        <f aca="false">E26</f>
        <v>11500</v>
      </c>
      <c r="F25" s="257"/>
      <c r="G25" s="257"/>
      <c r="H25" s="262" t="n">
        <f aca="false">H26</f>
        <v>11500</v>
      </c>
    </row>
    <row r="26" customFormat="false" ht="90" hidden="false" customHeight="false" outlineLevel="0" collapsed="false">
      <c r="A26" s="250"/>
      <c r="B26" s="231"/>
      <c r="C26" s="263" t="n">
        <v>2010</v>
      </c>
      <c r="D26" s="264" t="s">
        <v>223</v>
      </c>
      <c r="E26" s="265" t="n">
        <v>11500</v>
      </c>
      <c r="F26" s="257"/>
      <c r="G26" s="257"/>
      <c r="H26" s="266" t="n">
        <f aca="false">E26+F26-G26</f>
        <v>11500</v>
      </c>
    </row>
    <row r="27" customFormat="false" ht="54" hidden="false" customHeight="true" outlineLevel="0" collapsed="false">
      <c r="A27" s="230"/>
      <c r="B27" s="259" t="n">
        <v>85214</v>
      </c>
      <c r="C27" s="260" t="s">
        <v>228</v>
      </c>
      <c r="D27" s="260"/>
      <c r="E27" s="261" t="n">
        <f aca="false">E28</f>
        <v>132800</v>
      </c>
      <c r="F27" s="257"/>
      <c r="G27" s="257"/>
      <c r="H27" s="262" t="n">
        <f aca="false">H28</f>
        <v>132800</v>
      </c>
    </row>
    <row r="28" customFormat="false" ht="90.75" hidden="false" customHeight="false" outlineLevel="0" collapsed="false">
      <c r="A28" s="230"/>
      <c r="B28" s="259"/>
      <c r="C28" s="267" t="n">
        <v>2010</v>
      </c>
      <c r="D28" s="268" t="s">
        <v>223</v>
      </c>
      <c r="E28" s="269" t="n">
        <v>132800</v>
      </c>
      <c r="F28" s="240"/>
      <c r="G28" s="240"/>
      <c r="H28" s="241" t="n">
        <f aca="false">E28+F28-G28</f>
        <v>132800</v>
      </c>
    </row>
    <row r="29" customFormat="false" ht="16.5" hidden="false" customHeight="false" outlineLevel="0" collapsed="false">
      <c r="A29" s="242"/>
      <c r="B29" s="226" t="s">
        <v>229</v>
      </c>
      <c r="C29" s="270"/>
      <c r="D29" s="226" t="s">
        <v>230</v>
      </c>
      <c r="E29" s="248" t="n">
        <f aca="false">E16+E19+E22</f>
        <v>2460147</v>
      </c>
      <c r="F29" s="248" t="n">
        <f aca="false">F16+F19+F22</f>
        <v>1500</v>
      </c>
      <c r="G29" s="248" t="n">
        <f aca="false">G16+G19+G22</f>
        <v>57</v>
      </c>
      <c r="H29" s="228" t="n">
        <f aca="false">E29+F29-G29</f>
        <v>2461590</v>
      </c>
    </row>
    <row r="30" customFormat="false" ht="15.75" hidden="false" customHeight="false" outlineLevel="0" collapsed="false">
      <c r="A30" s="271"/>
      <c r="B30" s="271"/>
      <c r="C30" s="221"/>
      <c r="D30" s="271"/>
      <c r="E30" s="272"/>
      <c r="F30" s="219"/>
      <c r="G30" s="219"/>
      <c r="H30" s="219"/>
    </row>
    <row r="31" customFormat="false" ht="15" hidden="false" customHeight="false" outlineLevel="0" collapsed="false">
      <c r="A31" s="271"/>
      <c r="B31" s="271"/>
      <c r="C31" s="221"/>
      <c r="D31" s="271"/>
      <c r="E31" s="272"/>
      <c r="F31" s="219"/>
      <c r="G31" s="219"/>
      <c r="H31" s="219"/>
    </row>
    <row r="32" customFormat="false" ht="15" hidden="false" customHeight="false" outlineLevel="0" collapsed="false">
      <c r="A32" s="271"/>
      <c r="B32" s="271"/>
      <c r="C32" s="221"/>
      <c r="D32" s="271"/>
      <c r="E32" s="272"/>
      <c r="F32" s="219"/>
      <c r="G32" s="219"/>
      <c r="H32" s="219"/>
    </row>
    <row r="33" customFormat="false" ht="15" hidden="false" customHeight="false" outlineLevel="0" collapsed="false">
      <c r="A33" s="271"/>
      <c r="B33" s="271"/>
      <c r="C33" s="221"/>
      <c r="D33" s="271"/>
      <c r="E33" s="272"/>
      <c r="F33" s="219"/>
      <c r="G33" s="219"/>
      <c r="H33" s="219"/>
    </row>
    <row r="34" customFormat="false" ht="15" hidden="false" customHeight="false" outlineLevel="0" collapsed="false">
      <c r="A34" s="271"/>
      <c r="B34" s="271"/>
      <c r="C34" s="221"/>
      <c r="D34" s="271"/>
      <c r="E34" s="272"/>
      <c r="F34" s="219"/>
      <c r="G34" s="219"/>
      <c r="H34" s="219"/>
    </row>
    <row r="35" customFormat="false" ht="15" hidden="false" customHeight="false" outlineLevel="0" collapsed="false">
      <c r="A35" s="271"/>
      <c r="B35" s="271"/>
      <c r="C35" s="221"/>
      <c r="D35" s="271"/>
      <c r="E35" s="272"/>
      <c r="F35" s="219"/>
      <c r="G35" s="219"/>
      <c r="H35" s="219"/>
    </row>
    <row r="36" customFormat="false" ht="15" hidden="false" customHeight="false" outlineLevel="0" collapsed="false">
      <c r="A36" s="271"/>
      <c r="B36" s="271"/>
      <c r="C36" s="221"/>
      <c r="D36" s="271"/>
      <c r="E36" s="272"/>
      <c r="F36" s="219"/>
      <c r="G36" s="219"/>
      <c r="H36" s="219"/>
    </row>
    <row r="37" customFormat="false" ht="15" hidden="false" customHeight="false" outlineLevel="0" collapsed="false">
      <c r="A37" s="271"/>
      <c r="B37" s="271"/>
      <c r="C37" s="221"/>
      <c r="D37" s="271"/>
      <c r="E37" s="272"/>
      <c r="F37" s="219"/>
      <c r="G37" s="219"/>
      <c r="H37" s="219"/>
    </row>
    <row r="38" customFormat="false" ht="15" hidden="false" customHeight="false" outlineLevel="0" collapsed="false">
      <c r="A38" s="271"/>
      <c r="B38" s="271"/>
      <c r="C38" s="221"/>
      <c r="D38" s="271"/>
      <c r="E38" s="272"/>
      <c r="F38" s="219"/>
      <c r="G38" s="219"/>
      <c r="H38" s="219"/>
    </row>
    <row r="39" customFormat="false" ht="15" hidden="false" customHeight="false" outlineLevel="0" collapsed="false">
      <c r="A39" s="271"/>
      <c r="B39" s="271"/>
      <c r="C39" s="221"/>
      <c r="D39" s="271"/>
      <c r="E39" s="272"/>
      <c r="F39" s="219"/>
      <c r="G39" s="219"/>
      <c r="H39" s="219"/>
    </row>
    <row r="40" customFormat="false" ht="15" hidden="false" customHeight="false" outlineLevel="0" collapsed="false">
      <c r="A40" s="271"/>
      <c r="B40" s="271"/>
      <c r="C40" s="221"/>
      <c r="D40" s="271"/>
      <c r="E40" s="272"/>
      <c r="F40" s="219"/>
      <c r="G40" s="219"/>
      <c r="H40" s="219"/>
    </row>
    <row r="41" customFormat="false" ht="15" hidden="false" customHeight="false" outlineLevel="0" collapsed="false">
      <c r="A41" s="271"/>
      <c r="B41" s="271"/>
      <c r="C41" s="221"/>
      <c r="D41" s="271"/>
      <c r="E41" s="272"/>
      <c r="F41" s="219"/>
      <c r="G41" s="219"/>
      <c r="H41" s="219"/>
    </row>
    <row r="42" customFormat="false" ht="15" hidden="false" customHeight="false" outlineLevel="0" collapsed="false">
      <c r="A42" s="271"/>
      <c r="B42" s="271"/>
      <c r="C42" s="221"/>
      <c r="D42" s="271"/>
      <c r="E42" s="272"/>
      <c r="F42" s="219"/>
      <c r="G42" s="219"/>
      <c r="H42" s="219"/>
    </row>
    <row r="43" customFormat="false" ht="15" hidden="false" customHeight="false" outlineLevel="0" collapsed="false">
      <c r="A43" s="271"/>
      <c r="B43" s="271"/>
      <c r="C43" s="221"/>
      <c r="D43" s="271"/>
      <c r="E43" s="272"/>
      <c r="F43" s="219"/>
      <c r="G43" s="219"/>
      <c r="H43" s="219"/>
    </row>
    <row r="44" customFormat="false" ht="15" hidden="false" customHeight="false" outlineLevel="0" collapsed="false">
      <c r="A44" s="271"/>
      <c r="B44" s="271"/>
      <c r="C44" s="221"/>
      <c r="D44" s="271"/>
      <c r="E44" s="272"/>
      <c r="F44" s="219"/>
      <c r="G44" s="219"/>
      <c r="H44" s="219"/>
    </row>
    <row r="45" customFormat="false" ht="15" hidden="false" customHeight="false" outlineLevel="0" collapsed="false">
      <c r="A45" s="271"/>
      <c r="B45" s="271"/>
      <c r="C45" s="221"/>
      <c r="D45" s="271"/>
      <c r="E45" s="272"/>
      <c r="F45" s="219"/>
      <c r="G45" s="219"/>
      <c r="H45" s="219"/>
    </row>
    <row r="46" customFormat="false" ht="15" hidden="false" customHeight="false" outlineLevel="0" collapsed="false">
      <c r="A46" s="271"/>
      <c r="B46" s="271"/>
      <c r="C46" s="221"/>
      <c r="D46" s="271"/>
      <c r="E46" s="272"/>
      <c r="F46" s="219"/>
      <c r="G46" s="219"/>
      <c r="H46" s="219"/>
    </row>
    <row r="47" customFormat="false" ht="15" hidden="false" customHeight="false" outlineLevel="0" collapsed="false">
      <c r="A47" s="271"/>
      <c r="B47" s="271"/>
      <c r="C47" s="221"/>
      <c r="D47" s="271"/>
      <c r="E47" s="272"/>
      <c r="F47" s="219"/>
      <c r="G47" s="219"/>
      <c r="H47" s="219"/>
    </row>
    <row r="48" customFormat="false" ht="15" hidden="false" customHeight="true" outlineLevel="0" collapsed="false">
      <c r="A48" s="222"/>
      <c r="B48" s="222"/>
      <c r="C48" s="220"/>
      <c r="D48" s="221" t="s">
        <v>0</v>
      </c>
      <c r="E48" s="221"/>
      <c r="F48" s="219"/>
      <c r="G48" s="220" t="s">
        <v>231</v>
      </c>
      <c r="H48" s="220"/>
    </row>
    <row r="49" customFormat="false" ht="15" hidden="false" customHeight="true" outlineLevel="0" collapsed="false">
      <c r="A49" s="222"/>
      <c r="B49" s="222"/>
      <c r="C49" s="220"/>
      <c r="D49" s="221" t="s">
        <v>0</v>
      </c>
      <c r="E49" s="221"/>
      <c r="F49" s="219"/>
      <c r="G49" s="220" t="s">
        <v>2</v>
      </c>
      <c r="H49" s="220"/>
    </row>
    <row r="50" customFormat="false" ht="15" hidden="false" customHeight="true" outlineLevel="0" collapsed="false">
      <c r="A50" s="222"/>
      <c r="B50" s="222"/>
      <c r="C50" s="220"/>
      <c r="D50" s="221" t="s">
        <v>0</v>
      </c>
      <c r="E50" s="221"/>
      <c r="F50" s="219"/>
      <c r="G50" s="220" t="s">
        <v>213</v>
      </c>
      <c r="H50" s="220"/>
    </row>
    <row r="51" customFormat="false" ht="15" hidden="false" customHeight="true" outlineLevel="0" collapsed="false">
      <c r="A51" s="222"/>
      <c r="B51" s="222"/>
      <c r="C51" s="220"/>
      <c r="D51" s="221" t="s">
        <v>0</v>
      </c>
      <c r="E51" s="221"/>
      <c r="F51" s="219"/>
      <c r="G51" s="220" t="s">
        <v>214</v>
      </c>
      <c r="H51" s="220"/>
    </row>
    <row r="52" customFormat="false" ht="15" hidden="false" customHeight="true" outlineLevel="0" collapsed="false">
      <c r="A52" s="222"/>
      <c r="B52" s="222"/>
      <c r="C52" s="220"/>
      <c r="D52" s="221" t="s">
        <v>0</v>
      </c>
      <c r="E52" s="221"/>
      <c r="F52" s="219"/>
      <c r="G52" s="220" t="s">
        <v>215</v>
      </c>
      <c r="H52" s="220"/>
    </row>
    <row r="53" customFormat="false" ht="15" hidden="false" customHeight="true" outlineLevel="0" collapsed="false">
      <c r="A53" s="222"/>
      <c r="B53" s="222"/>
      <c r="C53" s="220"/>
      <c r="D53" s="221" t="s">
        <v>0</v>
      </c>
      <c r="E53" s="221"/>
      <c r="F53" s="219"/>
      <c r="G53" s="220" t="s">
        <v>216</v>
      </c>
      <c r="H53" s="220"/>
    </row>
    <row r="54" customFormat="false" ht="15" hidden="false" customHeight="false" outlineLevel="0" collapsed="false">
      <c r="A54" s="222"/>
      <c r="B54" s="222"/>
      <c r="C54" s="220"/>
      <c r="D54" s="220"/>
      <c r="E54" s="220"/>
      <c r="F54" s="219"/>
      <c r="G54" s="219"/>
      <c r="H54" s="219"/>
    </row>
    <row r="55" customFormat="false" ht="15" hidden="false" customHeight="false" outlineLevel="0" collapsed="false">
      <c r="A55" s="222"/>
      <c r="B55" s="222"/>
      <c r="C55" s="220"/>
      <c r="D55" s="222" t="s">
        <v>0</v>
      </c>
      <c r="E55" s="220"/>
      <c r="F55" s="219"/>
      <c r="G55" s="219"/>
      <c r="H55" s="219"/>
    </row>
    <row r="56" customFormat="false" ht="14.25" hidden="false" customHeight="true" outlineLevel="0" collapsed="false">
      <c r="A56" s="223" t="s">
        <v>232</v>
      </c>
      <c r="B56" s="223"/>
      <c r="C56" s="223"/>
      <c r="D56" s="223"/>
      <c r="E56" s="223"/>
      <c r="F56" s="223"/>
      <c r="G56" s="223"/>
      <c r="H56" s="223"/>
    </row>
    <row r="57" customFormat="false" ht="14.25" hidden="false" customHeight="true" outlineLevel="0" collapsed="false">
      <c r="A57" s="223" t="s">
        <v>233</v>
      </c>
      <c r="B57" s="223"/>
      <c r="C57" s="223"/>
      <c r="D57" s="223"/>
      <c r="E57" s="223"/>
      <c r="F57" s="223"/>
      <c r="G57" s="223"/>
      <c r="H57" s="223"/>
    </row>
    <row r="58" customFormat="false" ht="14.25" hidden="false" customHeight="true" outlineLevel="0" collapsed="false">
      <c r="A58" s="223" t="s">
        <v>219</v>
      </c>
      <c r="B58" s="223"/>
      <c r="C58" s="223"/>
      <c r="D58" s="223"/>
      <c r="E58" s="223"/>
      <c r="F58" s="223"/>
      <c r="G58" s="223"/>
      <c r="H58" s="223"/>
    </row>
    <row r="59" customFormat="false" ht="15" hidden="false" customHeight="false" outlineLevel="0" collapsed="false">
      <c r="A59" s="222"/>
      <c r="B59" s="222"/>
      <c r="C59" s="220"/>
      <c r="D59" s="220"/>
      <c r="E59" s="220"/>
      <c r="F59" s="219"/>
      <c r="G59" s="219"/>
      <c r="H59" s="219"/>
    </row>
    <row r="60" customFormat="false" ht="15" hidden="false" customHeight="false" outlineLevel="0" collapsed="false">
      <c r="A60" s="222"/>
      <c r="B60" s="222"/>
      <c r="C60" s="220"/>
      <c r="D60" s="220"/>
      <c r="E60" s="220"/>
      <c r="F60" s="219"/>
      <c r="G60" s="219"/>
      <c r="H60" s="219"/>
    </row>
    <row r="61" customFormat="false" ht="29.25" hidden="false" customHeight="false" outlineLevel="0" collapsed="false">
      <c r="A61" s="273" t="s">
        <v>125</v>
      </c>
      <c r="B61" s="273" t="s">
        <v>15</v>
      </c>
      <c r="C61" s="273" t="s">
        <v>126</v>
      </c>
      <c r="D61" s="273" t="s">
        <v>180</v>
      </c>
      <c r="E61" s="274" t="s">
        <v>220</v>
      </c>
      <c r="F61" s="224" t="s">
        <v>234</v>
      </c>
      <c r="G61" s="224" t="s">
        <v>130</v>
      </c>
      <c r="H61" s="260" t="s">
        <v>131</v>
      </c>
    </row>
    <row r="62" customFormat="false" ht="15.75" hidden="false" customHeight="true" outlineLevel="0" collapsed="false">
      <c r="A62" s="275" t="n">
        <v>750</v>
      </c>
      <c r="B62" s="243" t="s">
        <v>221</v>
      </c>
      <c r="C62" s="243"/>
      <c r="D62" s="243"/>
      <c r="E62" s="276" t="n">
        <f aca="false">E63</f>
        <v>89300</v>
      </c>
      <c r="F62" s="277" t="n">
        <f aca="false">F63</f>
        <v>1500</v>
      </c>
      <c r="G62" s="277" t="n">
        <f aca="false">G63</f>
        <v>0</v>
      </c>
      <c r="H62" s="278" t="n">
        <f aca="false">H63</f>
        <v>90800</v>
      </c>
    </row>
    <row r="63" customFormat="false" ht="15" hidden="false" customHeight="true" outlineLevel="0" collapsed="false">
      <c r="A63" s="279"/>
      <c r="B63" s="280" t="n">
        <v>75011</v>
      </c>
      <c r="C63" s="245" t="s">
        <v>222</v>
      </c>
      <c r="D63" s="245"/>
      <c r="E63" s="281" t="n">
        <f aca="false">E64+E65+E66+E67+E68</f>
        <v>89300</v>
      </c>
      <c r="F63" s="282" t="n">
        <f aca="false">F64+F65+F66+F67+F68</f>
        <v>1500</v>
      </c>
      <c r="G63" s="282" t="n">
        <f aca="false">G64+G65+G66+G67+G68</f>
        <v>0</v>
      </c>
      <c r="H63" s="283" t="n">
        <f aca="false">H64+H65+H66+H67+H68</f>
        <v>90800</v>
      </c>
    </row>
    <row r="64" customFormat="false" ht="30" hidden="false" customHeight="false" outlineLevel="0" collapsed="false">
      <c r="A64" s="279"/>
      <c r="B64" s="284"/>
      <c r="C64" s="268" t="n">
        <v>4010</v>
      </c>
      <c r="D64" s="268" t="s">
        <v>235</v>
      </c>
      <c r="E64" s="285" t="n">
        <v>67000</v>
      </c>
      <c r="F64" s="286" t="n">
        <v>1500</v>
      </c>
      <c r="G64" s="286"/>
      <c r="H64" s="287" t="n">
        <f aca="false">E64+F64-G64</f>
        <v>68500</v>
      </c>
    </row>
    <row r="65" customFormat="false" ht="30" hidden="false" customHeight="false" outlineLevel="0" collapsed="false">
      <c r="A65" s="279"/>
      <c r="B65" s="279"/>
      <c r="C65" s="268" t="n">
        <v>4040</v>
      </c>
      <c r="D65" s="268" t="s">
        <v>236</v>
      </c>
      <c r="E65" s="285" t="n">
        <v>5500</v>
      </c>
      <c r="F65" s="286"/>
      <c r="G65" s="286"/>
      <c r="H65" s="287" t="n">
        <f aca="false">E65+F65-G65</f>
        <v>5500</v>
      </c>
    </row>
    <row r="66" customFormat="false" ht="30" hidden="false" customHeight="false" outlineLevel="0" collapsed="false">
      <c r="A66" s="279"/>
      <c r="B66" s="279"/>
      <c r="C66" s="268" t="n">
        <v>4110</v>
      </c>
      <c r="D66" s="268" t="s">
        <v>237</v>
      </c>
      <c r="E66" s="285" t="n">
        <v>12400</v>
      </c>
      <c r="F66" s="286"/>
      <c r="G66" s="286"/>
      <c r="H66" s="287" t="n">
        <f aca="false">E66+F66-G66</f>
        <v>12400</v>
      </c>
    </row>
    <row r="67" customFormat="false" ht="15" hidden="false" customHeight="false" outlineLevel="0" collapsed="false">
      <c r="A67" s="279"/>
      <c r="B67" s="279"/>
      <c r="C67" s="268" t="n">
        <v>4120</v>
      </c>
      <c r="D67" s="268" t="s">
        <v>238</v>
      </c>
      <c r="E67" s="285" t="n">
        <v>2000</v>
      </c>
      <c r="F67" s="286"/>
      <c r="G67" s="286"/>
      <c r="H67" s="287" t="n">
        <f aca="false">E67+F67-G67</f>
        <v>2000</v>
      </c>
    </row>
    <row r="68" customFormat="false" ht="30.75" hidden="false" customHeight="false" outlineLevel="0" collapsed="false">
      <c r="A68" s="279"/>
      <c r="B68" s="279"/>
      <c r="C68" s="255" t="n">
        <v>4440</v>
      </c>
      <c r="D68" s="255" t="s">
        <v>239</v>
      </c>
      <c r="E68" s="288" t="n">
        <v>2400</v>
      </c>
      <c r="F68" s="289"/>
      <c r="G68" s="289"/>
      <c r="H68" s="287" t="n">
        <f aca="false">E68+F68-G68</f>
        <v>2400</v>
      </c>
    </row>
    <row r="69" customFormat="false" ht="63.75" hidden="false" customHeight="true" outlineLevel="0" collapsed="false">
      <c r="A69" s="290" t="n">
        <v>751</v>
      </c>
      <c r="B69" s="291" t="s">
        <v>224</v>
      </c>
      <c r="C69" s="291"/>
      <c r="D69" s="291"/>
      <c r="E69" s="292" t="n">
        <f aca="false">E70</f>
        <v>1547</v>
      </c>
      <c r="F69" s="277" t="n">
        <f aca="false">F70</f>
        <v>0</v>
      </c>
      <c r="G69" s="277" t="n">
        <f aca="false">G70</f>
        <v>57</v>
      </c>
      <c r="H69" s="293" t="n">
        <f aca="false">H70</f>
        <v>1490</v>
      </c>
    </row>
    <row r="70" customFormat="false" ht="47.25" hidden="false" customHeight="true" outlineLevel="0" collapsed="false">
      <c r="A70" s="279"/>
      <c r="B70" s="294" t="n">
        <v>75101</v>
      </c>
      <c r="C70" s="245" t="s">
        <v>143</v>
      </c>
      <c r="D70" s="245"/>
      <c r="E70" s="281" t="n">
        <f aca="false">E71+E72+E73+E74</f>
        <v>1547</v>
      </c>
      <c r="F70" s="282" t="n">
        <f aca="false">F71+F72+F73+F74</f>
        <v>0</v>
      </c>
      <c r="G70" s="282" t="n">
        <f aca="false">G71+G72+G73+G74</f>
        <v>57</v>
      </c>
      <c r="H70" s="283" t="n">
        <f aca="false">H71+H72+H73+H74</f>
        <v>1490</v>
      </c>
    </row>
    <row r="71" customFormat="false" ht="30" hidden="false" customHeight="false" outlineLevel="0" collapsed="false">
      <c r="A71" s="279"/>
      <c r="B71" s="279"/>
      <c r="C71" s="268" t="n">
        <v>4110</v>
      </c>
      <c r="D71" s="268" t="s">
        <v>237</v>
      </c>
      <c r="E71" s="295" t="n">
        <v>121</v>
      </c>
      <c r="F71" s="286"/>
      <c r="G71" s="286"/>
      <c r="H71" s="268" t="n">
        <f aca="false">E71+F71-G71</f>
        <v>121</v>
      </c>
    </row>
    <row r="72" customFormat="false" ht="15" hidden="false" customHeight="false" outlineLevel="0" collapsed="false">
      <c r="A72" s="279"/>
      <c r="B72" s="279"/>
      <c r="C72" s="268" t="n">
        <v>4120</v>
      </c>
      <c r="D72" s="268" t="s">
        <v>238</v>
      </c>
      <c r="E72" s="295" t="n">
        <v>18</v>
      </c>
      <c r="F72" s="286"/>
      <c r="G72" s="286"/>
      <c r="H72" s="268" t="n">
        <f aca="false">E72+F72-G72</f>
        <v>18</v>
      </c>
    </row>
    <row r="73" customFormat="false" ht="30" hidden="false" customHeight="false" outlineLevel="0" collapsed="false">
      <c r="A73" s="279"/>
      <c r="B73" s="279"/>
      <c r="C73" s="268" t="n">
        <v>4210</v>
      </c>
      <c r="D73" s="268" t="s">
        <v>240</v>
      </c>
      <c r="E73" s="295" t="n">
        <v>708</v>
      </c>
      <c r="F73" s="286"/>
      <c r="G73" s="286"/>
      <c r="H73" s="268" t="n">
        <f aca="false">E73+F73-G73</f>
        <v>708</v>
      </c>
    </row>
    <row r="74" customFormat="false" ht="15.75" hidden="false" customHeight="false" outlineLevel="0" collapsed="false">
      <c r="A74" s="279"/>
      <c r="B74" s="279"/>
      <c r="C74" s="255" t="n">
        <v>4300</v>
      </c>
      <c r="D74" s="255" t="s">
        <v>241</v>
      </c>
      <c r="E74" s="296" t="n">
        <v>700</v>
      </c>
      <c r="F74" s="289"/>
      <c r="G74" s="289" t="n">
        <v>57</v>
      </c>
      <c r="H74" s="268" t="n">
        <f aca="false">E74+F74-G74</f>
        <v>643</v>
      </c>
    </row>
    <row r="75" customFormat="false" ht="16.5" hidden="false" customHeight="true" outlineLevel="0" collapsed="false">
      <c r="A75" s="290" t="n">
        <v>852</v>
      </c>
      <c r="B75" s="291" t="s">
        <v>225</v>
      </c>
      <c r="C75" s="291"/>
      <c r="D75" s="291"/>
      <c r="E75" s="292" t="n">
        <f aca="false">E76+E86+E88</f>
        <v>2369300</v>
      </c>
      <c r="F75" s="297" t="n">
        <f aca="false">F76+F86+F88</f>
        <v>0</v>
      </c>
      <c r="G75" s="297" t="n">
        <f aca="false">G76+G86+G88</f>
        <v>0</v>
      </c>
      <c r="H75" s="298" t="n">
        <f aca="false">E75+F75-G75</f>
        <v>2369300</v>
      </c>
    </row>
    <row r="76" customFormat="false" ht="75" hidden="false" customHeight="true" outlineLevel="0" collapsed="false">
      <c r="A76" s="299"/>
      <c r="B76" s="280" t="n">
        <v>85212</v>
      </c>
      <c r="C76" s="245" t="s">
        <v>226</v>
      </c>
      <c r="D76" s="245"/>
      <c r="E76" s="281" t="n">
        <f aca="false">E77+E78+E79+E80+E81+E82+E83+E84+E85</f>
        <v>2225000</v>
      </c>
      <c r="F76" s="300" t="n">
        <f aca="false">F77+F78+F79+F80+F81+F82+F83+F84+F85</f>
        <v>0</v>
      </c>
      <c r="G76" s="300" t="n">
        <f aca="false">G77+G78+G79+G80+G81+G82+G83+G84+G85</f>
        <v>0</v>
      </c>
      <c r="H76" s="283" t="n">
        <f aca="false">E76+F76-G76</f>
        <v>2225000</v>
      </c>
    </row>
    <row r="77" customFormat="false" ht="15" hidden="false" customHeight="false" outlineLevel="0" collapsed="false">
      <c r="A77" s="299"/>
      <c r="B77" s="268"/>
      <c r="C77" s="268" t="n">
        <v>3110</v>
      </c>
      <c r="D77" s="268" t="s">
        <v>242</v>
      </c>
      <c r="E77" s="285" t="n">
        <v>2105200</v>
      </c>
      <c r="F77" s="286"/>
      <c r="G77" s="286"/>
      <c r="H77" s="287" t="n">
        <f aca="false">E77+F77-G77</f>
        <v>2105200</v>
      </c>
    </row>
    <row r="78" customFormat="false" ht="45" hidden="false" customHeight="false" outlineLevel="0" collapsed="false">
      <c r="A78" s="299"/>
      <c r="B78" s="268"/>
      <c r="C78" s="268" t="n">
        <v>4110</v>
      </c>
      <c r="D78" s="268" t="s">
        <v>243</v>
      </c>
      <c r="E78" s="285" t="n">
        <v>63000</v>
      </c>
      <c r="F78" s="286"/>
      <c r="G78" s="286"/>
      <c r="H78" s="287" t="n">
        <f aca="false">E78+F78-G78</f>
        <v>63000</v>
      </c>
    </row>
    <row r="79" customFormat="false" ht="30" hidden="false" customHeight="false" outlineLevel="0" collapsed="false">
      <c r="A79" s="299"/>
      <c r="B79" s="268"/>
      <c r="C79" s="268" t="n">
        <v>4010</v>
      </c>
      <c r="D79" s="268" t="s">
        <v>195</v>
      </c>
      <c r="E79" s="285" t="n">
        <v>43000</v>
      </c>
      <c r="F79" s="286"/>
      <c r="G79" s="286"/>
      <c r="H79" s="287" t="n">
        <f aca="false">E79+F79-G79</f>
        <v>43000</v>
      </c>
    </row>
    <row r="80" customFormat="false" ht="30" hidden="false" customHeight="false" outlineLevel="0" collapsed="false">
      <c r="A80" s="299"/>
      <c r="B80" s="268"/>
      <c r="C80" s="268" t="n">
        <v>4040</v>
      </c>
      <c r="D80" s="268" t="s">
        <v>244</v>
      </c>
      <c r="E80" s="285" t="n">
        <v>1400</v>
      </c>
      <c r="F80" s="286"/>
      <c r="G80" s="286"/>
      <c r="H80" s="287" t="n">
        <f aca="false">E80+F80-G80</f>
        <v>1400</v>
      </c>
    </row>
    <row r="81" customFormat="false" ht="15" hidden="false" customHeight="false" outlineLevel="0" collapsed="false">
      <c r="A81" s="299"/>
      <c r="B81" s="268"/>
      <c r="C81" s="268" t="n">
        <v>4120</v>
      </c>
      <c r="D81" s="268" t="s">
        <v>238</v>
      </c>
      <c r="E81" s="285" t="n">
        <v>1300</v>
      </c>
      <c r="F81" s="286"/>
      <c r="G81" s="286"/>
      <c r="H81" s="287" t="n">
        <f aca="false">E81+F81-G81</f>
        <v>1300</v>
      </c>
    </row>
    <row r="82" customFormat="false" ht="30" hidden="false" customHeight="false" outlineLevel="0" collapsed="false">
      <c r="A82" s="299"/>
      <c r="B82" s="268"/>
      <c r="C82" s="268" t="n">
        <v>4210</v>
      </c>
      <c r="D82" s="268" t="s">
        <v>240</v>
      </c>
      <c r="E82" s="285" t="n">
        <v>5300</v>
      </c>
      <c r="F82" s="286"/>
      <c r="G82" s="286"/>
      <c r="H82" s="287" t="n">
        <f aca="false">E82+F82-G82</f>
        <v>5300</v>
      </c>
    </row>
    <row r="83" customFormat="false" ht="15" hidden="false" customHeight="false" outlineLevel="0" collapsed="false">
      <c r="A83" s="299"/>
      <c r="B83" s="268"/>
      <c r="C83" s="268" t="n">
        <v>4300</v>
      </c>
      <c r="D83" s="268" t="s">
        <v>186</v>
      </c>
      <c r="E83" s="285" t="n">
        <v>4000</v>
      </c>
      <c r="F83" s="286"/>
      <c r="G83" s="286"/>
      <c r="H83" s="287" t="n">
        <f aca="false">E83+F83-G83</f>
        <v>4000</v>
      </c>
    </row>
    <row r="84" customFormat="false" ht="15" hidden="false" customHeight="false" outlineLevel="0" collapsed="false">
      <c r="A84" s="299"/>
      <c r="B84" s="268"/>
      <c r="C84" s="268" t="n">
        <v>4410</v>
      </c>
      <c r="D84" s="268" t="s">
        <v>245</v>
      </c>
      <c r="E84" s="285" t="n">
        <v>200</v>
      </c>
      <c r="F84" s="286"/>
      <c r="G84" s="286"/>
      <c r="H84" s="287" t="n">
        <f aca="false">E84+F84-G84</f>
        <v>200</v>
      </c>
    </row>
    <row r="85" customFormat="false" ht="30" hidden="false" customHeight="false" outlineLevel="0" collapsed="false">
      <c r="A85" s="299"/>
      <c r="B85" s="268"/>
      <c r="C85" s="268" t="n">
        <v>4440</v>
      </c>
      <c r="D85" s="268" t="s">
        <v>239</v>
      </c>
      <c r="E85" s="285" t="n">
        <v>1600</v>
      </c>
      <c r="F85" s="286"/>
      <c r="G85" s="286"/>
      <c r="H85" s="287" t="n">
        <f aca="false">E85+F85-G85</f>
        <v>1600</v>
      </c>
    </row>
    <row r="86" customFormat="false" ht="90.75" hidden="false" customHeight="true" outlineLevel="0" collapsed="false">
      <c r="A86" s="299"/>
      <c r="B86" s="280" t="n">
        <v>85213</v>
      </c>
      <c r="C86" s="260" t="s">
        <v>227</v>
      </c>
      <c r="D86" s="260"/>
      <c r="E86" s="281" t="n">
        <f aca="false">E87</f>
        <v>11500</v>
      </c>
      <c r="F86" s="286"/>
      <c r="G86" s="286"/>
      <c r="H86" s="283" t="n">
        <f aca="false">H87</f>
        <v>11500</v>
      </c>
    </row>
    <row r="87" customFormat="false" ht="60" hidden="false" customHeight="false" outlineLevel="0" collapsed="false">
      <c r="A87" s="279"/>
      <c r="B87" s="280"/>
      <c r="C87" s="268" t="n">
        <v>4130</v>
      </c>
      <c r="D87" s="268" t="s">
        <v>246</v>
      </c>
      <c r="E87" s="285" t="n">
        <v>11500</v>
      </c>
      <c r="F87" s="286"/>
      <c r="G87" s="286"/>
      <c r="H87" s="287" t="n">
        <f aca="false">E87+F87-G87</f>
        <v>11500</v>
      </c>
    </row>
    <row r="88" customFormat="false" ht="48.75" hidden="false" customHeight="true" outlineLevel="0" collapsed="false">
      <c r="A88" s="279"/>
      <c r="B88" s="301" t="n">
        <v>85214</v>
      </c>
      <c r="C88" s="260" t="s">
        <v>228</v>
      </c>
      <c r="D88" s="260"/>
      <c r="E88" s="302" t="n">
        <f aca="false">E89</f>
        <v>132800</v>
      </c>
      <c r="F88" s="286"/>
      <c r="G88" s="286"/>
      <c r="H88" s="303" t="n">
        <f aca="false">H89</f>
        <v>132800</v>
      </c>
    </row>
    <row r="89" customFormat="false" ht="15.75" hidden="false" customHeight="false" outlineLevel="0" collapsed="false">
      <c r="A89" s="279"/>
      <c r="B89" s="284"/>
      <c r="C89" s="268" t="n">
        <v>3110</v>
      </c>
      <c r="D89" s="268" t="s">
        <v>247</v>
      </c>
      <c r="E89" s="285" t="n">
        <v>132800</v>
      </c>
      <c r="F89" s="289"/>
      <c r="G89" s="289"/>
      <c r="H89" s="287" t="n">
        <f aca="false">E89+F89-G89</f>
        <v>132800</v>
      </c>
    </row>
    <row r="90" customFormat="false" ht="15.75" hidden="false" customHeight="true" outlineLevel="0" collapsed="false">
      <c r="A90" s="290"/>
      <c r="B90" s="304" t="s">
        <v>171</v>
      </c>
      <c r="C90" s="304"/>
      <c r="D90" s="304"/>
      <c r="E90" s="305" t="n">
        <f aca="false">E62+E69+E75</f>
        <v>2460147</v>
      </c>
      <c r="F90" s="306" t="n">
        <f aca="false">F62+F69+F75</f>
        <v>1500</v>
      </c>
      <c r="G90" s="306" t="n">
        <f aca="false">G62+G69+G75</f>
        <v>57</v>
      </c>
      <c r="H90" s="305" t="n">
        <f aca="false">E90+F90-G90</f>
        <v>2461590</v>
      </c>
    </row>
    <row r="91" customFormat="false" ht="13.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</row>
  </sheetData>
  <mergeCells count="38">
    <mergeCell ref="D2:E2"/>
    <mergeCell ref="D3:E3"/>
    <mergeCell ref="D4:E4"/>
    <mergeCell ref="D5:E5"/>
    <mergeCell ref="D6:E6"/>
    <mergeCell ref="D7:E7"/>
    <mergeCell ref="A11:H11"/>
    <mergeCell ref="A12:H12"/>
    <mergeCell ref="A13:H13"/>
    <mergeCell ref="B16:D16"/>
    <mergeCell ref="C17:D17"/>
    <mergeCell ref="B19:D19"/>
    <mergeCell ref="C20:D20"/>
    <mergeCell ref="B22:D22"/>
    <mergeCell ref="A23:A26"/>
    <mergeCell ref="C23:D23"/>
    <mergeCell ref="C25:D25"/>
    <mergeCell ref="C27:D27"/>
    <mergeCell ref="D48:E48"/>
    <mergeCell ref="D49:E49"/>
    <mergeCell ref="D50:E50"/>
    <mergeCell ref="D51:E51"/>
    <mergeCell ref="D52:E52"/>
    <mergeCell ref="D53:E53"/>
    <mergeCell ref="A56:H56"/>
    <mergeCell ref="A57:H57"/>
    <mergeCell ref="A58:H58"/>
    <mergeCell ref="B62:D62"/>
    <mergeCell ref="C63:D63"/>
    <mergeCell ref="B69:D69"/>
    <mergeCell ref="C70:D70"/>
    <mergeCell ref="B75:D75"/>
    <mergeCell ref="A76:A86"/>
    <mergeCell ref="C76:D76"/>
    <mergeCell ref="B77:B85"/>
    <mergeCell ref="C86:D86"/>
    <mergeCell ref="C88:D88"/>
    <mergeCell ref="B90:D9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0:09:05Z</dcterms:created>
  <dc:creator>Kasa</dc:creator>
  <dc:description/>
  <dc:language>en-US</dc:language>
  <cp:lastModifiedBy>Kasa</cp:lastModifiedBy>
  <cp:lastPrinted>2006-04-04T11:18:44Z</cp:lastPrinted>
  <dcterms:modified xsi:type="dcterms:W3CDTF">2006-04-05T07:33:58Z</dcterms:modified>
  <cp:revision>0</cp:revision>
  <dc:subject/>
  <dc:title/>
</cp:coreProperties>
</file>